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'10 кл'!$A$10:$P$445</definedName>
    <definedName function="false" hidden="true" localSheetId="4" name="_xlnm._FilterDatabase" vbProcedure="false">'11 кл'!$A$9:$P$358</definedName>
    <definedName function="false" hidden="true" localSheetId="0" name="_xlnm._FilterDatabase" vbProcedure="false">'7 кл'!$A$9:$P$525</definedName>
    <definedName function="false" hidden="false" localSheetId="1" name="_xlnm.Print_Area" vbProcedure="false">'8 кл'!$A$1:$P$58</definedName>
    <definedName function="false" hidden="true" localSheetId="1" name="_xlnm._FilterDatabase" vbProcedure="false">'8 кл'!$A$10:$P$655</definedName>
    <definedName function="false" hidden="true" localSheetId="2" name="_xlnm._FilterDatabase" vbProcedure="false">'9 кл'!$A$10:$P$635</definedName>
    <definedName function="false" hidden="false" name="Gender" vbProcedure="false">[1]Лист1!$AQ$4:$AQ$5</definedName>
    <definedName function="false" hidden="false" localSheetId="0" name="Gender" vbProcedure="false">[2]Лист1!$AQ$4:$AQ$5</definedName>
    <definedName function="false" hidden="false" localSheetId="2" name="Gender" vbProcedure="false">[2]Лист1!$AQ$4:$AQ$5</definedName>
    <definedName function="false" hidden="false" localSheetId="3" name="Gender" vbProcedure="false">[2]Лист1!$AQ$4:$A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9" uniqueCount="4034">
  <si>
    <t xml:space="preserve">Ранжированный список участников муниципального этапа всероссийской олимпиады школьников по биологии
  в 2024-2025 учебном году</t>
  </si>
  <si>
    <t xml:space="preserve">Предмет олимпиады: биология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</t>
  </si>
  <si>
    <t xml:space="preserve">Класс обучения 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 </t>
  </si>
  <si>
    <t xml:space="preserve">Должность наставника</t>
  </si>
  <si>
    <t xml:space="preserve">Место работы</t>
  </si>
  <si>
    <t xml:space="preserve">ГО г. Уфа РБ</t>
  </si>
  <si>
    <t xml:space="preserve">Каримова</t>
  </si>
  <si>
    <t xml:space="preserve">Диана</t>
  </si>
  <si>
    <t xml:space="preserve">Ильдаровна</t>
  </si>
  <si>
    <t xml:space="preserve">РФ</t>
  </si>
  <si>
    <t xml:space="preserve">не имеется</t>
  </si>
  <si>
    <t xml:space="preserve">МАОУ Школа № 61</t>
  </si>
  <si>
    <t xml:space="preserve">Юнкина Эльза Габдульяновна</t>
  </si>
  <si>
    <t xml:space="preserve">учитель</t>
  </si>
  <si>
    <t xml:space="preserve">Вихляева </t>
  </si>
  <si>
    <t xml:space="preserve"> Арина </t>
  </si>
  <si>
    <t xml:space="preserve"> Михайловна</t>
  </si>
  <si>
    <t xml:space="preserve">МАОУ "Лицей №155"</t>
  </si>
  <si>
    <t xml:space="preserve">Батталова Римма Ринатовна</t>
  </si>
  <si>
    <t xml:space="preserve">Зернова</t>
  </si>
  <si>
    <t xml:space="preserve">Дарья </t>
  </si>
  <si>
    <t xml:space="preserve">Юлдашбаева</t>
  </si>
  <si>
    <t xml:space="preserve">Гульназ</t>
  </si>
  <si>
    <t xml:space="preserve">Хайдаровна</t>
  </si>
  <si>
    <t xml:space="preserve">ГБОУ БРГИ № 1 им. Р. Гарипова</t>
  </si>
  <si>
    <t xml:space="preserve">Полянская Ляйсан Ринатовна</t>
  </si>
  <si>
    <t xml:space="preserve">Максютова</t>
  </si>
  <si>
    <t xml:space="preserve">Алсу</t>
  </si>
  <si>
    <t xml:space="preserve">Гаязовна</t>
  </si>
  <si>
    <t xml:space="preserve">МАОУ "Гимназия "39 им. Файзуллина А.Ш."</t>
  </si>
  <si>
    <t xml:space="preserve">Васильева Ирина Викторовна</t>
  </si>
  <si>
    <t xml:space="preserve">Сибагатуллина </t>
  </si>
  <si>
    <t xml:space="preserve">Рустамовна</t>
  </si>
  <si>
    <t xml:space="preserve">МАОУ "Центр образования № 114 имени Л.С. Пейсаховича" </t>
  </si>
  <si>
    <t xml:space="preserve">Зарипова Илюза Альбертовна</t>
  </si>
  <si>
    <t xml:space="preserve">Сулейманова</t>
  </si>
  <si>
    <t xml:space="preserve">Элина</t>
  </si>
  <si>
    <t xml:space="preserve">Ильшатовна</t>
  </si>
  <si>
    <t xml:space="preserve">ГБОУ РИЛИ</t>
  </si>
  <si>
    <t xml:space="preserve">Юмагулова Гульдар Рашитовна</t>
  </si>
  <si>
    <t xml:space="preserve">Братушева</t>
  </si>
  <si>
    <t xml:space="preserve">Софья</t>
  </si>
  <si>
    <t xml:space="preserve">Михайловна</t>
  </si>
  <si>
    <t xml:space="preserve">Костарева </t>
  </si>
  <si>
    <t xml:space="preserve">Мария </t>
  </si>
  <si>
    <t xml:space="preserve">Юрьевна</t>
  </si>
  <si>
    <t xml:space="preserve">Павлов </t>
  </si>
  <si>
    <t xml:space="preserve">Семен</t>
  </si>
  <si>
    <t xml:space="preserve"> Александрович</t>
  </si>
  <si>
    <t xml:space="preserve">Аброщенко</t>
  </si>
  <si>
    <t xml:space="preserve">Виктория</t>
  </si>
  <si>
    <t xml:space="preserve">Вячеславовна</t>
  </si>
  <si>
    <t xml:space="preserve">Мурзинова </t>
  </si>
  <si>
    <t xml:space="preserve">Екатерина </t>
  </si>
  <si>
    <t xml:space="preserve">Николаевна</t>
  </si>
  <si>
    <t xml:space="preserve">Гафаров Федан Фаясович</t>
  </si>
  <si>
    <t xml:space="preserve">Зотова </t>
  </si>
  <si>
    <t xml:space="preserve">Татьяна</t>
  </si>
  <si>
    <t xml:space="preserve">Александровна</t>
  </si>
  <si>
    <t xml:space="preserve">МАОУ"Гимназия №16"</t>
  </si>
  <si>
    <t xml:space="preserve">Аникина О.В</t>
  </si>
  <si>
    <t xml:space="preserve">Биккулова</t>
  </si>
  <si>
    <t xml:space="preserve">Рената</t>
  </si>
  <si>
    <t xml:space="preserve">Фидановна</t>
  </si>
  <si>
    <t xml:space="preserve">МАОУ "Лицей № 42 имени Р.А. Каримова"</t>
  </si>
  <si>
    <t xml:space="preserve">Пискунова Лариса Александровна</t>
  </si>
  <si>
    <t xml:space="preserve">Бурангулов</t>
  </si>
  <si>
    <t xml:space="preserve">Данис</t>
  </si>
  <si>
    <t xml:space="preserve">Азатович</t>
  </si>
  <si>
    <t xml:space="preserve">ГБОУ "РПМГ №2 "СМАРТ""</t>
  </si>
  <si>
    <t xml:space="preserve">Валиуллина Регина Рустемовна</t>
  </si>
  <si>
    <t xml:space="preserve">Гибадуллина</t>
  </si>
  <si>
    <t xml:space="preserve">Альфия</t>
  </si>
  <si>
    <t xml:space="preserve">Ильфатовна</t>
  </si>
  <si>
    <t xml:space="preserve">МАОУ Школа № 110</t>
  </si>
  <si>
    <t xml:space="preserve">Саврасова Наталия Гусмановна</t>
  </si>
  <si>
    <t xml:space="preserve">Гималетдинова</t>
  </si>
  <si>
    <t xml:space="preserve">Азалия</t>
  </si>
  <si>
    <t xml:space="preserve">Маратовна</t>
  </si>
  <si>
    <t xml:space="preserve">19.06.2011</t>
  </si>
  <si>
    <t xml:space="preserve">Кривцов</t>
  </si>
  <si>
    <t xml:space="preserve">Егор</t>
  </si>
  <si>
    <t xml:space="preserve">Павлович</t>
  </si>
  <si>
    <t xml:space="preserve">МАОУ "Центр образования № 69"</t>
  </si>
  <si>
    <t xml:space="preserve">Хафизова Ляйсан Ильдусовна</t>
  </si>
  <si>
    <t xml:space="preserve">Темирова</t>
  </si>
  <si>
    <t xml:space="preserve">Самира</t>
  </si>
  <si>
    <t xml:space="preserve">Илхомжоновна</t>
  </si>
  <si>
    <t xml:space="preserve">Арманшина </t>
  </si>
  <si>
    <t xml:space="preserve">Аиша</t>
  </si>
  <si>
    <t xml:space="preserve">Азатовна</t>
  </si>
  <si>
    <t xml:space="preserve">27.08.2011</t>
  </si>
  <si>
    <t xml:space="preserve">МАОУ "Аксаковская гимназия №11"</t>
  </si>
  <si>
    <t xml:space="preserve">Пономарева Карина Михайловна</t>
  </si>
  <si>
    <t xml:space="preserve">Насырова</t>
  </si>
  <si>
    <t xml:space="preserve">Линара</t>
  </si>
  <si>
    <t xml:space="preserve">Равилевна</t>
  </si>
  <si>
    <t xml:space="preserve">МАОУ Школа № 141</t>
  </si>
  <si>
    <t xml:space="preserve">Хабибрахманова Раиля Аснафовна</t>
  </si>
  <si>
    <t xml:space="preserve">Бесчастнова</t>
  </si>
  <si>
    <t xml:space="preserve">София</t>
  </si>
  <si>
    <t xml:space="preserve">МАОУ Школа №7</t>
  </si>
  <si>
    <t xml:space="preserve">Маннапова Насиба Ахнафовна</t>
  </si>
  <si>
    <t xml:space="preserve">Габбасова</t>
  </si>
  <si>
    <t xml:space="preserve">Дмитриевна</t>
  </si>
  <si>
    <t xml:space="preserve">МАОУ "Инженерный лицей №83" ГО г.Уфа РБ</t>
  </si>
  <si>
    <t xml:space="preserve">Кутуева Гульназ Рашитовна</t>
  </si>
  <si>
    <t xml:space="preserve">Константинова</t>
  </si>
  <si>
    <t xml:space="preserve">Марина</t>
  </si>
  <si>
    <t xml:space="preserve">Олеговна</t>
  </si>
  <si>
    <t xml:space="preserve">Симонова</t>
  </si>
  <si>
    <t xml:space="preserve">Мария</t>
  </si>
  <si>
    <t xml:space="preserve">Константиновна</t>
  </si>
  <si>
    <t xml:space="preserve">Чудов</t>
  </si>
  <si>
    <t xml:space="preserve">Ярослав</t>
  </si>
  <si>
    <t xml:space="preserve">Максимович</t>
  </si>
  <si>
    <t xml:space="preserve">Шарипов</t>
  </si>
  <si>
    <t xml:space="preserve">Алихан</t>
  </si>
  <si>
    <t xml:space="preserve">Динарович</t>
  </si>
  <si>
    <t xml:space="preserve">Ефремова </t>
  </si>
  <si>
    <t xml:space="preserve">Валерия</t>
  </si>
  <si>
    <t xml:space="preserve">МАОУ "Лицей № 62 имени Комарова Владимира Михайловича" ГО г. Уфа РБ</t>
  </si>
  <si>
    <t xml:space="preserve">Ситдикова Альбина Равильевна</t>
  </si>
  <si>
    <t xml:space="preserve">Золотова</t>
  </si>
  <si>
    <t xml:space="preserve">Еакатерина</t>
  </si>
  <si>
    <t xml:space="preserve">Алексеевна</t>
  </si>
  <si>
    <t xml:space="preserve">МАОУ "Лицей № 96"</t>
  </si>
  <si>
    <t xml:space="preserve">Баймиев Евгений Иванович</t>
  </si>
  <si>
    <t xml:space="preserve">Ценев</t>
  </si>
  <si>
    <t xml:space="preserve">Александр</t>
  </si>
  <si>
    <t xml:space="preserve">Ильич</t>
  </si>
  <si>
    <t xml:space="preserve">Абдрахманова</t>
  </si>
  <si>
    <t xml:space="preserve">Гузель</t>
  </si>
  <si>
    <t xml:space="preserve">Ильгизовна</t>
  </si>
  <si>
    <t xml:space="preserve">МАОУ Школа №128</t>
  </si>
  <si>
    <t xml:space="preserve">Кириллова Эвелина Вильдановна</t>
  </si>
  <si>
    <t xml:space="preserve">Ахмедьянов</t>
  </si>
  <si>
    <t xml:space="preserve">Артур</t>
  </si>
  <si>
    <t xml:space="preserve">Арсеньевич</t>
  </si>
  <si>
    <t xml:space="preserve">ЧОУ СОШ Альфа</t>
  </si>
  <si>
    <t xml:space="preserve">Саляева Алена Ялаевна</t>
  </si>
  <si>
    <t xml:space="preserve">Байгужина </t>
  </si>
  <si>
    <t xml:space="preserve">Амина</t>
  </si>
  <si>
    <t xml:space="preserve">Салаватовна</t>
  </si>
  <si>
    <t xml:space="preserve">ГБОУ БРГИ №1</t>
  </si>
  <si>
    <t xml:space="preserve">Фазылгаянова Дина Кимовна</t>
  </si>
  <si>
    <t xml:space="preserve">Биглов</t>
  </si>
  <si>
    <t xml:space="preserve">Амир</t>
  </si>
  <si>
    <t xml:space="preserve">Ильдарович</t>
  </si>
  <si>
    <t xml:space="preserve">Игамкулов</t>
  </si>
  <si>
    <t xml:space="preserve">Айрат</t>
  </si>
  <si>
    <t xml:space="preserve">Русланович</t>
  </si>
  <si>
    <t xml:space="preserve">Назарова</t>
  </si>
  <si>
    <t xml:space="preserve">Дарья</t>
  </si>
  <si>
    <t xml:space="preserve">МАОУ Школа 147 им.В.А. Томарова</t>
  </si>
  <si>
    <t xml:space="preserve">Платонова Юлия Владимировна</t>
  </si>
  <si>
    <t xml:space="preserve">Данилина</t>
  </si>
  <si>
    <t xml:space="preserve">Анна</t>
  </si>
  <si>
    <t xml:space="preserve">Ивановна</t>
  </si>
  <si>
    <t xml:space="preserve">Школа №103</t>
  </si>
  <si>
    <t xml:space="preserve">Исмакаева Гюзель Гамилевна</t>
  </si>
  <si>
    <t xml:space="preserve">Иванов</t>
  </si>
  <si>
    <t xml:space="preserve">Михайлович</t>
  </si>
  <si>
    <t xml:space="preserve">МАОУ "Школа №27 с УИОП"</t>
  </si>
  <si>
    <t xml:space="preserve">Громова Анастасия Викторовна</t>
  </si>
  <si>
    <t xml:space="preserve">Самигуллина </t>
  </si>
  <si>
    <t xml:space="preserve">Расиля </t>
  </si>
  <si>
    <t xml:space="preserve">Ильнуровна</t>
  </si>
  <si>
    <t xml:space="preserve">МАОУ "Лицей № 68"</t>
  </si>
  <si>
    <t xml:space="preserve">Никитина Анжелика Романовна</t>
  </si>
  <si>
    <t xml:space="preserve">Тимонин</t>
  </si>
  <si>
    <t xml:space="preserve">Алексеевич</t>
  </si>
  <si>
    <t xml:space="preserve">МАОУ "Школа №74 имени Г.И.Мушникова"</t>
  </si>
  <si>
    <t xml:space="preserve">Плотникова Роза Фанузовна</t>
  </si>
  <si>
    <t xml:space="preserve">Ахметзянова</t>
  </si>
  <si>
    <t xml:space="preserve">Рустемовна</t>
  </si>
  <si>
    <t xml:space="preserve">07.02.2011</t>
  </si>
  <si>
    <t xml:space="preserve">Вафиева</t>
  </si>
  <si>
    <t xml:space="preserve">Залина</t>
  </si>
  <si>
    <t xml:space="preserve">Ильдусовна</t>
  </si>
  <si>
    <t xml:space="preserve">МАОУ "Центр образования №15 имени Сахабутдинова Р.Р."</t>
  </si>
  <si>
    <t xml:space="preserve">Губайдуллина Альфия Маратовна</t>
  </si>
  <si>
    <t xml:space="preserve">Жирнова</t>
  </si>
  <si>
    <t xml:space="preserve">Кравец</t>
  </si>
  <si>
    <t xml:space="preserve">Анатольевна</t>
  </si>
  <si>
    <t xml:space="preserve">Кузьмина</t>
  </si>
  <si>
    <t xml:space="preserve">Ксения</t>
  </si>
  <si>
    <t xml:space="preserve">МАОУ "Гимназия №86"</t>
  </si>
  <si>
    <t xml:space="preserve">Нагимова Фарида Халиловна</t>
  </si>
  <si>
    <t xml:space="preserve">Мухамедьянова</t>
  </si>
  <si>
    <t xml:space="preserve">Кира</t>
  </si>
  <si>
    <t xml:space="preserve">Альмировна</t>
  </si>
  <si>
    <t xml:space="preserve">МАОУ Школа №157 им.С.Х.Суфьянова</t>
  </si>
  <si>
    <t xml:space="preserve">Дмитренко Светлана Вячеславовна</t>
  </si>
  <si>
    <t xml:space="preserve">Нурлыгаянова</t>
  </si>
  <si>
    <t xml:space="preserve">Амели</t>
  </si>
  <si>
    <t xml:space="preserve">Рахимкулова</t>
  </si>
  <si>
    <t xml:space="preserve">Азаматовна</t>
  </si>
  <si>
    <t xml:space="preserve">11.01.2012</t>
  </si>
  <si>
    <t xml:space="preserve">Шельмакова</t>
  </si>
  <si>
    <t xml:space="preserve">Егоровна</t>
  </si>
  <si>
    <t xml:space="preserve">12.08.2011</t>
  </si>
  <si>
    <t xml:space="preserve">Абдрахимова</t>
  </si>
  <si>
    <t xml:space="preserve">Амиля</t>
  </si>
  <si>
    <t xml:space="preserve">Бакиров </t>
  </si>
  <si>
    <t xml:space="preserve">Игнат</t>
  </si>
  <si>
    <t xml:space="preserve">Ильшатович</t>
  </si>
  <si>
    <t xml:space="preserve">МАОУ Школа № 130</t>
  </si>
  <si>
    <t xml:space="preserve">Бородина Гузель Раисовна</t>
  </si>
  <si>
    <t xml:space="preserve">Виноградов</t>
  </si>
  <si>
    <t xml:space="preserve">Дмитриевич</t>
  </si>
  <si>
    <t xml:space="preserve">Галяутдинова</t>
  </si>
  <si>
    <t xml:space="preserve">Карина</t>
  </si>
  <si>
    <t xml:space="preserve">Марселевна</t>
  </si>
  <si>
    <t xml:space="preserve">МАОУ "Гимназия №64 имени В.В.Горбатко"</t>
  </si>
  <si>
    <t xml:space="preserve">Мансурова Гульшат Ришатовна</t>
  </si>
  <si>
    <t xml:space="preserve">Гнедкова </t>
  </si>
  <si>
    <t xml:space="preserve">Милла </t>
  </si>
  <si>
    <t xml:space="preserve">Григорьевна</t>
  </si>
  <si>
    <t xml:space="preserve">МАОУ "Лицей № 94"</t>
  </si>
  <si>
    <t xml:space="preserve">Ермолаева Елена Васильевна</t>
  </si>
  <si>
    <t xml:space="preserve">Низамутдинова</t>
  </si>
  <si>
    <t xml:space="preserve">Лина</t>
  </si>
  <si>
    <t xml:space="preserve">Нуритдинова Айгуль Салаватовна</t>
  </si>
  <si>
    <t xml:space="preserve">Салихова</t>
  </si>
  <si>
    <t xml:space="preserve">Сабина</t>
  </si>
  <si>
    <t xml:space="preserve">МАОУ Лицей №46</t>
  </si>
  <si>
    <t xml:space="preserve">Сагадеева Эльза Айратовна</t>
  </si>
  <si>
    <t xml:space="preserve">Тяпкина</t>
  </si>
  <si>
    <t xml:space="preserve">Влада</t>
  </si>
  <si>
    <t xml:space="preserve">Андреевна</t>
  </si>
  <si>
    <t xml:space="preserve">МАОУ "Лицей № 161"</t>
  </si>
  <si>
    <t xml:space="preserve">Мухамадиева Светлана Рифхатовна</t>
  </si>
  <si>
    <t xml:space="preserve">Фатхутдинова</t>
  </si>
  <si>
    <t xml:space="preserve">Ника</t>
  </si>
  <si>
    <t xml:space="preserve">Даниловна</t>
  </si>
  <si>
    <t xml:space="preserve">Гилёва</t>
  </si>
  <si>
    <t xml:space="preserve">МАОУ Школа №129 им. С.И.Зорина</t>
  </si>
  <si>
    <t xml:space="preserve">Тимербулатова Лиана Решадовна</t>
  </si>
  <si>
    <t xml:space="preserve">Губарьков</t>
  </si>
  <si>
    <t xml:space="preserve">Макар</t>
  </si>
  <si>
    <t xml:space="preserve">Гуркова </t>
  </si>
  <si>
    <t xml:space="preserve">Дарина </t>
  </si>
  <si>
    <t xml:space="preserve">Владиславовна</t>
  </si>
  <si>
    <t xml:space="preserve">Новикова Елена Николаевна</t>
  </si>
  <si>
    <t xml:space="preserve">Джужесбек</t>
  </si>
  <si>
    <t xml:space="preserve">Аскар</t>
  </si>
  <si>
    <t xml:space="preserve">Эльдарович</t>
  </si>
  <si>
    <t xml:space="preserve">Кривольцевич</t>
  </si>
  <si>
    <t xml:space="preserve">Вера</t>
  </si>
  <si>
    <t xml:space="preserve">Павловна</t>
  </si>
  <si>
    <t xml:space="preserve">Кулдавлетова</t>
  </si>
  <si>
    <t xml:space="preserve">Салина</t>
  </si>
  <si>
    <t xml:space="preserve">Рушановна</t>
  </si>
  <si>
    <t xml:space="preserve">МАОУ "Башкирская гимназия №158 им.Мустая Карима"</t>
  </si>
  <si>
    <t xml:space="preserve">Фаизова Л. М.</t>
  </si>
  <si>
    <t xml:space="preserve">Мамлиева</t>
  </si>
  <si>
    <t xml:space="preserve">Светлана</t>
  </si>
  <si>
    <t xml:space="preserve">Радиковна</t>
  </si>
  <si>
    <t xml:space="preserve">МАОУ Школа119</t>
  </si>
  <si>
    <t xml:space="preserve">Асфандиярова Найля Иншаровна</t>
  </si>
  <si>
    <t xml:space="preserve">Мурзабаева</t>
  </si>
  <si>
    <t xml:space="preserve">МАОУ "Школа № 31 им. Р. Зорге"</t>
  </si>
  <si>
    <t xml:space="preserve">Мелихова Альбина Фаузетдиновна</t>
  </si>
  <si>
    <t xml:space="preserve">Нуриманов</t>
  </si>
  <si>
    <t xml:space="preserve">Илья</t>
  </si>
  <si>
    <t xml:space="preserve">Денисович</t>
  </si>
  <si>
    <t xml:space="preserve">МАОУ Школа №49</t>
  </si>
  <si>
    <t xml:space="preserve">Беленкова Ирина Викторовна</t>
  </si>
  <si>
    <t xml:space="preserve">Хусаинова</t>
  </si>
  <si>
    <t xml:space="preserve">Арина</t>
  </si>
  <si>
    <t xml:space="preserve">Ильнаровна</t>
  </si>
  <si>
    <t xml:space="preserve">МАУО "Школа № 19 им. Б.И. Северинова" ГО г. Уфа РБ</t>
  </si>
  <si>
    <t xml:space="preserve">Бронникова Дарья Михайловна</t>
  </si>
  <si>
    <t xml:space="preserve">Шарафутдинова</t>
  </si>
  <si>
    <t xml:space="preserve">Амира</t>
  </si>
  <si>
    <t xml:space="preserve">Ренатовна</t>
  </si>
  <si>
    <t xml:space="preserve">Шаяхметова</t>
  </si>
  <si>
    <t xml:space="preserve">Айратовна</t>
  </si>
  <si>
    <t xml:space="preserve">Ясовиева</t>
  </si>
  <si>
    <t xml:space="preserve">Радмила</t>
  </si>
  <si>
    <t xml:space="preserve">30.07.2011</t>
  </si>
  <si>
    <t xml:space="preserve">МАОУ Школа № 98 им. Н.Ф. Обухова</t>
  </si>
  <si>
    <t xml:space="preserve">Юсупова Марина Николаевна</t>
  </si>
  <si>
    <t xml:space="preserve">Надировна</t>
  </si>
  <si>
    <t xml:space="preserve">Ахметшина</t>
  </si>
  <si>
    <t xml:space="preserve">Адель</t>
  </si>
  <si>
    <t xml:space="preserve">Филюзовна</t>
  </si>
  <si>
    <t xml:space="preserve">МАОУ Школа №108</t>
  </si>
  <si>
    <t xml:space="preserve">Акулич Светлана Витальевна</t>
  </si>
  <si>
    <t xml:space="preserve">Байгужин </t>
  </si>
  <si>
    <t xml:space="preserve">Ильяс</t>
  </si>
  <si>
    <t xml:space="preserve">Байрасович</t>
  </si>
  <si>
    <t xml:space="preserve">МАОУ "Гиназия №3"</t>
  </si>
  <si>
    <t xml:space="preserve">Яковлева Ирина Николаевна</t>
  </si>
  <si>
    <t xml:space="preserve">Гарипов </t>
  </si>
  <si>
    <t xml:space="preserve">Эмиль</t>
  </si>
  <si>
    <t xml:space="preserve">МАОУ Школа № 22</t>
  </si>
  <si>
    <t xml:space="preserve">Мугаллимова Гульнара Рифовна</t>
  </si>
  <si>
    <t xml:space="preserve">Гасникова</t>
  </si>
  <si>
    <t xml:space="preserve">Варвара</t>
  </si>
  <si>
    <t xml:space="preserve">Сергеевна</t>
  </si>
  <si>
    <t xml:space="preserve">Зарипова </t>
  </si>
  <si>
    <t xml:space="preserve">Владиковна</t>
  </si>
  <si>
    <t xml:space="preserve">МАОУ "Башкирская гимназия № 122"</t>
  </si>
  <si>
    <t xml:space="preserve">Сулейманова Альбина Ильдусовна</t>
  </si>
  <si>
    <t xml:space="preserve">Зиангирова </t>
  </si>
  <si>
    <t xml:space="preserve">Кристина </t>
  </si>
  <si>
    <t xml:space="preserve"> Руслановна</t>
  </si>
  <si>
    <t xml:space="preserve">Имашев</t>
  </si>
  <si>
    <t xml:space="preserve">Валерий</t>
  </si>
  <si>
    <t xml:space="preserve">Александрович</t>
  </si>
  <si>
    <t xml:space="preserve">Ишмакова</t>
  </si>
  <si>
    <t xml:space="preserve">МАОУ ФМЛ№93</t>
  </si>
  <si>
    <t xml:space="preserve">Ахметова Илида Назировна</t>
  </si>
  <si>
    <t xml:space="preserve">Кочкин </t>
  </si>
  <si>
    <t xml:space="preserve">Платон</t>
  </si>
  <si>
    <t xml:space="preserve">Мамаев</t>
  </si>
  <si>
    <t xml:space="preserve">Артем</t>
  </si>
  <si>
    <t xml:space="preserve">Анатольевич</t>
  </si>
  <si>
    <t xml:space="preserve">Мустафин</t>
  </si>
  <si>
    <t xml:space="preserve">Аслан</t>
  </si>
  <si>
    <t xml:space="preserve">Ильдусович</t>
  </si>
  <si>
    <t xml:space="preserve">МАОУ "Татарская гимназия № 65 им. Гази Загитова."</t>
  </si>
  <si>
    <t xml:space="preserve">Сметанина Екатерина Михайловна</t>
  </si>
  <si>
    <t xml:space="preserve">Мухаметзянов  </t>
  </si>
  <si>
    <t xml:space="preserve">Салман</t>
  </si>
  <si>
    <t xml:space="preserve">Нуреев</t>
  </si>
  <si>
    <t xml:space="preserve">Радмир</t>
  </si>
  <si>
    <t xml:space="preserve">Рифатович</t>
  </si>
  <si>
    <t xml:space="preserve">Рудаков</t>
  </si>
  <si>
    <t xml:space="preserve">Роман</t>
  </si>
  <si>
    <t xml:space="preserve">Юрьевич</t>
  </si>
  <si>
    <t xml:space="preserve">Сухарева</t>
  </si>
  <si>
    <t xml:space="preserve">Артемовна</t>
  </si>
  <si>
    <t xml:space="preserve">МАОУ Школа № 156</t>
  </si>
  <si>
    <t xml:space="preserve">Шафигуллина Динара Ильдаровна</t>
  </si>
  <si>
    <t xml:space="preserve">Утяганова</t>
  </si>
  <si>
    <t xml:space="preserve">МАОУ "Лицей № 60" им. М.А.Ферина</t>
  </si>
  <si>
    <t xml:space="preserve">Павлова Екатерина Николаевна</t>
  </si>
  <si>
    <t xml:space="preserve">Фазылова </t>
  </si>
  <si>
    <t xml:space="preserve">Эльвина</t>
  </si>
  <si>
    <t xml:space="preserve">Наилевна</t>
  </si>
  <si>
    <t xml:space="preserve">Халявин</t>
  </si>
  <si>
    <t xml:space="preserve"> Матвей </t>
  </si>
  <si>
    <t xml:space="preserve"> Алексеевич</t>
  </si>
  <si>
    <t xml:space="preserve">МАОУ "Гимназия №82 УГНТУ"</t>
  </si>
  <si>
    <t xml:space="preserve">Сулимова Эльвира Фаилевна</t>
  </si>
  <si>
    <t xml:space="preserve">Хасанова </t>
  </si>
  <si>
    <t xml:space="preserve">Дамировна</t>
  </si>
  <si>
    <t xml:space="preserve">МАОУ "Гимназия №115"</t>
  </si>
  <si>
    <t xml:space="preserve">Багданова Лейсан Авхатовна </t>
  </si>
  <si>
    <t xml:space="preserve">Бибичкова</t>
  </si>
  <si>
    <t xml:space="preserve">Евгения</t>
  </si>
  <si>
    <t xml:space="preserve">Вениаминовна</t>
  </si>
  <si>
    <t xml:space="preserve">Валиев </t>
  </si>
  <si>
    <t xml:space="preserve">Тимур </t>
  </si>
  <si>
    <t xml:space="preserve">МАОУ "Лицей №21"</t>
  </si>
  <si>
    <t xml:space="preserve">Зинатуллина Марина Ивановна</t>
  </si>
  <si>
    <t xml:space="preserve">Вечерова</t>
  </si>
  <si>
    <t xml:space="preserve">МАОУ Школа № 17</t>
  </si>
  <si>
    <t xml:space="preserve">Чубатюк Гульназ Ильгизовна</t>
  </si>
  <si>
    <t xml:space="preserve">Жданов</t>
  </si>
  <si>
    <t xml:space="preserve">Даниэль</t>
  </si>
  <si>
    <t xml:space="preserve">Ленарович</t>
  </si>
  <si>
    <t xml:space="preserve">МАОУ школа № 97</t>
  </si>
  <si>
    <t xml:space="preserve">Головина Альбина Фларитовна</t>
  </si>
  <si>
    <t xml:space="preserve">Загирова</t>
  </si>
  <si>
    <t xml:space="preserve">Алевтиновна</t>
  </si>
  <si>
    <t xml:space="preserve">МАОУ "Школа №117 с УИИЯ"</t>
  </si>
  <si>
    <t xml:space="preserve">Идрисова Алиса Марсилевна</t>
  </si>
  <si>
    <t xml:space="preserve">Землянко</t>
  </si>
  <si>
    <t xml:space="preserve">Егорович</t>
  </si>
  <si>
    <t xml:space="preserve">Искандаров</t>
  </si>
  <si>
    <t xml:space="preserve">Вячеслав</t>
  </si>
  <si>
    <t xml:space="preserve">Калынташ</t>
  </si>
  <si>
    <t xml:space="preserve">Мелиса </t>
  </si>
  <si>
    <t xml:space="preserve">Неджатиевна</t>
  </si>
  <si>
    <t xml:space="preserve">МАОУ "Гимназия №121"</t>
  </si>
  <si>
    <t xml:space="preserve">Юлия Анатольевна Домрачева</t>
  </si>
  <si>
    <t xml:space="preserve">Медведева</t>
  </si>
  <si>
    <t xml:space="preserve">Злата</t>
  </si>
  <si>
    <t xml:space="preserve">Руслановна</t>
  </si>
  <si>
    <t xml:space="preserve">Минкаева</t>
  </si>
  <si>
    <t xml:space="preserve">МАОУ Школа № 88 ГО г. Уфа РБ</t>
  </si>
  <si>
    <t xml:space="preserve">Арсланова Элина Дамировна</t>
  </si>
  <si>
    <t xml:space="preserve">Назмиев</t>
  </si>
  <si>
    <t xml:space="preserve">Вадимович</t>
  </si>
  <si>
    <t xml:space="preserve">ЧОУ "Детская академия"</t>
  </si>
  <si>
    <t xml:space="preserve">Кудашева Елена Юрьевна</t>
  </si>
  <si>
    <t xml:space="preserve">Нугаева</t>
  </si>
  <si>
    <t xml:space="preserve">Мирабелла</t>
  </si>
  <si>
    <t xml:space="preserve">Поляков</t>
  </si>
  <si>
    <t xml:space="preserve">Вадим</t>
  </si>
  <si>
    <t xml:space="preserve">Прозорова</t>
  </si>
  <si>
    <t xml:space="preserve">Ева</t>
  </si>
  <si>
    <t xml:space="preserve">05.07.2011</t>
  </si>
  <si>
    <t xml:space="preserve">Тамара</t>
  </si>
  <si>
    <t xml:space="preserve">МАОУ «Лицей № 106 «Содружество» имени Л.М. Павличенко»</t>
  </si>
  <si>
    <t xml:space="preserve">Рожкова Юлия Викторовна</t>
  </si>
  <si>
    <t xml:space="preserve">Степанян</t>
  </si>
  <si>
    <t xml:space="preserve">Григорьевич</t>
  </si>
  <si>
    <t xml:space="preserve">Тагирова</t>
  </si>
  <si>
    <t xml:space="preserve">Гузаль</t>
  </si>
  <si>
    <t xml:space="preserve">Ташбулатова </t>
  </si>
  <si>
    <t xml:space="preserve">Арина </t>
  </si>
  <si>
    <t xml:space="preserve">Альбертовна</t>
  </si>
  <si>
    <t xml:space="preserve">МАОУ Школа №78 им. Героя РФ Сафронова А.А.</t>
  </si>
  <si>
    <t xml:space="preserve">Байкова Файруза Залифовна</t>
  </si>
  <si>
    <t xml:space="preserve">Файзуллин</t>
  </si>
  <si>
    <t xml:space="preserve">Ильгизович</t>
  </si>
  <si>
    <t xml:space="preserve">МАОУ "Школа №45 с углубленным изучением отдельных предметов"</t>
  </si>
  <si>
    <t xml:space="preserve">Реут Антонина Анатольевна</t>
  </si>
  <si>
    <t xml:space="preserve">Хайруллина</t>
  </si>
  <si>
    <t xml:space="preserve">Милена</t>
  </si>
  <si>
    <t xml:space="preserve">Артуровна</t>
  </si>
  <si>
    <t xml:space="preserve">МАОУ "Башкирский лицей № 136" г. Уфы</t>
  </si>
  <si>
    <t xml:space="preserve">Галимова Лилиия Марсовна</t>
  </si>
  <si>
    <t xml:space="preserve">Якупова</t>
  </si>
  <si>
    <t xml:space="preserve">Ринатовна</t>
  </si>
  <si>
    <t xml:space="preserve">Атнагулов</t>
  </si>
  <si>
    <t xml:space="preserve">Загир</t>
  </si>
  <si>
    <t xml:space="preserve">Зиннатович</t>
  </si>
  <si>
    <t xml:space="preserve">Ахтямова</t>
  </si>
  <si>
    <t xml:space="preserve">Римовна</t>
  </si>
  <si>
    <t xml:space="preserve">МАОУ Школа № 118</t>
  </si>
  <si>
    <t xml:space="preserve">Добрачева Юлия Геннадиевна</t>
  </si>
  <si>
    <t xml:space="preserve">Будников</t>
  </si>
  <si>
    <t xml:space="preserve">Савелий</t>
  </si>
  <si>
    <t xml:space="preserve">Галиуллина</t>
  </si>
  <si>
    <t xml:space="preserve">Русалина</t>
  </si>
  <si>
    <t xml:space="preserve">МАОУ "Школа № 109"</t>
  </si>
  <si>
    <t xml:space="preserve">Ахметова Лиля Альбертовна</t>
  </si>
  <si>
    <t xml:space="preserve">Ганеева </t>
  </si>
  <si>
    <t xml:space="preserve">Аделина</t>
  </si>
  <si>
    <t xml:space="preserve">Миньязовна</t>
  </si>
  <si>
    <t xml:space="preserve">Зайнетдинова</t>
  </si>
  <si>
    <t xml:space="preserve">Илюза</t>
  </si>
  <si>
    <t xml:space="preserve">Миндигафуровна</t>
  </si>
  <si>
    <t xml:space="preserve">Карамова</t>
  </si>
  <si>
    <t xml:space="preserve">Камилла</t>
  </si>
  <si>
    <t xml:space="preserve">29.01.2012</t>
  </si>
  <si>
    <t xml:space="preserve">МАОУ Школа № 41</t>
  </si>
  <si>
    <t xml:space="preserve">Ирзина Р.Р.</t>
  </si>
  <si>
    <t xml:space="preserve">Левичев</t>
  </si>
  <si>
    <t xml:space="preserve">Юрий</t>
  </si>
  <si>
    <t xml:space="preserve">Викторович</t>
  </si>
  <si>
    <t xml:space="preserve">Матушкина</t>
  </si>
  <si>
    <t xml:space="preserve">Полина</t>
  </si>
  <si>
    <t xml:space="preserve">Мухтарова</t>
  </si>
  <si>
    <t xml:space="preserve">Анелия</t>
  </si>
  <si>
    <t xml:space="preserve">Марсельевна</t>
  </si>
  <si>
    <t xml:space="preserve">Николаев</t>
  </si>
  <si>
    <t xml:space="preserve">Кирилл</t>
  </si>
  <si>
    <t xml:space="preserve">Нугаманов</t>
  </si>
  <si>
    <t xml:space="preserve">Иштуганович</t>
  </si>
  <si>
    <t xml:space="preserve">Оганисян </t>
  </si>
  <si>
    <t xml:space="preserve">Армановна</t>
  </si>
  <si>
    <t xml:space="preserve">МАОУ " Центр образования № 51 им. В.М. Паращенко"</t>
  </si>
  <si>
    <t xml:space="preserve">Беспалова Ксения Александровна</t>
  </si>
  <si>
    <t xml:space="preserve">Русакова</t>
  </si>
  <si>
    <t xml:space="preserve">Суфиярова</t>
  </si>
  <si>
    <t xml:space="preserve">Ткачук</t>
  </si>
  <si>
    <t xml:space="preserve">Николаевич</t>
  </si>
  <si>
    <t xml:space="preserve">Хазиуллин</t>
  </si>
  <si>
    <t xml:space="preserve">Наиль</t>
  </si>
  <si>
    <t xml:space="preserve">Хисамитдинов </t>
  </si>
  <si>
    <t xml:space="preserve">Динислам</t>
  </si>
  <si>
    <t xml:space="preserve">Ахунзянова Зиля Гайниахметовна</t>
  </si>
  <si>
    <t xml:space="preserve">Хужахметова</t>
  </si>
  <si>
    <t xml:space="preserve">Гульдар</t>
  </si>
  <si>
    <t xml:space="preserve">Ульфатовна</t>
  </si>
  <si>
    <t xml:space="preserve">Хуснутдинова</t>
  </si>
  <si>
    <t xml:space="preserve">Данисовна</t>
  </si>
  <si>
    <t xml:space="preserve">МАОУ "Лицей №6 им.Н.Д.Сафина"</t>
  </si>
  <si>
    <t xml:space="preserve">Шангареева Назифа Загитовна</t>
  </si>
  <si>
    <t xml:space="preserve">Чернейкина</t>
  </si>
  <si>
    <t xml:space="preserve">МАОУ Школа №104 им. М. Шаймуратова</t>
  </si>
  <si>
    <t xml:space="preserve">Байбурина Виктория Павловна</t>
  </si>
  <si>
    <t xml:space="preserve">Юсупов</t>
  </si>
  <si>
    <t xml:space="preserve">Арслан</t>
  </si>
  <si>
    <t xml:space="preserve">Рустамович</t>
  </si>
  <si>
    <t xml:space="preserve">Ву</t>
  </si>
  <si>
    <t xml:space="preserve">Хай</t>
  </si>
  <si>
    <t xml:space="preserve">Йен</t>
  </si>
  <si>
    <t xml:space="preserve">Алсынбаев</t>
  </si>
  <si>
    <t xml:space="preserve">Инзер</t>
  </si>
  <si>
    <t xml:space="preserve">Ильфатович</t>
  </si>
  <si>
    <t xml:space="preserve">Ахметгалиева</t>
  </si>
  <si>
    <t xml:space="preserve">Айгуль</t>
  </si>
  <si>
    <t xml:space="preserve">Русемовна</t>
  </si>
  <si>
    <t xml:space="preserve">Багаутдинова</t>
  </si>
  <si>
    <t xml:space="preserve">Айгиза</t>
  </si>
  <si>
    <t xml:space="preserve">ЧОУ ЦО "Новошкола"</t>
  </si>
  <si>
    <t xml:space="preserve">Силазкова Елена Радиковна</t>
  </si>
  <si>
    <t xml:space="preserve">Байбурин</t>
  </si>
  <si>
    <t xml:space="preserve">Урал</t>
  </si>
  <si>
    <t xml:space="preserve">Ринатович</t>
  </si>
  <si>
    <t xml:space="preserve">Бакутова</t>
  </si>
  <si>
    <t xml:space="preserve">Биглов </t>
  </si>
  <si>
    <t xml:space="preserve">Айдарович</t>
  </si>
  <si>
    <t xml:space="preserve">Бикташева</t>
  </si>
  <si>
    <t xml:space="preserve">Асель</t>
  </si>
  <si>
    <t xml:space="preserve">04.10.2011</t>
  </si>
  <si>
    <t xml:space="preserve">Булатов </t>
  </si>
  <si>
    <t xml:space="preserve">Айратович</t>
  </si>
  <si>
    <t xml:space="preserve">Волкова</t>
  </si>
  <si>
    <t xml:space="preserve">Елизавета</t>
  </si>
  <si>
    <t xml:space="preserve">Зарипова</t>
  </si>
  <si>
    <t xml:space="preserve">Амалия</t>
  </si>
  <si>
    <t xml:space="preserve">Рафилевна</t>
  </si>
  <si>
    <t xml:space="preserve">Игнатьев</t>
  </si>
  <si>
    <t xml:space="preserve">Михаил</t>
  </si>
  <si>
    <t xml:space="preserve">Владимирович</t>
  </si>
  <si>
    <t xml:space="preserve">Кильметова</t>
  </si>
  <si>
    <t xml:space="preserve">Куревлев</t>
  </si>
  <si>
    <t xml:space="preserve"> Дмитриевич</t>
  </si>
  <si>
    <t xml:space="preserve">Логинов</t>
  </si>
  <si>
    <t xml:space="preserve">Савва</t>
  </si>
  <si>
    <t xml:space="preserve">Олегович</t>
  </si>
  <si>
    <t xml:space="preserve">Миронов</t>
  </si>
  <si>
    <t xml:space="preserve">Школа №23</t>
  </si>
  <si>
    <t xml:space="preserve">Нигматзянова Алсу Радиковна</t>
  </si>
  <si>
    <t xml:space="preserve">Мурзагалеева</t>
  </si>
  <si>
    <t xml:space="preserve">Регина</t>
  </si>
  <si>
    <t xml:space="preserve">Сабитов  </t>
  </si>
  <si>
    <t xml:space="preserve">Давид</t>
  </si>
  <si>
    <t xml:space="preserve">Русланович </t>
  </si>
  <si>
    <t xml:space="preserve">Сафарова</t>
  </si>
  <si>
    <t xml:space="preserve">Рафаэлевна</t>
  </si>
  <si>
    <t xml:space="preserve">Фатхинурова</t>
  </si>
  <si>
    <t xml:space="preserve">Вадимовна</t>
  </si>
  <si>
    <t xml:space="preserve">Хажина</t>
  </si>
  <si>
    <t xml:space="preserve">Амелия</t>
  </si>
  <si>
    <t xml:space="preserve">Динаровна</t>
  </si>
  <si>
    <t xml:space="preserve">Харисова</t>
  </si>
  <si>
    <t xml:space="preserve">Шарифуллина </t>
  </si>
  <si>
    <t xml:space="preserve">Вилена</t>
  </si>
  <si>
    <t xml:space="preserve">Денисовна</t>
  </si>
  <si>
    <t xml:space="preserve">Шаяхова</t>
  </si>
  <si>
    <t xml:space="preserve">Алиса</t>
  </si>
  <si>
    <t xml:space="preserve">МАОУ Татарская гимназия 84</t>
  </si>
  <si>
    <t xml:space="preserve">Митриченко Анна Николаевна</t>
  </si>
  <si>
    <t xml:space="preserve">Янгирова </t>
  </si>
  <si>
    <t xml:space="preserve">Лукманов</t>
  </si>
  <si>
    <t xml:space="preserve">Адриан</t>
  </si>
  <si>
    <t xml:space="preserve">Юнирович</t>
  </si>
  <si>
    <t xml:space="preserve">Азнабаев</t>
  </si>
  <si>
    <t xml:space="preserve">Дарислам</t>
  </si>
  <si>
    <t xml:space="preserve">Гайсаеич</t>
  </si>
  <si>
    <t xml:space="preserve">Аленина</t>
  </si>
  <si>
    <t xml:space="preserve">Васильевна</t>
  </si>
  <si>
    <t xml:space="preserve">МАОУ Школа №131</t>
  </si>
  <si>
    <t xml:space="preserve">Руденко Ирина Борисовна</t>
  </si>
  <si>
    <t xml:space="preserve">Бадретдинов</t>
  </si>
  <si>
    <t xml:space="preserve">Данил</t>
  </si>
  <si>
    <t xml:space="preserve">Богданов</t>
  </si>
  <si>
    <t xml:space="preserve">Алан</t>
  </si>
  <si>
    <t xml:space="preserve">Шамилевич</t>
  </si>
  <si>
    <t xml:space="preserve">ЧОУ "Гармония"</t>
  </si>
  <si>
    <t xml:space="preserve">Гимранова Эльвира Эхнефовна</t>
  </si>
  <si>
    <t xml:space="preserve">Губина</t>
  </si>
  <si>
    <t xml:space="preserve">Аврора</t>
  </si>
  <si>
    <t xml:space="preserve">Давлетова</t>
  </si>
  <si>
    <t xml:space="preserve">Имамов</t>
  </si>
  <si>
    <t xml:space="preserve">Артём</t>
  </si>
  <si>
    <t xml:space="preserve">Марселевич</t>
  </si>
  <si>
    <t xml:space="preserve">Латыпов</t>
  </si>
  <si>
    <t xml:space="preserve">Фидаилович</t>
  </si>
  <si>
    <t xml:space="preserve">Назырова</t>
  </si>
  <si>
    <t xml:space="preserve">Сафия</t>
  </si>
  <si>
    <t xml:space="preserve">Равилова </t>
  </si>
  <si>
    <t xml:space="preserve">Лилия </t>
  </si>
  <si>
    <t xml:space="preserve">Садыков </t>
  </si>
  <si>
    <t xml:space="preserve">Эльдар</t>
  </si>
  <si>
    <t xml:space="preserve">Харунова </t>
  </si>
  <si>
    <t xml:space="preserve">Камила </t>
  </si>
  <si>
    <t xml:space="preserve">Раулевна</t>
  </si>
  <si>
    <t xml:space="preserve">Хызыров</t>
  </si>
  <si>
    <t xml:space="preserve">Булат</t>
  </si>
  <si>
    <t xml:space="preserve">Динисович </t>
  </si>
  <si>
    <t xml:space="preserve">Абдулина</t>
  </si>
  <si>
    <t xml:space="preserve">Розалия</t>
  </si>
  <si>
    <t xml:space="preserve">Рамисовна</t>
  </si>
  <si>
    <t xml:space="preserve">Аблеев</t>
  </si>
  <si>
    <t xml:space="preserve">Зуфар</t>
  </si>
  <si>
    <t xml:space="preserve">Тимурович</t>
  </si>
  <si>
    <t xml:space="preserve">Агзамова </t>
  </si>
  <si>
    <t xml:space="preserve"> Ильдаровна</t>
  </si>
  <si>
    <t xml:space="preserve">Альшевич </t>
  </si>
  <si>
    <t xml:space="preserve">Максимовна</t>
  </si>
  <si>
    <t xml:space="preserve">МАОУ Школа №100</t>
  </si>
  <si>
    <t xml:space="preserve">Ахмадиева Юлия Маратовна</t>
  </si>
  <si>
    <t xml:space="preserve">Анкундинова</t>
  </si>
  <si>
    <t xml:space="preserve">Аюпова</t>
  </si>
  <si>
    <t xml:space="preserve">Милана</t>
  </si>
  <si>
    <t xml:space="preserve">Бикбулатов </t>
  </si>
  <si>
    <t xml:space="preserve">  Шамиль </t>
  </si>
  <si>
    <t xml:space="preserve">Булавина</t>
  </si>
  <si>
    <t xml:space="preserve">МАОУ "Гимназия № 111"</t>
  </si>
  <si>
    <t xml:space="preserve">Каткина Маргарита Александровна</t>
  </si>
  <si>
    <t xml:space="preserve">Веретильник</t>
  </si>
  <si>
    <t xml:space="preserve">Марианна</t>
  </si>
  <si>
    <t xml:space="preserve">Дударь</t>
  </si>
  <si>
    <t xml:space="preserve">Елесин</t>
  </si>
  <si>
    <t xml:space="preserve">Богдан</t>
  </si>
  <si>
    <t xml:space="preserve">Адреевич</t>
  </si>
  <si>
    <t xml:space="preserve">Искандарова</t>
  </si>
  <si>
    <t xml:space="preserve">Карпенко</t>
  </si>
  <si>
    <t xml:space="preserve">Эвелина</t>
  </si>
  <si>
    <t xml:space="preserve">Марач</t>
  </si>
  <si>
    <t xml:space="preserve">Артимирович</t>
  </si>
  <si>
    <t xml:space="preserve">Муратова</t>
  </si>
  <si>
    <t xml:space="preserve">МАОУ Школа № 38 имени Г.В. Королевой</t>
  </si>
  <si>
    <t xml:space="preserve">Хафизова Айсылу Рамиловна</t>
  </si>
  <si>
    <t xml:space="preserve">Озол</t>
  </si>
  <si>
    <t xml:space="preserve">Полина </t>
  </si>
  <si>
    <t xml:space="preserve">Оленев</t>
  </si>
  <si>
    <t xml:space="preserve">Лев </t>
  </si>
  <si>
    <t xml:space="preserve">Семенович</t>
  </si>
  <si>
    <t xml:space="preserve">Праскин </t>
  </si>
  <si>
    <t xml:space="preserve">Константин</t>
  </si>
  <si>
    <t xml:space="preserve">Ракипов</t>
  </si>
  <si>
    <t xml:space="preserve">Руслан</t>
  </si>
  <si>
    <t xml:space="preserve">Ильнурович</t>
  </si>
  <si>
    <t xml:space="preserve">МАОУ "Лицей №5"</t>
  </si>
  <si>
    <t xml:space="preserve">Быстрова Регина Мингалиевна</t>
  </si>
  <si>
    <t xml:space="preserve">Сафаргалин</t>
  </si>
  <si>
    <t xml:space="preserve">Динияр</t>
  </si>
  <si>
    <t xml:space="preserve">Дамирович</t>
  </si>
  <si>
    <t xml:space="preserve">Старцева</t>
  </si>
  <si>
    <t xml:space="preserve">Алессия</t>
  </si>
  <si>
    <t xml:space="preserve">Третьякова</t>
  </si>
  <si>
    <t xml:space="preserve">Маргарита</t>
  </si>
  <si>
    <t xml:space="preserve">Кирилловна</t>
  </si>
  <si>
    <t xml:space="preserve">Ягафаров</t>
  </si>
  <si>
    <t xml:space="preserve">Карим</t>
  </si>
  <si>
    <t xml:space="preserve">Маратович</t>
  </si>
  <si>
    <t xml:space="preserve">Ахметова</t>
  </si>
  <si>
    <t xml:space="preserve">Бакаев</t>
  </si>
  <si>
    <t xml:space="preserve">Белова</t>
  </si>
  <si>
    <t xml:space="preserve">Быкова</t>
  </si>
  <si>
    <t xml:space="preserve">Владимировна</t>
  </si>
  <si>
    <t xml:space="preserve">Гнидина</t>
  </si>
  <si>
    <t xml:space="preserve">Элиза </t>
  </si>
  <si>
    <t xml:space="preserve">Горшенин</t>
  </si>
  <si>
    <t xml:space="preserve">Андреевич</t>
  </si>
  <si>
    <t xml:space="preserve">Давлетшина</t>
  </si>
  <si>
    <t xml:space="preserve">Дергунова</t>
  </si>
  <si>
    <t xml:space="preserve">Дзиневский</t>
  </si>
  <si>
    <t xml:space="preserve">Ролан</t>
  </si>
  <si>
    <t xml:space="preserve">Исламгулова</t>
  </si>
  <si>
    <t xml:space="preserve">Альвина</t>
  </si>
  <si>
    <t xml:space="preserve">Нурисламовна</t>
  </si>
  <si>
    <t xml:space="preserve">Карпова</t>
  </si>
  <si>
    <t xml:space="preserve">Станиславовна</t>
  </si>
  <si>
    <t xml:space="preserve">Кирьянова</t>
  </si>
  <si>
    <t xml:space="preserve">Евгеньевна</t>
  </si>
  <si>
    <t xml:space="preserve">Мельников</t>
  </si>
  <si>
    <t xml:space="preserve">Максим</t>
  </si>
  <si>
    <t xml:space="preserve">Антонович</t>
  </si>
  <si>
    <t xml:space="preserve">Минишева</t>
  </si>
  <si>
    <t xml:space="preserve">Гульназира</t>
  </si>
  <si>
    <t xml:space="preserve">Юнировна</t>
  </si>
  <si>
    <t xml:space="preserve">МАОУ "УГБГ № 20 им. Ф.Х. Мустафиной"</t>
  </si>
  <si>
    <t xml:space="preserve">Шульга Ольга Александровна</t>
  </si>
  <si>
    <t xml:space="preserve">Пантелеев </t>
  </si>
  <si>
    <t xml:space="preserve">Игнат </t>
  </si>
  <si>
    <t xml:space="preserve"> 09.01.2012</t>
  </si>
  <si>
    <t xml:space="preserve">Сафиулина</t>
  </si>
  <si>
    <t xml:space="preserve">Камила</t>
  </si>
  <si>
    <t xml:space="preserve">Хажиева</t>
  </si>
  <si>
    <t xml:space="preserve">Айлина</t>
  </si>
  <si>
    <t xml:space="preserve">Хасанов</t>
  </si>
  <si>
    <t xml:space="preserve">Димович</t>
  </si>
  <si>
    <t xml:space="preserve">Чепайкина</t>
  </si>
  <si>
    <t xml:space="preserve">Пелагея</t>
  </si>
  <si>
    <t xml:space="preserve">22.06.2011</t>
  </si>
  <si>
    <t xml:space="preserve">Чмутова</t>
  </si>
  <si>
    <t xml:space="preserve">Шартдинова</t>
  </si>
  <si>
    <t xml:space="preserve">Юсупова </t>
  </si>
  <si>
    <t xml:space="preserve">Янбеков</t>
  </si>
  <si>
    <t xml:space="preserve">Ильнар</t>
  </si>
  <si>
    <t xml:space="preserve">Айдар</t>
  </si>
  <si>
    <t xml:space="preserve">Анникова</t>
  </si>
  <si>
    <t xml:space="preserve">Юлия</t>
  </si>
  <si>
    <t xml:space="preserve">Байишов </t>
  </si>
  <si>
    <t xml:space="preserve">МАОУ"ЦО№95"</t>
  </si>
  <si>
    <t xml:space="preserve">Ярмухаметова Альбина Филюсовна</t>
  </si>
  <si>
    <t xml:space="preserve">Биктагиров </t>
  </si>
  <si>
    <t xml:space="preserve">Рушатович</t>
  </si>
  <si>
    <t xml:space="preserve">МАОУ "БГ № 102"</t>
  </si>
  <si>
    <t xml:space="preserve">Воробьева Евгения Александровна</t>
  </si>
  <si>
    <t xml:space="preserve">Галиев</t>
  </si>
  <si>
    <t xml:space="preserve">Искандер</t>
  </si>
  <si>
    <t xml:space="preserve">Ильфирович</t>
  </si>
  <si>
    <t xml:space="preserve">Губанова</t>
  </si>
  <si>
    <t xml:space="preserve">МАОУ Школа 85 г.Уфа</t>
  </si>
  <si>
    <t xml:space="preserve">Грибова Ольга Петровна</t>
  </si>
  <si>
    <t xml:space="preserve">Дудкина</t>
  </si>
  <si>
    <t xml:space="preserve">Логинова </t>
  </si>
  <si>
    <t xml:space="preserve">Василиса</t>
  </si>
  <si>
    <t xml:space="preserve">Насырова </t>
  </si>
  <si>
    <t xml:space="preserve">Аделина </t>
  </si>
  <si>
    <t xml:space="preserve">Рахмангулов</t>
  </si>
  <si>
    <t xml:space="preserve">Рустамвоич</t>
  </si>
  <si>
    <t xml:space="preserve">Романык</t>
  </si>
  <si>
    <t xml:space="preserve">Русанова </t>
  </si>
  <si>
    <t xml:space="preserve">Вероника</t>
  </si>
  <si>
    <t xml:space="preserve"> Александров.</t>
  </si>
  <si>
    <t xml:space="preserve">Самиева</t>
  </si>
  <si>
    <t xml:space="preserve">Ирековна</t>
  </si>
  <si>
    <t xml:space="preserve">Сахаутдинов  </t>
  </si>
  <si>
    <t xml:space="preserve">Роман </t>
  </si>
  <si>
    <t xml:space="preserve">Султанова </t>
  </si>
  <si>
    <t xml:space="preserve">Шамилевна</t>
  </si>
  <si>
    <t xml:space="preserve">Шайбакова</t>
  </si>
  <si>
    <t xml:space="preserve">Шумихина</t>
  </si>
  <si>
    <t xml:space="preserve">Яковлева</t>
  </si>
  <si>
    <t xml:space="preserve">МАОУ Школа№4</t>
  </si>
  <si>
    <t xml:space="preserve">Шайтимерова Антонина Валентиновна</t>
  </si>
  <si>
    <t xml:space="preserve">Ахметдинов</t>
  </si>
  <si>
    <t xml:space="preserve">Байбакова</t>
  </si>
  <si>
    <t xml:space="preserve">Айлита</t>
  </si>
  <si>
    <t xml:space="preserve">Горохов</t>
  </si>
  <si>
    <t xml:space="preserve">Гуфранова</t>
  </si>
  <si>
    <t xml:space="preserve">Лейла</t>
  </si>
  <si>
    <t xml:space="preserve">Булатовна</t>
  </si>
  <si>
    <t xml:space="preserve">Данилова  </t>
  </si>
  <si>
    <t xml:space="preserve">Исанбаев</t>
  </si>
  <si>
    <t xml:space="preserve">Искандарова </t>
  </si>
  <si>
    <t xml:space="preserve">Амина </t>
  </si>
  <si>
    <t xml:space="preserve">Айдаровна</t>
  </si>
  <si>
    <t xml:space="preserve">Катаргина</t>
  </si>
  <si>
    <t xml:space="preserve">Кильдеев  </t>
  </si>
  <si>
    <t xml:space="preserve">Альберт</t>
  </si>
  <si>
    <t xml:space="preserve">Ренатович</t>
  </si>
  <si>
    <t xml:space="preserve">Мельникова</t>
  </si>
  <si>
    <t xml:space="preserve">Изабелла</t>
  </si>
  <si>
    <t xml:space="preserve">Михеева</t>
  </si>
  <si>
    <t xml:space="preserve">Моор</t>
  </si>
  <si>
    <t xml:space="preserve">Евгеньева</t>
  </si>
  <si>
    <t xml:space="preserve">Мокрополов Игорь Васильевич</t>
  </si>
  <si>
    <t xml:space="preserve">Мухубуллина</t>
  </si>
  <si>
    <t xml:space="preserve">Рудиковна</t>
  </si>
  <si>
    <t xml:space="preserve">Халитова </t>
  </si>
  <si>
    <t xml:space="preserve"> Диляра </t>
  </si>
  <si>
    <t xml:space="preserve">Айнуровна</t>
  </si>
  <si>
    <t xml:space="preserve">Аглетдинова</t>
  </si>
  <si>
    <t xml:space="preserve">Эдуардовна</t>
  </si>
  <si>
    <t xml:space="preserve">Аминева </t>
  </si>
  <si>
    <t xml:space="preserve">Екатерина</t>
  </si>
  <si>
    <t xml:space="preserve">Биккинин</t>
  </si>
  <si>
    <t xml:space="preserve">Динар</t>
  </si>
  <si>
    <t xml:space="preserve">Искаков</t>
  </si>
  <si>
    <t xml:space="preserve">Нургизович</t>
  </si>
  <si>
    <t xml:space="preserve">Кузёмина </t>
  </si>
  <si>
    <t xml:space="preserve">08.07.2011.</t>
  </si>
  <si>
    <t xml:space="preserve">Лагутинская</t>
  </si>
  <si>
    <t xml:space="preserve">Надежда</t>
  </si>
  <si>
    <t xml:space="preserve">Мавлиярова</t>
  </si>
  <si>
    <t xml:space="preserve">Алина</t>
  </si>
  <si>
    <t xml:space="preserve">02.03.2012</t>
  </si>
  <si>
    <t xml:space="preserve">МАОУ "Лицей№160"</t>
  </si>
  <si>
    <t xml:space="preserve">Шарафутдинова Гульнара Радиковна</t>
  </si>
  <si>
    <t xml:space="preserve">Нестеров</t>
  </si>
  <si>
    <t xml:space="preserve">Иванович</t>
  </si>
  <si>
    <t xml:space="preserve">Саяпов</t>
  </si>
  <si>
    <t xml:space="preserve">Даниил</t>
  </si>
  <si>
    <t xml:space="preserve">Тазетдинова</t>
  </si>
  <si>
    <t xml:space="preserve">Лиана</t>
  </si>
  <si>
    <t xml:space="preserve">Насимовна</t>
  </si>
  <si>
    <t xml:space="preserve">Тимирбаева</t>
  </si>
  <si>
    <t xml:space="preserve">Рафисовна</t>
  </si>
  <si>
    <t xml:space="preserve">Хардина</t>
  </si>
  <si>
    <t xml:space="preserve">Ширгазина</t>
  </si>
  <si>
    <t xml:space="preserve">МАОУ "Лицей №52"</t>
  </si>
  <si>
    <t xml:space="preserve">Бердникова Анна Владимировна</t>
  </si>
  <si>
    <t xml:space="preserve">Аксберг</t>
  </si>
  <si>
    <t xml:space="preserve">Байназарова</t>
  </si>
  <si>
    <t xml:space="preserve">Алтынай</t>
  </si>
  <si>
    <t xml:space="preserve">Рамзилевна</t>
  </si>
  <si>
    <t xml:space="preserve">ГБОУ БРГИ№1</t>
  </si>
  <si>
    <t xml:space="preserve">Валиева</t>
  </si>
  <si>
    <t xml:space="preserve">Рифовна</t>
  </si>
  <si>
    <t xml:space="preserve">Валишина   </t>
  </si>
  <si>
    <t xml:space="preserve">Элария</t>
  </si>
  <si>
    <t xml:space="preserve">Вахитова</t>
  </si>
  <si>
    <t xml:space="preserve">Гибадуллин</t>
  </si>
  <si>
    <t xml:space="preserve">Азат</t>
  </si>
  <si>
    <t xml:space="preserve">Ирекович</t>
  </si>
  <si>
    <t xml:space="preserve">Зайцева </t>
  </si>
  <si>
    <t xml:space="preserve">Александра </t>
  </si>
  <si>
    <t xml:space="preserve">Куряшенков</t>
  </si>
  <si>
    <t xml:space="preserve">Лев</t>
  </si>
  <si>
    <t xml:space="preserve">Сергеевич</t>
  </si>
  <si>
    <t xml:space="preserve">Кучина</t>
  </si>
  <si>
    <t xml:space="preserve">Антонина</t>
  </si>
  <si>
    <t xml:space="preserve">Махрова</t>
  </si>
  <si>
    <t xml:space="preserve">Нагимов</t>
  </si>
  <si>
    <t xml:space="preserve">Разбежкина</t>
  </si>
  <si>
    <t xml:space="preserve">Ирина</t>
  </si>
  <si>
    <t xml:space="preserve">Разяпова</t>
  </si>
  <si>
    <t xml:space="preserve"> Артуровна</t>
  </si>
  <si>
    <t xml:space="preserve">Салимова</t>
  </si>
  <si>
    <t xml:space="preserve">Ирада</t>
  </si>
  <si>
    <t xml:space="preserve">Мунира</t>
  </si>
  <si>
    <t xml:space="preserve">Загировна</t>
  </si>
  <si>
    <t xml:space="preserve">Семейкин </t>
  </si>
  <si>
    <t xml:space="preserve">Евгений</t>
  </si>
  <si>
    <t xml:space="preserve">Владиславович</t>
  </si>
  <si>
    <t xml:space="preserve">Стрелец</t>
  </si>
  <si>
    <t xml:space="preserve">Тимербулатова </t>
  </si>
  <si>
    <t xml:space="preserve">Илона</t>
  </si>
  <si>
    <t xml:space="preserve">Тюнякова</t>
  </si>
  <si>
    <t xml:space="preserve">Хайртдинов</t>
  </si>
  <si>
    <t xml:space="preserve">Азамат</t>
  </si>
  <si>
    <t xml:space="preserve">Рамилевич</t>
  </si>
  <si>
    <t xml:space="preserve">Адиля</t>
  </si>
  <si>
    <t xml:space="preserve">Нурислам</t>
  </si>
  <si>
    <t xml:space="preserve">Фанзилович</t>
  </si>
  <si>
    <t xml:space="preserve">Язданова</t>
  </si>
  <si>
    <t xml:space="preserve">Хадия</t>
  </si>
  <si>
    <t xml:space="preserve">Ленаровна</t>
  </si>
  <si>
    <t xml:space="preserve">Афанаси</t>
  </si>
  <si>
    <t xml:space="preserve">Агата</t>
  </si>
  <si>
    <t xml:space="preserve">Гафарова</t>
  </si>
  <si>
    <t xml:space="preserve">Гимадетдинова</t>
  </si>
  <si>
    <t xml:space="preserve">Жукова </t>
  </si>
  <si>
    <t xml:space="preserve">Софья </t>
  </si>
  <si>
    <t xml:space="preserve">Зайдуллина</t>
  </si>
  <si>
    <t xml:space="preserve">Ильвировна</t>
  </si>
  <si>
    <t xml:space="preserve">МАОУ "Лицей № 58"</t>
  </si>
  <si>
    <t xml:space="preserve">Фаткуллина Нина Фридриховна</t>
  </si>
  <si>
    <t xml:space="preserve">Радмировна</t>
  </si>
  <si>
    <t xml:space="preserve">Мурсалимова</t>
  </si>
  <si>
    <t xml:space="preserve">Салима</t>
  </si>
  <si>
    <t xml:space="preserve">Рамазанова</t>
  </si>
  <si>
    <t xml:space="preserve">Тимуровна</t>
  </si>
  <si>
    <t xml:space="preserve">Тимофеев</t>
  </si>
  <si>
    <t xml:space="preserve">Тихонов </t>
  </si>
  <si>
    <t xml:space="preserve">Павел </t>
  </si>
  <si>
    <t xml:space="preserve">Артемович</t>
  </si>
  <si>
    <t xml:space="preserve">Федорова</t>
  </si>
  <si>
    <t xml:space="preserve">Чернейкин</t>
  </si>
  <si>
    <t xml:space="preserve">Эдуардович</t>
  </si>
  <si>
    <t xml:space="preserve">Юрин</t>
  </si>
  <si>
    <t xml:space="preserve">Глеб</t>
  </si>
  <si>
    <t xml:space="preserve">Корнилаева</t>
  </si>
  <si>
    <t xml:space="preserve">Геннадьевна</t>
  </si>
  <si>
    <t xml:space="preserve">Эмир</t>
  </si>
  <si>
    <t xml:space="preserve">Луценко</t>
  </si>
  <si>
    <t xml:space="preserve">Евгеньевич</t>
  </si>
  <si>
    <t xml:space="preserve">Лысухин </t>
  </si>
  <si>
    <t xml:space="preserve"> Ольгерд</t>
  </si>
  <si>
    <t xml:space="preserve"> Андреевич</t>
  </si>
  <si>
    <t xml:space="preserve">Мулюков</t>
  </si>
  <si>
    <t xml:space="preserve">Рустэмович</t>
  </si>
  <si>
    <t xml:space="preserve">Мухтаруллина</t>
  </si>
  <si>
    <t xml:space="preserve">Зинира</t>
  </si>
  <si>
    <t xml:space="preserve">Тагировна</t>
  </si>
  <si>
    <t xml:space="preserve">Никитина</t>
  </si>
  <si>
    <t xml:space="preserve">Нурлыбаева</t>
  </si>
  <si>
    <t xml:space="preserve">Смирнов </t>
  </si>
  <si>
    <t xml:space="preserve">Халилова</t>
  </si>
  <si>
    <t xml:space="preserve">Саматовна</t>
  </si>
  <si>
    <t xml:space="preserve">Халина</t>
  </si>
  <si>
    <t xml:space="preserve">Алиса </t>
  </si>
  <si>
    <t xml:space="preserve"> Рустемовна</t>
  </si>
  <si>
    <t xml:space="preserve">Хаматдинов</t>
  </si>
  <si>
    <t xml:space="preserve">Арсен</t>
  </si>
  <si>
    <t xml:space="preserve">Рустемович</t>
  </si>
  <si>
    <t xml:space="preserve">Шагитов</t>
  </si>
  <si>
    <t xml:space="preserve">Шарипова</t>
  </si>
  <si>
    <t xml:space="preserve"> Эмилия</t>
  </si>
  <si>
    <t xml:space="preserve">Валиуллина</t>
  </si>
  <si>
    <t xml:space="preserve">Давлетгареева</t>
  </si>
  <si>
    <t xml:space="preserve">Захароваа</t>
  </si>
  <si>
    <t xml:space="preserve"> Виктория </t>
  </si>
  <si>
    <t xml:space="preserve">Захарова </t>
  </si>
  <si>
    <t xml:space="preserve">Каримов</t>
  </si>
  <si>
    <t xml:space="preserve">Даниль</t>
  </si>
  <si>
    <t xml:space="preserve">Ирикович</t>
  </si>
  <si>
    <t xml:space="preserve">Панюкова</t>
  </si>
  <si>
    <t xml:space="preserve">Эльдаровна</t>
  </si>
  <si>
    <t xml:space="preserve">Фузеев</t>
  </si>
  <si>
    <t xml:space="preserve">Шевяхова</t>
  </si>
  <si>
    <t xml:space="preserve">Яйкарова</t>
  </si>
  <si>
    <t xml:space="preserve">Разалия</t>
  </si>
  <si>
    <t xml:space="preserve">Байрамгулова</t>
  </si>
  <si>
    <t xml:space="preserve">Дина</t>
  </si>
  <si>
    <t xml:space="preserve">Бердыева </t>
  </si>
  <si>
    <t xml:space="preserve">Ляйсан </t>
  </si>
  <si>
    <t xml:space="preserve">Алишеровна</t>
  </si>
  <si>
    <t xml:space="preserve">Варивончик</t>
  </si>
  <si>
    <t xml:space="preserve">Выхристюк</t>
  </si>
  <si>
    <t xml:space="preserve">Владислав</t>
  </si>
  <si>
    <t xml:space="preserve">Гайнулина </t>
  </si>
  <si>
    <t xml:space="preserve">Шакира</t>
  </si>
  <si>
    <t xml:space="preserve">Решатовна</t>
  </si>
  <si>
    <t xml:space="preserve">13.05.2011</t>
  </si>
  <si>
    <t xml:space="preserve">Заплахов </t>
  </si>
  <si>
    <t xml:space="preserve">Максим </t>
  </si>
  <si>
    <t xml:space="preserve">Кадыргулов </t>
  </si>
  <si>
    <t xml:space="preserve">Эльдар </t>
  </si>
  <si>
    <t xml:space="preserve">Морозов</t>
  </si>
  <si>
    <t xml:space="preserve">Артемий </t>
  </si>
  <si>
    <t xml:space="preserve">Константинович</t>
  </si>
  <si>
    <t xml:space="preserve">Мыльникова</t>
  </si>
  <si>
    <t xml:space="preserve">Петросян</t>
  </si>
  <si>
    <t xml:space="preserve">София </t>
  </si>
  <si>
    <t xml:space="preserve">Керобовна</t>
  </si>
  <si>
    <t xml:space="preserve">Самигулин </t>
  </si>
  <si>
    <t xml:space="preserve">Турсуметов</t>
  </si>
  <si>
    <t xml:space="preserve">Буран</t>
  </si>
  <si>
    <t xml:space="preserve">Максадович</t>
  </si>
  <si>
    <t xml:space="preserve">Хайруллин</t>
  </si>
  <si>
    <t xml:space="preserve">МАОУ Центр образования № 40</t>
  </si>
  <si>
    <t xml:space="preserve">Семенова Анна Денисовна</t>
  </si>
  <si>
    <t xml:space="preserve">Хасанов </t>
  </si>
  <si>
    <t xml:space="preserve">Хисаев</t>
  </si>
  <si>
    <t xml:space="preserve">Эрик</t>
  </si>
  <si>
    <t xml:space="preserve">Хуснутдинова </t>
  </si>
  <si>
    <t xml:space="preserve">Риана </t>
  </si>
  <si>
    <t xml:space="preserve">Шевченко</t>
  </si>
  <si>
    <t xml:space="preserve">Денис</t>
  </si>
  <si>
    <t xml:space="preserve">Игоревич</t>
  </si>
  <si>
    <t xml:space="preserve">Широбокова </t>
  </si>
  <si>
    <t xml:space="preserve">Юлыева</t>
  </si>
  <si>
    <t xml:space="preserve">Ляйсан</t>
  </si>
  <si>
    <t xml:space="preserve">Ахметшина </t>
  </si>
  <si>
    <t xml:space="preserve">Варина</t>
  </si>
  <si>
    <t xml:space="preserve">Лэйля</t>
  </si>
  <si>
    <t xml:space="preserve">Гумаровна</t>
  </si>
  <si>
    <t xml:space="preserve">Еникеева</t>
  </si>
  <si>
    <t xml:space="preserve">Наталья</t>
  </si>
  <si>
    <t xml:space="preserve">Ермошкина</t>
  </si>
  <si>
    <t xml:space="preserve">Ибрагимов</t>
  </si>
  <si>
    <t xml:space="preserve">Рафаэль</t>
  </si>
  <si>
    <t xml:space="preserve">Исанбаева</t>
  </si>
  <si>
    <t xml:space="preserve">Мансурова</t>
  </si>
  <si>
    <t xml:space="preserve">Самина</t>
  </si>
  <si>
    <t xml:space="preserve">Мусин </t>
  </si>
  <si>
    <t xml:space="preserve">Вильдан</t>
  </si>
  <si>
    <t xml:space="preserve">Мухаметянова</t>
  </si>
  <si>
    <t xml:space="preserve">Садыкова</t>
  </si>
  <si>
    <t xml:space="preserve">Эмилия</t>
  </si>
  <si>
    <t xml:space="preserve">Фахртдинова</t>
  </si>
  <si>
    <t xml:space="preserve">Зара</t>
  </si>
  <si>
    <t xml:space="preserve">Хакимов</t>
  </si>
  <si>
    <t xml:space="preserve">руслан</t>
  </si>
  <si>
    <t xml:space="preserve">Салаватович</t>
  </si>
  <si>
    <t xml:space="preserve">Апликаев</t>
  </si>
  <si>
    <t xml:space="preserve">Герекович</t>
  </si>
  <si>
    <t xml:space="preserve">Гордеева </t>
  </si>
  <si>
    <t xml:space="preserve">Никонорова</t>
  </si>
  <si>
    <t xml:space="preserve">Игоревна</t>
  </si>
  <si>
    <t xml:space="preserve">Жасмин</t>
  </si>
  <si>
    <t xml:space="preserve">Рассолова</t>
  </si>
  <si>
    <t xml:space="preserve">24.02.2011</t>
  </si>
  <si>
    <t xml:space="preserve">ГБОУ РХГИ им. К.А.Давлеткильдеева</t>
  </si>
  <si>
    <t xml:space="preserve">Бунакова Ю.А.</t>
  </si>
  <si>
    <t xml:space="preserve">Сахабетдинов</t>
  </si>
  <si>
    <t xml:space="preserve">Эдгар</t>
  </si>
  <si>
    <t xml:space="preserve">МАОУ "Центр образования №29"</t>
  </si>
  <si>
    <t xml:space="preserve">Гараева Наталья Николаевна</t>
  </si>
  <si>
    <t xml:space="preserve">Хабибуллина </t>
  </si>
  <si>
    <t xml:space="preserve">Хамитов</t>
  </si>
  <si>
    <t xml:space="preserve">Расуль</t>
  </si>
  <si>
    <t xml:space="preserve">Иршатович</t>
  </si>
  <si>
    <t xml:space="preserve">Ямгурова</t>
  </si>
  <si>
    <t xml:space="preserve">Васильева</t>
  </si>
  <si>
    <t xml:space="preserve"> Валерия </t>
  </si>
  <si>
    <t xml:space="preserve"> Сергеевна</t>
  </si>
  <si>
    <t xml:space="preserve">Дуй</t>
  </si>
  <si>
    <t xml:space="preserve">Михайлова</t>
  </si>
  <si>
    <t xml:space="preserve">Хайруллина </t>
  </si>
  <si>
    <t xml:space="preserve">Алсу </t>
  </si>
  <si>
    <t xml:space="preserve">Харисов</t>
  </si>
  <si>
    <t xml:space="preserve">МАОУ Школа № 88 Го г. Уфа РБ</t>
  </si>
  <si>
    <t xml:space="preserve">Хисматуллина</t>
  </si>
  <si>
    <t xml:space="preserve">Голутво </t>
  </si>
  <si>
    <t xml:space="preserve">Ника </t>
  </si>
  <si>
    <t xml:space="preserve">Гришина</t>
  </si>
  <si>
    <t xml:space="preserve">Анастасия</t>
  </si>
  <si>
    <t xml:space="preserve">Губайдуллина </t>
  </si>
  <si>
    <t xml:space="preserve">Милана </t>
  </si>
  <si>
    <t xml:space="preserve">Зиятдинов</t>
  </si>
  <si>
    <t xml:space="preserve">Нургали</t>
  </si>
  <si>
    <t xml:space="preserve">Зиннурович</t>
  </si>
  <si>
    <t xml:space="preserve">Мигранов</t>
  </si>
  <si>
    <t xml:space="preserve">Раянович</t>
  </si>
  <si>
    <t xml:space="preserve">Пегова </t>
  </si>
  <si>
    <t xml:space="preserve">Ксения </t>
  </si>
  <si>
    <t xml:space="preserve">Артёмовна</t>
  </si>
  <si>
    <t xml:space="preserve">Самигуллин</t>
  </si>
  <si>
    <t xml:space="preserve">Шамиль</t>
  </si>
  <si>
    <t xml:space="preserve">Шакирович</t>
  </si>
  <si>
    <t xml:space="preserve">Хажимуратова </t>
  </si>
  <si>
    <t xml:space="preserve">МАОУ Школа №37</t>
  </si>
  <si>
    <t xml:space="preserve">Лысенкова Екатерина Евгеньевна</t>
  </si>
  <si>
    <t xml:space="preserve">Аглиуллина</t>
  </si>
  <si>
    <t xml:space="preserve">Арнаутова</t>
  </si>
  <si>
    <t xml:space="preserve">Осипов</t>
  </si>
  <si>
    <t xml:space="preserve">Никита</t>
  </si>
  <si>
    <t xml:space="preserve">Тарасов</t>
  </si>
  <si>
    <t xml:space="preserve">Гильданова</t>
  </si>
  <si>
    <t xml:space="preserve">Давыдов </t>
  </si>
  <si>
    <t xml:space="preserve">Кальченко</t>
  </si>
  <si>
    <t xml:space="preserve">Мухаметзянова</t>
  </si>
  <si>
    <t xml:space="preserve">Матвеев</t>
  </si>
  <si>
    <t xml:space="preserve">Руслана</t>
  </si>
  <si>
    <t xml:space="preserve">Диана </t>
  </si>
  <si>
    <t xml:space="preserve">Абъялилова</t>
  </si>
  <si>
    <t xml:space="preserve">Айзиля</t>
  </si>
  <si>
    <t xml:space="preserve">Рамилевна</t>
  </si>
  <si>
    <t xml:space="preserve">Байгузина</t>
  </si>
  <si>
    <t xml:space="preserve">Богданова  </t>
  </si>
  <si>
    <t xml:space="preserve">Афина</t>
  </si>
  <si>
    <t xml:space="preserve">Иванова</t>
  </si>
  <si>
    <t xml:space="preserve">Любовь</t>
  </si>
  <si>
    <t xml:space="preserve">Кулакова</t>
  </si>
  <si>
    <t xml:space="preserve">Абузгильдин</t>
  </si>
  <si>
    <t xml:space="preserve">Венерович</t>
  </si>
  <si>
    <t xml:space="preserve">Ильинская</t>
  </si>
  <si>
    <t xml:space="preserve">Валентиновна</t>
  </si>
  <si>
    <t xml:space="preserve">Имашева</t>
  </si>
  <si>
    <t xml:space="preserve">Мадина</t>
  </si>
  <si>
    <t xml:space="preserve">Анваровна</t>
  </si>
  <si>
    <t xml:space="preserve">Тухбатуллин</t>
  </si>
  <si>
    <t xml:space="preserve">Тимур</t>
  </si>
  <si>
    <t xml:space="preserve">Филюсович</t>
  </si>
  <si>
    <t xml:space="preserve">Кирш</t>
  </si>
  <si>
    <t xml:space="preserve">Дорофеев</t>
  </si>
  <si>
    <t xml:space="preserve">Игорь</t>
  </si>
  <si>
    <t xml:space="preserve">Вячеславович</t>
  </si>
  <si>
    <t xml:space="preserve">Забирова</t>
  </si>
  <si>
    <t xml:space="preserve">Зиганурова</t>
  </si>
  <si>
    <t xml:space="preserve">Кайбышева</t>
  </si>
  <si>
    <t xml:space="preserve">Майя</t>
  </si>
  <si>
    <t xml:space="preserve">Расиховна</t>
  </si>
  <si>
    <t xml:space="preserve">Фешкина</t>
  </si>
  <si>
    <t xml:space="preserve">Аминева</t>
  </si>
  <si>
    <t xml:space="preserve">МАОУ "Лицей №107"</t>
  </si>
  <si>
    <t xml:space="preserve">Кулакова Дарья Сергеевна</t>
  </si>
  <si>
    <t xml:space="preserve">Ахмадуллина</t>
  </si>
  <si>
    <t xml:space="preserve">Элиза</t>
  </si>
  <si>
    <t xml:space="preserve">Фларитовна</t>
  </si>
  <si>
    <t xml:space="preserve">Ахметшин</t>
  </si>
  <si>
    <t xml:space="preserve">Аяз</t>
  </si>
  <si>
    <t xml:space="preserve">Аширов</t>
  </si>
  <si>
    <t xml:space="preserve">Банчук</t>
  </si>
  <si>
    <t xml:space="preserve">Башарин</t>
  </si>
  <si>
    <t xml:space="preserve">Белобородова</t>
  </si>
  <si>
    <t xml:space="preserve">Бучина</t>
  </si>
  <si>
    <t xml:space="preserve">Викторовна</t>
  </si>
  <si>
    <t xml:space="preserve">МАОУ "Центр образования №76"</t>
  </si>
  <si>
    <t xml:space="preserve">Лобастова Вера Ивановна</t>
  </si>
  <si>
    <t xml:space="preserve">Хапй</t>
  </si>
  <si>
    <t xml:space="preserve">Гайнуллов</t>
  </si>
  <si>
    <t xml:space="preserve">Станислав</t>
  </si>
  <si>
    <t xml:space="preserve">Райфаилович</t>
  </si>
  <si>
    <t xml:space="preserve">Ганцева</t>
  </si>
  <si>
    <t xml:space="preserve">07.11.2011</t>
  </si>
  <si>
    <t xml:space="preserve">Гареев</t>
  </si>
  <si>
    <t xml:space="preserve">Алмазович</t>
  </si>
  <si>
    <t xml:space="preserve">Гареев </t>
  </si>
  <si>
    <t xml:space="preserve">Губайдуллина</t>
  </si>
  <si>
    <t xml:space="preserve">Витальевна</t>
  </si>
  <si>
    <t xml:space="preserve">Гурьянова</t>
  </si>
  <si>
    <t xml:space="preserve">Стелла</t>
  </si>
  <si>
    <t xml:space="preserve">МАОУ Школа №34</t>
  </si>
  <si>
    <t xml:space="preserve">Богданова Римма Нигматуллиновна</t>
  </si>
  <si>
    <t xml:space="preserve">Давыдова </t>
  </si>
  <si>
    <t xml:space="preserve">Дейко </t>
  </si>
  <si>
    <t xml:space="preserve">Ярослав </t>
  </si>
  <si>
    <t xml:space="preserve">Долгушина</t>
  </si>
  <si>
    <t xml:space="preserve">Елинсон</t>
  </si>
  <si>
    <t xml:space="preserve">Даниэла</t>
  </si>
  <si>
    <t xml:space="preserve">Емелев</t>
  </si>
  <si>
    <t xml:space="preserve">Иван</t>
  </si>
  <si>
    <t xml:space="preserve">Загайнова</t>
  </si>
  <si>
    <t xml:space="preserve">МАОУ Школа №4 структурное подразделение</t>
  </si>
  <si>
    <t xml:space="preserve">Хамитова Луиза Марсовна </t>
  </si>
  <si>
    <t xml:space="preserve">Замятин</t>
  </si>
  <si>
    <t xml:space="preserve">Исмагилова</t>
  </si>
  <si>
    <t xml:space="preserve">Кашаева</t>
  </si>
  <si>
    <t xml:space="preserve">Аделина Наилевна</t>
  </si>
  <si>
    <t xml:space="preserve">Коликойда</t>
  </si>
  <si>
    <t xml:space="preserve">Колпащикова </t>
  </si>
  <si>
    <t xml:space="preserve">Елизавета </t>
  </si>
  <si>
    <t xml:space="preserve">Коренько </t>
  </si>
  <si>
    <t xml:space="preserve">Анастасия </t>
  </si>
  <si>
    <t xml:space="preserve">Кузнецов</t>
  </si>
  <si>
    <t xml:space="preserve">Дмитрий</t>
  </si>
  <si>
    <t xml:space="preserve">Кутлиярова </t>
  </si>
  <si>
    <t xml:space="preserve">Разалина</t>
  </si>
  <si>
    <t xml:space="preserve">МАОУ "Башкирская гимназия № 140 им. З. Биишевой"</t>
  </si>
  <si>
    <t xml:space="preserve">Филиппова Виктория Станиславовна</t>
  </si>
  <si>
    <t xml:space="preserve">Кутлугужина</t>
  </si>
  <si>
    <t xml:space="preserve">Айла</t>
  </si>
  <si>
    <t xml:space="preserve">Миронов </t>
  </si>
  <si>
    <t xml:space="preserve">Михайлов</t>
  </si>
  <si>
    <t xml:space="preserve">Мухаметзянов</t>
  </si>
  <si>
    <t xml:space="preserve">Папенькина</t>
  </si>
  <si>
    <t xml:space="preserve">Половинкин</t>
  </si>
  <si>
    <t xml:space="preserve">Николай</t>
  </si>
  <si>
    <t xml:space="preserve">Попкова</t>
  </si>
  <si>
    <t xml:space="preserve">Прошкина</t>
  </si>
  <si>
    <t xml:space="preserve">Аделя</t>
  </si>
  <si>
    <t xml:space="preserve">Вилюровна</t>
  </si>
  <si>
    <t xml:space="preserve">Рудакова </t>
  </si>
  <si>
    <t xml:space="preserve">МАОУ Школа 132</t>
  </si>
  <si>
    <t xml:space="preserve">Егоров Вячеслав Михайлович</t>
  </si>
  <si>
    <t xml:space="preserve">Сабурова </t>
  </si>
  <si>
    <t xml:space="preserve">Самира </t>
  </si>
  <si>
    <t xml:space="preserve">Сагидуллина </t>
  </si>
  <si>
    <t xml:space="preserve">Галимьяновна</t>
  </si>
  <si>
    <t xml:space="preserve">Султанова</t>
  </si>
  <si>
    <t xml:space="preserve">Алеся</t>
  </si>
  <si>
    <t xml:space="preserve">Торопов</t>
  </si>
  <si>
    <t xml:space="preserve">Тулякова</t>
  </si>
  <si>
    <t xml:space="preserve">Усманов </t>
  </si>
  <si>
    <t xml:space="preserve">Хабибуллина</t>
  </si>
  <si>
    <t xml:space="preserve">Хамитова</t>
  </si>
  <si>
    <t xml:space="preserve">Камилевна</t>
  </si>
  <si>
    <t xml:space="preserve">Камилла </t>
  </si>
  <si>
    <t xml:space="preserve">Дилара</t>
  </si>
  <si>
    <t xml:space="preserve">Сагитовна</t>
  </si>
  <si>
    <t xml:space="preserve">Чернова </t>
  </si>
  <si>
    <t xml:space="preserve">Виктория </t>
  </si>
  <si>
    <t xml:space="preserve">Шагисултанова</t>
  </si>
  <si>
    <t xml:space="preserve">Назгуль</t>
  </si>
  <si>
    <t xml:space="preserve">Шакирова</t>
  </si>
  <si>
    <t xml:space="preserve"> Релана </t>
  </si>
  <si>
    <t xml:space="preserve">Радмиловна</t>
  </si>
  <si>
    <t xml:space="preserve">Шамаева </t>
  </si>
  <si>
    <t xml:space="preserve">Юмагужина</t>
  </si>
  <si>
    <t xml:space="preserve">Марат</t>
  </si>
  <si>
    <t xml:space="preserve">Ришатович</t>
  </si>
  <si>
    <t xml:space="preserve">дри</t>
  </si>
  <si>
    <t xml:space="preserve">Сафина </t>
  </si>
  <si>
    <t xml:space="preserve">не имеются</t>
  </si>
  <si>
    <t xml:space="preserve">учитель </t>
  </si>
  <si>
    <t xml:space="preserve">Агабекова</t>
  </si>
  <si>
    <t xml:space="preserve">Севиль</t>
  </si>
  <si>
    <t xml:space="preserve">Эльмановна</t>
  </si>
  <si>
    <t xml:space="preserve">МАОУ "Лицей №123"</t>
  </si>
  <si>
    <t xml:space="preserve">Фаизова Татьяна Леонидовна</t>
  </si>
  <si>
    <t xml:space="preserve">Аминова </t>
  </si>
  <si>
    <t xml:space="preserve"> Виолетта </t>
  </si>
  <si>
    <t xml:space="preserve"> Айнаровна</t>
  </si>
  <si>
    <t xml:space="preserve">Каримова </t>
  </si>
  <si>
    <t xml:space="preserve"> Самира </t>
  </si>
  <si>
    <t xml:space="preserve">Шатунова</t>
  </si>
  <si>
    <t xml:space="preserve">Ольга</t>
  </si>
  <si>
    <t xml:space="preserve">Елесина</t>
  </si>
  <si>
    <t xml:space="preserve">Киреева Регина Робертовна</t>
  </si>
  <si>
    <t xml:space="preserve">Уварова</t>
  </si>
  <si>
    <t xml:space="preserve">Андреевна </t>
  </si>
  <si>
    <t xml:space="preserve">Вяткина Ксения Андреевна</t>
  </si>
  <si>
    <t xml:space="preserve">Алябьева</t>
  </si>
  <si>
    <t xml:space="preserve">ж</t>
  </si>
  <si>
    <t xml:space="preserve">МАОУ "Гимназия №39 им. Файзуллина А.Ш."</t>
  </si>
  <si>
    <t xml:space="preserve">Шевелева К.А.</t>
  </si>
  <si>
    <t xml:space="preserve">Захарова</t>
  </si>
  <si>
    <t xml:space="preserve"> Андреевна</t>
  </si>
  <si>
    <t xml:space="preserve">Казанцева</t>
  </si>
  <si>
    <t xml:space="preserve">МАОУ Школа №36</t>
  </si>
  <si>
    <t xml:space="preserve">Ярмингина Виктория Ионовна</t>
  </si>
  <si>
    <t xml:space="preserve">Кисличко</t>
  </si>
  <si>
    <t xml:space="preserve">Егорова </t>
  </si>
  <si>
    <t xml:space="preserve"> Ванесса</t>
  </si>
  <si>
    <t xml:space="preserve"> Александровна</t>
  </si>
  <si>
    <t xml:space="preserve">Мухарямов</t>
  </si>
  <si>
    <t xml:space="preserve">Ильдарович </t>
  </si>
  <si>
    <t xml:space="preserve">Абдулова</t>
  </si>
  <si>
    <t xml:space="preserve">Прокопенко Людмила Петровна</t>
  </si>
  <si>
    <t xml:space="preserve">До</t>
  </si>
  <si>
    <t xml:space="preserve">Бао</t>
  </si>
  <si>
    <t xml:space="preserve">Хан</t>
  </si>
  <si>
    <t xml:space="preserve">М</t>
  </si>
  <si>
    <t xml:space="preserve">Нурисламова Разина Зуфаровна</t>
  </si>
  <si>
    <t xml:space="preserve">Полюдова</t>
  </si>
  <si>
    <t xml:space="preserve">МАОУ Школа №147</t>
  </si>
  <si>
    <t xml:space="preserve">Халикова Зинфира Гайнулловна</t>
  </si>
  <si>
    <t xml:space="preserve">Елкибаева</t>
  </si>
  <si>
    <t xml:space="preserve">Умидовна</t>
  </si>
  <si>
    <t xml:space="preserve">Князев</t>
  </si>
  <si>
    <t xml:space="preserve">Степан</t>
  </si>
  <si>
    <t xml:space="preserve">Галеева </t>
  </si>
  <si>
    <t xml:space="preserve"> Витальевна</t>
  </si>
  <si>
    <t xml:space="preserve">Сидорова </t>
  </si>
  <si>
    <t xml:space="preserve"> Софья </t>
  </si>
  <si>
    <t xml:space="preserve"> Евгеньевна</t>
  </si>
  <si>
    <t xml:space="preserve">Соловей</t>
  </si>
  <si>
    <t xml:space="preserve">Курочкин</t>
  </si>
  <si>
    <t xml:space="preserve">Антон</t>
  </si>
  <si>
    <t xml:space="preserve">Бокова</t>
  </si>
  <si>
    <t xml:space="preserve">Конопко</t>
  </si>
  <si>
    <t xml:space="preserve">МАОУ Школа №56 им. Г.С. Овчинникова</t>
  </si>
  <si>
    <t xml:space="preserve">Ковязина Юлия Равилевна</t>
  </si>
  <si>
    <t xml:space="preserve">Шишигина</t>
  </si>
  <si>
    <t xml:space="preserve">Каюмова</t>
  </si>
  <si>
    <t xml:space="preserve">Миляуша</t>
  </si>
  <si>
    <t xml:space="preserve">Пономарев</t>
  </si>
  <si>
    <t xml:space="preserve">Тайгильдина Татьяна Семеновна</t>
  </si>
  <si>
    <t xml:space="preserve">Сафуанова</t>
  </si>
  <si>
    <t xml:space="preserve">Нурия</t>
  </si>
  <si>
    <t xml:space="preserve">Сенин</t>
  </si>
  <si>
    <t xml:space="preserve">ОАНО "ФАНСКУЛ"</t>
  </si>
  <si>
    <t xml:space="preserve">Габдулхакова Лилия Фагилевна</t>
  </si>
  <si>
    <t xml:space="preserve">Толкунова</t>
  </si>
  <si>
    <t xml:space="preserve">Шайхуллин</t>
  </si>
  <si>
    <t xml:space="preserve">Уварова Татьяна Аркадьевна</t>
  </si>
  <si>
    <t xml:space="preserve">Рилана</t>
  </si>
  <si>
    <t xml:space="preserve">Ришатовна</t>
  </si>
  <si>
    <t xml:space="preserve">Николаева</t>
  </si>
  <si>
    <t xml:space="preserve">Ангелина</t>
  </si>
  <si>
    <t xml:space="preserve">МАОУ "Лице №160"</t>
  </si>
  <si>
    <t xml:space="preserve">Сайгина</t>
  </si>
  <si>
    <t xml:space="preserve">Давлетшин</t>
  </si>
  <si>
    <t xml:space="preserve">Идрисова</t>
  </si>
  <si>
    <t xml:space="preserve">Новикова </t>
  </si>
  <si>
    <t xml:space="preserve">Атауллина Равиля Камиловна</t>
  </si>
  <si>
    <t xml:space="preserve">Бондарева</t>
  </si>
  <si>
    <t xml:space="preserve">ГБОУ "РПМГ №1"</t>
  </si>
  <si>
    <t xml:space="preserve">ГБОУ "РПМГ № 1"</t>
  </si>
  <si>
    <t xml:space="preserve">Агзамова Гузель Зяватовна</t>
  </si>
  <si>
    <t xml:space="preserve">Ермакова</t>
  </si>
  <si>
    <t xml:space="preserve">МАОУ Школа №99</t>
  </si>
  <si>
    <t xml:space="preserve">Набиуллина Ирина Борисовна</t>
  </si>
  <si>
    <t xml:space="preserve">Логинова</t>
  </si>
  <si>
    <t xml:space="preserve">Имангулова</t>
  </si>
  <si>
    <t xml:space="preserve">МАОУ "Лицей №1" ГО г.Уфа</t>
  </si>
  <si>
    <t xml:space="preserve">Альмиев Ринат Амирович</t>
  </si>
  <si>
    <t xml:space="preserve">Исаева </t>
  </si>
  <si>
    <t xml:space="preserve">Аида</t>
  </si>
  <si>
    <t xml:space="preserve">Эдгаровна</t>
  </si>
  <si>
    <t xml:space="preserve">Кутупов </t>
  </si>
  <si>
    <t xml:space="preserve">Таипов</t>
  </si>
  <si>
    <t xml:space="preserve">МАОУ "Лицей №94"</t>
  </si>
  <si>
    <t xml:space="preserve">Татарченко </t>
  </si>
  <si>
    <t xml:space="preserve">Антоновна</t>
  </si>
  <si>
    <t xml:space="preserve">Муллагалин</t>
  </si>
  <si>
    <t xml:space="preserve">Айнурович</t>
  </si>
  <si>
    <t xml:space="preserve">Абдулманов</t>
  </si>
  <si>
    <t xml:space="preserve">Бикбулатова</t>
  </si>
  <si>
    <t xml:space="preserve">Селищев</t>
  </si>
  <si>
    <t xml:space="preserve">Солдатова</t>
  </si>
  <si>
    <t xml:space="preserve">МАОУ ЦО №159</t>
  </si>
  <si>
    <t xml:space="preserve">Шабельникова Светлана Геннадьевна</t>
  </si>
  <si>
    <t xml:space="preserve">Абидова </t>
  </si>
  <si>
    <t xml:space="preserve">Гайнуллина</t>
  </si>
  <si>
    <t xml:space="preserve">Илдаровна</t>
  </si>
  <si>
    <t xml:space="preserve">МАОУ "Центр образования №35"</t>
  </si>
  <si>
    <t xml:space="preserve">Галиев Камиль Марсович</t>
  </si>
  <si>
    <t xml:space="preserve">Белая</t>
  </si>
  <si>
    <t xml:space="preserve">Александра</t>
  </si>
  <si>
    <t xml:space="preserve">Гайнатуллин</t>
  </si>
  <si>
    <t xml:space="preserve">Тагир</t>
  </si>
  <si>
    <t xml:space="preserve">Альфредович</t>
  </si>
  <si>
    <t xml:space="preserve">Гиндуллин</t>
  </si>
  <si>
    <t xml:space="preserve">Салават</t>
  </si>
  <si>
    <t xml:space="preserve">Надеждина Екатерина Алексеевна</t>
  </si>
  <si>
    <t xml:space="preserve">Гребенникова</t>
  </si>
  <si>
    <t xml:space="preserve">Латыпова Наиля Назятовна</t>
  </si>
  <si>
    <t xml:space="preserve">Ляля</t>
  </si>
  <si>
    <t xml:space="preserve">Мунирова</t>
  </si>
  <si>
    <t xml:space="preserve">Латифа</t>
  </si>
  <si>
    <t xml:space="preserve">Гиранова Эльвира Эхнефовна</t>
  </si>
  <si>
    <t xml:space="preserve">Овсюк</t>
  </si>
  <si>
    <t xml:space="preserve">Савченко</t>
  </si>
  <si>
    <t xml:space="preserve">Ахметгареева</t>
  </si>
  <si>
    <t xml:space="preserve">Биктимирова</t>
  </si>
  <si>
    <t xml:space="preserve">Елена</t>
  </si>
  <si>
    <t xml:space="preserve">Максимча </t>
  </si>
  <si>
    <t xml:space="preserve"> Артемий</t>
  </si>
  <si>
    <t xml:space="preserve"> Витальевич</t>
  </si>
  <si>
    <t xml:space="preserve">Тагиров</t>
  </si>
  <si>
    <t xml:space="preserve">Айнур</t>
  </si>
  <si>
    <t xml:space="preserve">МАОУ Школа 85</t>
  </si>
  <si>
    <t xml:space="preserve">Веретильник </t>
  </si>
  <si>
    <t xml:space="preserve">Воронцова</t>
  </si>
  <si>
    <t xml:space="preserve">16.11.2010</t>
  </si>
  <si>
    <t xml:space="preserve">Габтрахаманова</t>
  </si>
  <si>
    <t xml:space="preserve">Есения</t>
  </si>
  <si>
    <t xml:space="preserve">Комарова лариса Ягангировна</t>
  </si>
  <si>
    <t xml:space="preserve">Горбатова</t>
  </si>
  <si>
    <t xml:space="preserve">Закирзянов</t>
  </si>
  <si>
    <t xml:space="preserve">Эдуартович</t>
  </si>
  <si>
    <t xml:space="preserve">Мусина </t>
  </si>
  <si>
    <t xml:space="preserve"> 16.08.2010</t>
  </si>
  <si>
    <t xml:space="preserve">Соловьев</t>
  </si>
  <si>
    <t xml:space="preserve">Субхангулов</t>
  </si>
  <si>
    <t xml:space="preserve">Джамилевич</t>
  </si>
  <si>
    <t xml:space="preserve">Тазтдинов </t>
  </si>
  <si>
    <t xml:space="preserve"> Тимур </t>
  </si>
  <si>
    <t xml:space="preserve">Робертович</t>
  </si>
  <si>
    <t xml:space="preserve">Тууль</t>
  </si>
  <si>
    <t xml:space="preserve">Эрика</t>
  </si>
  <si>
    <t xml:space="preserve">Фазлыева</t>
  </si>
  <si>
    <t xml:space="preserve">Шаехова</t>
  </si>
  <si>
    <t xml:space="preserve">Ильясовна</t>
  </si>
  <si>
    <t xml:space="preserve">Шальнева</t>
  </si>
  <si>
    <t xml:space="preserve">Яна</t>
  </si>
  <si>
    <t xml:space="preserve">11.06.2010</t>
  </si>
  <si>
    <t xml:space="preserve">Яшкина</t>
  </si>
  <si>
    <t xml:space="preserve">Абдулхакова</t>
  </si>
  <si>
    <t xml:space="preserve">16.07.2010</t>
  </si>
  <si>
    <t xml:space="preserve">Валеева</t>
  </si>
  <si>
    <t xml:space="preserve">Ильфировна</t>
  </si>
  <si>
    <t xml:space="preserve">Воробьёва</t>
  </si>
  <si>
    <t xml:space="preserve">Крапчина  </t>
  </si>
  <si>
    <t xml:space="preserve">Виталина</t>
  </si>
  <si>
    <t xml:space="preserve">Муталова</t>
  </si>
  <si>
    <t xml:space="preserve">Марйам</t>
  </si>
  <si>
    <t xml:space="preserve">Романовна</t>
  </si>
  <si>
    <t xml:space="preserve">Лицей №160</t>
  </si>
  <si>
    <t xml:space="preserve">Шарипова Лейсан Равилевна</t>
  </si>
  <si>
    <t xml:space="preserve">Ушкевич</t>
  </si>
  <si>
    <t xml:space="preserve">МАОУ «Школа №113 им. И.И. Рыбалко»</t>
  </si>
  <si>
    <t xml:space="preserve">Зинова Резида Закирхановна</t>
  </si>
  <si>
    <t xml:space="preserve">Ханов</t>
  </si>
  <si>
    <t xml:space="preserve">Тимурович </t>
  </si>
  <si>
    <t xml:space="preserve">Абукаева</t>
  </si>
  <si>
    <t xml:space="preserve">Ж</t>
  </si>
  <si>
    <t xml:space="preserve">Азнагулов</t>
  </si>
  <si>
    <t xml:space="preserve">Газизуллина </t>
  </si>
  <si>
    <t xml:space="preserve">МАОУ "БГ № 158 им. М. Карима"</t>
  </si>
  <si>
    <t xml:space="preserve">Фаизова Люция Муллаяновна</t>
  </si>
  <si>
    <t xml:space="preserve">Гильманова</t>
  </si>
  <si>
    <t xml:space="preserve">Даутов</t>
  </si>
  <si>
    <t xml:space="preserve"> Руслан </t>
  </si>
  <si>
    <t xml:space="preserve">Новикова  </t>
  </si>
  <si>
    <t xml:space="preserve">Сарбаева</t>
  </si>
  <si>
    <t xml:space="preserve">Тукаева</t>
  </si>
  <si>
    <t xml:space="preserve">Эллина</t>
  </si>
  <si>
    <t xml:space="preserve">Ильгамовна</t>
  </si>
  <si>
    <t xml:space="preserve">Ахуньянова</t>
  </si>
  <si>
    <t xml:space="preserve">Бахурь </t>
  </si>
  <si>
    <t xml:space="preserve">Борисовна</t>
  </si>
  <si>
    <t xml:space="preserve">Газизов</t>
  </si>
  <si>
    <t xml:space="preserve">Камилович</t>
  </si>
  <si>
    <t xml:space="preserve">17.02.2010</t>
  </si>
  <si>
    <t xml:space="preserve">Галимова</t>
  </si>
  <si>
    <t xml:space="preserve">Фатима</t>
  </si>
  <si>
    <t xml:space="preserve">Финаритовна</t>
  </si>
  <si>
    <t xml:space="preserve">Фаизова Л.М.</t>
  </si>
  <si>
    <t xml:space="preserve">Животов</t>
  </si>
  <si>
    <t xml:space="preserve">Валентинович</t>
  </si>
  <si>
    <t xml:space="preserve">Макарьев</t>
  </si>
  <si>
    <t xml:space="preserve">Хусаинова Альвина Наилевна</t>
  </si>
  <si>
    <t xml:space="preserve">Иделия</t>
  </si>
  <si>
    <t xml:space="preserve">Сарбаев</t>
  </si>
  <si>
    <t xml:space="preserve">Марселевич  </t>
  </si>
  <si>
    <t xml:space="preserve">Фомина</t>
  </si>
  <si>
    <t xml:space="preserve">Галина</t>
  </si>
  <si>
    <t xml:space="preserve">Якупов </t>
  </si>
  <si>
    <t xml:space="preserve">Арслан </t>
  </si>
  <si>
    <t xml:space="preserve">м</t>
  </si>
  <si>
    <t xml:space="preserve">МАОУ «Гимназия № 105 им. Н.И. Кузнецова»</t>
  </si>
  <si>
    <t xml:space="preserve">Боровикова Светлана Петровна</t>
  </si>
  <si>
    <t xml:space="preserve">Ахмерова</t>
  </si>
  <si>
    <t xml:space="preserve">Донгузова</t>
  </si>
  <si>
    <t xml:space="preserve"> Ульяна</t>
  </si>
  <si>
    <t xml:space="preserve">МАОУ "Центр образования №53 им. И.В. Максимча"</t>
  </si>
  <si>
    <t xml:space="preserve">Самниева Нина Зониевна</t>
  </si>
  <si>
    <t xml:space="preserve">Загитова</t>
  </si>
  <si>
    <t xml:space="preserve">Дарина</t>
  </si>
  <si>
    <t xml:space="preserve">Байзигитова Айгуль Уелдановна</t>
  </si>
  <si>
    <t xml:space="preserve">Сагитова</t>
  </si>
  <si>
    <t xml:space="preserve">Свинтушевский</t>
  </si>
  <si>
    <t xml:space="preserve">Егор </t>
  </si>
  <si>
    <t xml:space="preserve">Шамильевна</t>
  </si>
  <si>
    <t xml:space="preserve">Юлдашбаева Рамиля Ахмаровна</t>
  </si>
  <si>
    <t xml:space="preserve">Файзуллина</t>
  </si>
  <si>
    <t xml:space="preserve">Федотова</t>
  </si>
  <si>
    <t xml:space="preserve">Ярмухаметова</t>
  </si>
  <si>
    <t xml:space="preserve">Нелия</t>
  </si>
  <si>
    <t xml:space="preserve">Динисовна</t>
  </si>
  <si>
    <t xml:space="preserve">Быстрова </t>
  </si>
  <si>
    <t xml:space="preserve"> Ксения </t>
  </si>
  <si>
    <t xml:space="preserve"> Дмитриевна</t>
  </si>
  <si>
    <t xml:space="preserve">МАОУ «Школа № 117 с УИИЯ»</t>
  </si>
  <si>
    <t xml:space="preserve">Идрисова Алиса Марселевна</t>
  </si>
  <si>
    <t xml:space="preserve">Гарайшина</t>
  </si>
  <si>
    <t xml:space="preserve">Саида</t>
  </si>
  <si>
    <t xml:space="preserve">Кужабаев</t>
  </si>
  <si>
    <t xml:space="preserve">Нияз</t>
  </si>
  <si>
    <t xml:space="preserve">Миннулович</t>
  </si>
  <si>
    <t xml:space="preserve">Луговая</t>
  </si>
  <si>
    <t xml:space="preserve">Камиль</t>
  </si>
  <si>
    <t xml:space="preserve">Трофимец</t>
  </si>
  <si>
    <t xml:space="preserve">Шабакина </t>
  </si>
  <si>
    <t xml:space="preserve">МАОУ Школа 17</t>
  </si>
  <si>
    <t xml:space="preserve">Чубатюк  Гульназ Ильгизовна</t>
  </si>
  <si>
    <t xml:space="preserve">Шибанова</t>
  </si>
  <si>
    <t xml:space="preserve">Щиголева</t>
  </si>
  <si>
    <t xml:space="preserve">Авхадеева</t>
  </si>
  <si>
    <t xml:space="preserve">Вшивцев</t>
  </si>
  <si>
    <t xml:space="preserve">Гайсин </t>
  </si>
  <si>
    <t xml:space="preserve">Гайсина</t>
  </si>
  <si>
    <t xml:space="preserve">Гимазова</t>
  </si>
  <si>
    <t xml:space="preserve">Исхакова</t>
  </si>
  <si>
    <t xml:space="preserve">МАОУ "Школа №104 им. М. Шаймуратова"</t>
  </si>
  <si>
    <t xml:space="preserve">Каниболоцкая</t>
  </si>
  <si>
    <t xml:space="preserve">09.06.2010</t>
  </si>
  <si>
    <t xml:space="preserve">Коломасова</t>
  </si>
  <si>
    <t xml:space="preserve">Крапчина </t>
  </si>
  <si>
    <t xml:space="preserve"> Марина </t>
  </si>
  <si>
    <t xml:space="preserve">Красильникова </t>
  </si>
  <si>
    <t xml:space="preserve">АНО СОШ "Баярд"</t>
  </si>
  <si>
    <t xml:space="preserve">Жукова Ольга Ивановна</t>
  </si>
  <si>
    <t xml:space="preserve">Мамбетова </t>
  </si>
  <si>
    <t xml:space="preserve">Ясмина</t>
  </si>
  <si>
    <t xml:space="preserve">Рамазановна</t>
  </si>
  <si>
    <t xml:space="preserve">Сахаутдинова</t>
  </si>
  <si>
    <t xml:space="preserve">Латыпова Татьяна Матвеевна</t>
  </si>
  <si>
    <t xml:space="preserve">Султанов</t>
  </si>
  <si>
    <t xml:space="preserve">Эрнест</t>
  </si>
  <si>
    <t xml:space="preserve">Токарева </t>
  </si>
  <si>
    <t xml:space="preserve">Сегеевна</t>
  </si>
  <si>
    <t xml:space="preserve">Хизунова</t>
  </si>
  <si>
    <t xml:space="preserve">МАОУ "Гимназия № 47"</t>
  </si>
  <si>
    <t xml:space="preserve">Гюнтер Дарья Александровна</t>
  </si>
  <si>
    <t xml:space="preserve">Анна </t>
  </si>
  <si>
    <t xml:space="preserve">Чиркова</t>
  </si>
  <si>
    <t xml:space="preserve">Шелякова</t>
  </si>
  <si>
    <t xml:space="preserve">Афризанов</t>
  </si>
  <si>
    <t xml:space="preserve">Кутеминская Ксения Витальевна</t>
  </si>
  <si>
    <t xml:space="preserve">Байзигитова</t>
  </si>
  <si>
    <t xml:space="preserve">Алмасовна</t>
  </si>
  <si>
    <t xml:space="preserve">Валиев</t>
  </si>
  <si>
    <t xml:space="preserve">Мурадымов</t>
  </si>
  <si>
    <t xml:space="preserve">Яхиевич</t>
  </si>
  <si>
    <t xml:space="preserve">Першина Дарья Николаевна</t>
  </si>
  <si>
    <t xml:space="preserve">Слабова</t>
  </si>
  <si>
    <t xml:space="preserve">Зоя</t>
  </si>
  <si>
    <t xml:space="preserve">Терегулова </t>
  </si>
  <si>
    <t xml:space="preserve">Валерия </t>
  </si>
  <si>
    <t xml:space="preserve">Фёдорова </t>
  </si>
  <si>
    <t xml:space="preserve">Хамзина</t>
  </si>
  <si>
    <t xml:space="preserve">Риана</t>
  </si>
  <si>
    <t xml:space="preserve">Раилевна</t>
  </si>
  <si>
    <t xml:space="preserve">Якшибаев</t>
  </si>
  <si>
    <t xml:space="preserve">Акчурина</t>
  </si>
  <si>
    <t xml:space="preserve">Банникова </t>
  </si>
  <si>
    <t xml:space="preserve">МАОУ "Гимназия 105 им. Н. И. Кузнецова"</t>
  </si>
  <si>
    <t xml:space="preserve">Галиакберов</t>
  </si>
  <si>
    <t xml:space="preserve">Иршат</t>
  </si>
  <si>
    <t xml:space="preserve">Гатина</t>
  </si>
  <si>
    <t xml:space="preserve">Зарифуллин</t>
  </si>
  <si>
    <t xml:space="preserve">Риделевич</t>
  </si>
  <si>
    <t xml:space="preserve">21.05.10</t>
  </si>
  <si>
    <t xml:space="preserve">Куликова</t>
  </si>
  <si>
    <t xml:space="preserve">Станислава</t>
  </si>
  <si>
    <t xml:space="preserve">МАОУ "Школа №109"</t>
  </si>
  <si>
    <t xml:space="preserve">Кулуева</t>
  </si>
  <si>
    <t xml:space="preserve">Леона</t>
  </si>
  <si>
    <t xml:space="preserve">Ричардовна</t>
  </si>
  <si>
    <t xml:space="preserve">Масляницкая</t>
  </si>
  <si>
    <t xml:space="preserve">Прищенко</t>
  </si>
  <si>
    <t xml:space="preserve">Владислава</t>
  </si>
  <si>
    <t xml:space="preserve">29.07.2013</t>
  </si>
  <si>
    <t xml:space="preserve">МАОУ Школа №55</t>
  </si>
  <si>
    <t xml:space="preserve">Масаллимова Алия Мидхатовна</t>
  </si>
  <si>
    <t xml:space="preserve">Сахно</t>
  </si>
  <si>
    <t xml:space="preserve">Серова </t>
  </si>
  <si>
    <t xml:space="preserve">Федосов</t>
  </si>
  <si>
    <t xml:space="preserve">Тимофей</t>
  </si>
  <si>
    <t xml:space="preserve">МАОУ Школа №18</t>
  </si>
  <si>
    <t xml:space="preserve">Феськов </t>
  </si>
  <si>
    <t xml:space="preserve">Эдуард</t>
  </si>
  <si>
    <t xml:space="preserve">03.07.10</t>
  </si>
  <si>
    <t xml:space="preserve">Шаляпина</t>
  </si>
  <si>
    <t xml:space="preserve">Алтынбекова</t>
  </si>
  <si>
    <t xml:space="preserve">Рустэмовна</t>
  </si>
  <si>
    <t xml:space="preserve">Бикмурзина</t>
  </si>
  <si>
    <t xml:space="preserve">МАОУ "Центр образования №89"</t>
  </si>
  <si>
    <t xml:space="preserve">Маркелия Луиза Юрьевна</t>
  </si>
  <si>
    <t xml:space="preserve">Гареева </t>
  </si>
  <si>
    <t xml:space="preserve">Ишмаков</t>
  </si>
  <si>
    <t xml:space="preserve">МАОУ Школа №24</t>
  </si>
  <si>
    <t xml:space="preserve">Нурлыгаянова Рафида Бахтиевна</t>
  </si>
  <si>
    <t xml:space="preserve">Каспранов</t>
  </si>
  <si>
    <t xml:space="preserve">МАОУ школа№ 17</t>
  </si>
  <si>
    <t xml:space="preserve">Келдыбаева</t>
  </si>
  <si>
    <t xml:space="preserve">Мухамедьярова</t>
  </si>
  <si>
    <t xml:space="preserve">Нургалиева</t>
  </si>
  <si>
    <t xml:space="preserve">Попова </t>
  </si>
  <si>
    <t xml:space="preserve">2911.2009</t>
  </si>
  <si>
    <t xml:space="preserve">Пруссакова</t>
  </si>
  <si>
    <t xml:space="preserve">Сахаров </t>
  </si>
  <si>
    <t xml:space="preserve"> Богдан </t>
  </si>
  <si>
    <t xml:space="preserve"> Сергеевич</t>
  </si>
  <si>
    <t xml:space="preserve">Старкова</t>
  </si>
  <si>
    <t xml:space="preserve">МАОУ Школа №87</t>
  </si>
  <si>
    <t xml:space="preserve">Семашко Наталья Львовна</t>
  </si>
  <si>
    <t xml:space="preserve">Фомичева</t>
  </si>
  <si>
    <t xml:space="preserve">07.047.2010</t>
  </si>
  <si>
    <t xml:space="preserve">МАОУ Школа №14</t>
  </si>
  <si>
    <t xml:space="preserve">Сайфутдинова Эльвира Рафкатовна</t>
  </si>
  <si>
    <t xml:space="preserve">Шарифьянова</t>
  </si>
  <si>
    <t xml:space="preserve">Абсаликова</t>
  </si>
  <si>
    <t xml:space="preserve">Винеровна</t>
  </si>
  <si>
    <t xml:space="preserve">Ахметов</t>
  </si>
  <si>
    <t xml:space="preserve">Оскар</t>
  </si>
  <si>
    <t xml:space="preserve">Артурович</t>
  </si>
  <si>
    <t xml:space="preserve">Ахтямова </t>
  </si>
  <si>
    <t xml:space="preserve">Сафира</t>
  </si>
  <si>
    <t xml:space="preserve">Васильев</t>
  </si>
  <si>
    <t xml:space="preserve">Гилязова </t>
  </si>
  <si>
    <t xml:space="preserve">Линара </t>
  </si>
  <si>
    <t xml:space="preserve">Илфатовна</t>
  </si>
  <si>
    <t xml:space="preserve">Гранова</t>
  </si>
  <si>
    <t xml:space="preserve">Докукина</t>
  </si>
  <si>
    <t xml:space="preserve">Загребина</t>
  </si>
  <si>
    <t xml:space="preserve">Кудряшова</t>
  </si>
  <si>
    <t xml:space="preserve">максимовна</t>
  </si>
  <si>
    <t xml:space="preserve">Мадаминов</t>
  </si>
  <si>
    <t xml:space="preserve">Алишерович</t>
  </si>
  <si>
    <t xml:space="preserve">Нилова</t>
  </si>
  <si>
    <t xml:space="preserve">Саттаров</t>
  </si>
  <si>
    <t xml:space="preserve">Римович</t>
  </si>
  <si>
    <t xml:space="preserve">Токаренко </t>
  </si>
  <si>
    <t xml:space="preserve">Леонидовна</t>
  </si>
  <si>
    <t xml:space="preserve">Хисамеева</t>
  </si>
  <si>
    <t xml:space="preserve">Вилевна</t>
  </si>
  <si>
    <t xml:space="preserve">Худалеева </t>
  </si>
  <si>
    <t xml:space="preserve">Светлана </t>
  </si>
  <si>
    <t xml:space="preserve">Гайнуллин</t>
  </si>
  <si>
    <t xml:space="preserve">10.11.2009</t>
  </si>
  <si>
    <t xml:space="preserve">Галеев</t>
  </si>
  <si>
    <t xml:space="preserve">Аскарович</t>
  </si>
  <si>
    <t xml:space="preserve">Идиятуллин</t>
  </si>
  <si>
    <t xml:space="preserve">Мурад</t>
  </si>
  <si>
    <t xml:space="preserve">Кульбина</t>
  </si>
  <si>
    <t xml:space="preserve">МАОУ Школа № 119</t>
  </si>
  <si>
    <t xml:space="preserve">Батталова Гюзель Каюмовна</t>
  </si>
  <si>
    <t xml:space="preserve">Москвина </t>
  </si>
  <si>
    <t xml:space="preserve">Мухина</t>
  </si>
  <si>
    <t xml:space="preserve">МАОУ Школа 122</t>
  </si>
  <si>
    <t xml:space="preserve">Пермяков</t>
  </si>
  <si>
    <t xml:space="preserve">Крнстантин</t>
  </si>
  <si>
    <t xml:space="preserve">Погосян</t>
  </si>
  <si>
    <t xml:space="preserve">Манана</t>
  </si>
  <si>
    <t xml:space="preserve">Ареновна</t>
  </si>
  <si>
    <t xml:space="preserve">Пушкарева</t>
  </si>
  <si>
    <t xml:space="preserve">Фаритовна</t>
  </si>
  <si>
    <t xml:space="preserve">Саньярова</t>
  </si>
  <si>
    <t xml:space="preserve">Ясмина </t>
  </si>
  <si>
    <t xml:space="preserve">Искандаровна</t>
  </si>
  <si>
    <t xml:space="preserve">Ситдикова</t>
  </si>
  <si>
    <t xml:space="preserve">Талипова </t>
  </si>
  <si>
    <t xml:space="preserve">Еванжелина </t>
  </si>
  <si>
    <t xml:space="preserve">Фаттахова</t>
  </si>
  <si>
    <t xml:space="preserve">Малика</t>
  </si>
  <si>
    <t xml:space="preserve">Билаловна</t>
  </si>
  <si>
    <t xml:space="preserve">Леонидович</t>
  </si>
  <si>
    <t xml:space="preserve">Абулкарамова</t>
  </si>
  <si>
    <t xml:space="preserve">Амирова </t>
  </si>
  <si>
    <t xml:space="preserve">Алмазовна</t>
  </si>
  <si>
    <t xml:space="preserve">Бадгутдинова</t>
  </si>
  <si>
    <t xml:space="preserve">Филюсовна</t>
  </si>
  <si>
    <t xml:space="preserve">МАОУ Школа №80 имени А.М. Матросова</t>
  </si>
  <si>
    <t xml:space="preserve">Кузнецова Инга Ахатовна</t>
  </si>
  <si>
    <t xml:space="preserve">Бердикулова</t>
  </si>
  <si>
    <t xml:space="preserve">Вегеро</t>
  </si>
  <si>
    <t xml:space="preserve">Сафарова Юлия Азатовна</t>
  </si>
  <si>
    <t xml:space="preserve">Амир </t>
  </si>
  <si>
    <t xml:space="preserve">Кудашев</t>
  </si>
  <si>
    <t xml:space="preserve">Макаров</t>
  </si>
  <si>
    <t xml:space="preserve">Шабанова Любовь Валерьевна</t>
  </si>
  <si>
    <t xml:space="preserve">Макулова </t>
  </si>
  <si>
    <t xml:space="preserve">Эвелина </t>
  </si>
  <si>
    <t xml:space="preserve">Оспанбаева</t>
  </si>
  <si>
    <t xml:space="preserve">Полулихова</t>
  </si>
  <si>
    <t xml:space="preserve">Седов</t>
  </si>
  <si>
    <t xml:space="preserve">Сидикова</t>
  </si>
  <si>
    <t xml:space="preserve">Рахматжоновна</t>
  </si>
  <si>
    <t xml:space="preserve">Степанова</t>
  </si>
  <si>
    <t xml:space="preserve">Халфина</t>
  </si>
  <si>
    <t xml:space="preserve">Индира</t>
  </si>
  <si>
    <t xml:space="preserve"> Ахмерова </t>
  </si>
  <si>
    <t xml:space="preserve">Анжелина </t>
  </si>
  <si>
    <t xml:space="preserve">Альфридовна</t>
  </si>
  <si>
    <t xml:space="preserve">Абсалямова</t>
  </si>
  <si>
    <t xml:space="preserve">Баязитова</t>
  </si>
  <si>
    <t xml:space="preserve">Василовна</t>
  </si>
  <si>
    <t xml:space="preserve">03.0.20093</t>
  </si>
  <si>
    <t xml:space="preserve">Валиахметова</t>
  </si>
  <si>
    <t xml:space="preserve">Варламова</t>
  </si>
  <si>
    <t xml:space="preserve">Валерьевна</t>
  </si>
  <si>
    <t xml:space="preserve">Галлямова</t>
  </si>
  <si>
    <t xml:space="preserve">Расуловна</t>
  </si>
  <si>
    <t xml:space="preserve">Гимаева</t>
  </si>
  <si>
    <t xml:space="preserve">Давлетова  </t>
  </si>
  <si>
    <t xml:space="preserve">Агата </t>
  </si>
  <si>
    <t xml:space="preserve">Кузовкина</t>
  </si>
  <si>
    <t xml:space="preserve">Газизова Миляуша Ильясовна</t>
  </si>
  <si>
    <t xml:space="preserve">Магадиев</t>
  </si>
  <si>
    <t xml:space="preserve">Хамитович</t>
  </si>
  <si>
    <t xml:space="preserve">Марьина </t>
  </si>
  <si>
    <t xml:space="preserve">Мусина</t>
  </si>
  <si>
    <t xml:space="preserve">МАОУ Школа №70 им. Г.М. Подденежного</t>
  </si>
  <si>
    <t xml:space="preserve">Баширова Земфира Эдуардовна</t>
  </si>
  <si>
    <t xml:space="preserve">Мустафина </t>
  </si>
  <si>
    <t xml:space="preserve">Дина </t>
  </si>
  <si>
    <t xml:space="preserve">Новосёлова </t>
  </si>
  <si>
    <t xml:space="preserve">Нурлиева</t>
  </si>
  <si>
    <t xml:space="preserve">Поспелова</t>
  </si>
  <si>
    <t xml:space="preserve">Рафиков</t>
  </si>
  <si>
    <t xml:space="preserve">Рогалькова</t>
  </si>
  <si>
    <t xml:space="preserve">Севрикеева</t>
  </si>
  <si>
    <t xml:space="preserve">Сытник</t>
  </si>
  <si>
    <t xml:space="preserve">Вайн Анна Аркадьевна</t>
  </si>
  <si>
    <t xml:space="preserve">Хажеева</t>
  </si>
  <si>
    <t xml:space="preserve">Салиева Надежда Александровна</t>
  </si>
  <si>
    <t xml:space="preserve">Халимова</t>
  </si>
  <si>
    <t xml:space="preserve">Юлдашева</t>
  </si>
  <si>
    <t xml:space="preserve">Якимов</t>
  </si>
  <si>
    <t xml:space="preserve">Якупова </t>
  </si>
  <si>
    <t xml:space="preserve">Зарина </t>
  </si>
  <si>
    <t xml:space="preserve">Абдрашитова</t>
  </si>
  <si>
    <t xml:space="preserve">Гайсовна</t>
  </si>
  <si>
    <t xml:space="preserve">Альмухаметова </t>
  </si>
  <si>
    <t xml:space="preserve">Аделия</t>
  </si>
  <si>
    <t xml:space="preserve">Батталова</t>
  </si>
  <si>
    <t xml:space="preserve">Анита</t>
  </si>
  <si>
    <t xml:space="preserve">Гадельшин</t>
  </si>
  <si>
    <t xml:space="preserve">Ильгизар</t>
  </si>
  <si>
    <t xml:space="preserve">Гадиев</t>
  </si>
  <si>
    <t xml:space="preserve">Гилязова</t>
  </si>
  <si>
    <t xml:space="preserve">МАОУ "Башкирский лицей №48"</t>
  </si>
  <si>
    <t xml:space="preserve">Еникеева Лена Мидхатовна</t>
  </si>
  <si>
    <t xml:space="preserve">Гулуева</t>
  </si>
  <si>
    <t xml:space="preserve">Каролина</t>
  </si>
  <si>
    <t xml:space="preserve">06.07.2010</t>
  </si>
  <si>
    <t xml:space="preserve">МАОУ Школа № 126 ГО г. Уфа РБ</t>
  </si>
  <si>
    <t xml:space="preserve">Бикмухаметова Эльза Аликовна</t>
  </si>
  <si>
    <t xml:space="preserve">Дусова</t>
  </si>
  <si>
    <t xml:space="preserve">Ильмира</t>
  </si>
  <si>
    <t xml:space="preserve">Ихсанова</t>
  </si>
  <si>
    <t xml:space="preserve">Мансуров</t>
  </si>
  <si>
    <t xml:space="preserve">Булатович</t>
  </si>
  <si>
    <t xml:space="preserve">Зайдуллина Ильвира Наильевна</t>
  </si>
  <si>
    <t xml:space="preserve">Малинова Ирина Анатольевна</t>
  </si>
  <si>
    <t xml:space="preserve">Неджера</t>
  </si>
  <si>
    <t xml:space="preserve">Новикова</t>
  </si>
  <si>
    <t xml:space="preserve">Орманджи</t>
  </si>
  <si>
    <t xml:space="preserve">Петрова</t>
  </si>
  <si>
    <t xml:space="preserve">Полтавец</t>
  </si>
  <si>
    <t xml:space="preserve">Садикова</t>
  </si>
  <si>
    <t xml:space="preserve">Дана</t>
  </si>
  <si>
    <t xml:space="preserve">Сайфуллина</t>
  </si>
  <si>
    <t xml:space="preserve">Раисовна</t>
  </si>
  <si>
    <t xml:space="preserve">Саликаева</t>
  </si>
  <si>
    <t xml:space="preserve">Нелли</t>
  </si>
  <si>
    <t xml:space="preserve">Тихонова </t>
  </si>
  <si>
    <t xml:space="preserve">Усманова</t>
  </si>
  <si>
    <t xml:space="preserve">Ингелевна</t>
  </si>
  <si>
    <t xml:space="preserve">Фатхуллина</t>
  </si>
  <si>
    <t xml:space="preserve">филлипова</t>
  </si>
  <si>
    <t xml:space="preserve">Чистиченко</t>
  </si>
  <si>
    <t xml:space="preserve">Рамзан</t>
  </si>
  <si>
    <t xml:space="preserve">Газизович </t>
  </si>
  <si>
    <t xml:space="preserve">Ялалетдинова</t>
  </si>
  <si>
    <t xml:space="preserve">Ямалетдинова </t>
  </si>
  <si>
    <t xml:space="preserve">Габидуллин </t>
  </si>
  <si>
    <t xml:space="preserve">Гайнетдинов</t>
  </si>
  <si>
    <t xml:space="preserve">Гильманшин</t>
  </si>
  <si>
    <t xml:space="preserve">Динислам </t>
  </si>
  <si>
    <t xml:space="preserve">Ильдусович </t>
  </si>
  <si>
    <t xml:space="preserve">Курчатов </t>
  </si>
  <si>
    <t xml:space="preserve">Радмир </t>
  </si>
  <si>
    <t xml:space="preserve">Габдуллаевич</t>
  </si>
  <si>
    <t xml:space="preserve">Райманова</t>
  </si>
  <si>
    <t xml:space="preserve">Арсланов</t>
  </si>
  <si>
    <t xml:space="preserve">Альбертович</t>
  </si>
  <si>
    <t xml:space="preserve">Баньщикова</t>
  </si>
  <si>
    <t xml:space="preserve">Аэлита</t>
  </si>
  <si>
    <t xml:space="preserve">Финатовна</t>
  </si>
  <si>
    <t xml:space="preserve">Эльмировна</t>
  </si>
  <si>
    <t xml:space="preserve">Галиевна</t>
  </si>
  <si>
    <t xml:space="preserve">Дашкина</t>
  </si>
  <si>
    <t xml:space="preserve">Диваев</t>
  </si>
  <si>
    <t xml:space="preserve">Марк</t>
  </si>
  <si>
    <t xml:space="preserve">Зиганурова </t>
  </si>
  <si>
    <t xml:space="preserve">24.03.2010</t>
  </si>
  <si>
    <t xml:space="preserve">Идришева</t>
  </si>
  <si>
    <t xml:space="preserve">Ильясова</t>
  </si>
  <si>
    <t xml:space="preserve">Исрафилов</t>
  </si>
  <si>
    <t xml:space="preserve">Раян</t>
  </si>
  <si>
    <t xml:space="preserve">Кобзева </t>
  </si>
  <si>
    <t xml:space="preserve">Кудасов</t>
  </si>
  <si>
    <t xml:space="preserve">Геннадьевич</t>
  </si>
  <si>
    <t xml:space="preserve">Лутфуллина</t>
  </si>
  <si>
    <t xml:space="preserve">Матвеева</t>
  </si>
  <si>
    <t xml:space="preserve">Мерешкин</t>
  </si>
  <si>
    <t xml:space="preserve">Ефим</t>
  </si>
  <si>
    <t xml:space="preserve">Мирсаяпов</t>
  </si>
  <si>
    <t xml:space="preserve">Даниель</t>
  </si>
  <si>
    <t xml:space="preserve">Рамизович</t>
  </si>
  <si>
    <t xml:space="preserve">Низамиева</t>
  </si>
  <si>
    <t xml:space="preserve">Низамова </t>
  </si>
  <si>
    <t xml:space="preserve">Рзаева</t>
  </si>
  <si>
    <t xml:space="preserve">Ругая</t>
  </si>
  <si>
    <t xml:space="preserve">Халил кызы</t>
  </si>
  <si>
    <t xml:space="preserve">Родина </t>
  </si>
  <si>
    <t xml:space="preserve">Юлиана </t>
  </si>
  <si>
    <t xml:space="preserve">Сабирова</t>
  </si>
  <si>
    <t xml:space="preserve">Сафаргалин </t>
  </si>
  <si>
    <t xml:space="preserve">Даниил </t>
  </si>
  <si>
    <t xml:space="preserve">Радживовна</t>
  </si>
  <si>
    <t xml:space="preserve">Хайретдинова </t>
  </si>
  <si>
    <t xml:space="preserve">Артемьевна</t>
  </si>
  <si>
    <t xml:space="preserve">Халикова</t>
  </si>
  <si>
    <t xml:space="preserve">Сафина</t>
  </si>
  <si>
    <t xml:space="preserve">Нафисовна</t>
  </si>
  <si>
    <t xml:space="preserve">Шайбаков</t>
  </si>
  <si>
    <t xml:space="preserve">Шайхинурова </t>
  </si>
  <si>
    <t xml:space="preserve"> Эльвина</t>
  </si>
  <si>
    <t xml:space="preserve">Ярулина</t>
  </si>
  <si>
    <t xml:space="preserve">Ямиля</t>
  </si>
  <si>
    <t xml:space="preserve">Аюпов </t>
  </si>
  <si>
    <t xml:space="preserve">Береснева</t>
  </si>
  <si>
    <t xml:space="preserve">Таисия</t>
  </si>
  <si>
    <t xml:space="preserve">Горшкова</t>
  </si>
  <si>
    <t xml:space="preserve">Даминев Аслан Булатович</t>
  </si>
  <si>
    <t xml:space="preserve">Ефимова</t>
  </si>
  <si>
    <t xml:space="preserve">Соломонович</t>
  </si>
  <si>
    <t xml:space="preserve">МАОУ "Гимназия  № 91" ГО г. Уфа</t>
  </si>
  <si>
    <t xml:space="preserve">Охрименко Елена Викторовна</t>
  </si>
  <si>
    <t xml:space="preserve">Кудрявцева</t>
  </si>
  <si>
    <t xml:space="preserve">Кутиева </t>
  </si>
  <si>
    <t xml:space="preserve">Аркадьевна</t>
  </si>
  <si>
    <t xml:space="preserve">Романова </t>
  </si>
  <si>
    <t xml:space="preserve">Саетова</t>
  </si>
  <si>
    <t xml:space="preserve">Искандеровна</t>
  </si>
  <si>
    <t xml:space="preserve">Самигулина</t>
  </si>
  <si>
    <t xml:space="preserve">Ильвира</t>
  </si>
  <si>
    <t xml:space="preserve">Сатретдинов</t>
  </si>
  <si>
    <t xml:space="preserve">Алмас</t>
  </si>
  <si>
    <t xml:space="preserve">Ямилевич</t>
  </si>
  <si>
    <t xml:space="preserve">Фильчакова</t>
  </si>
  <si>
    <t xml:space="preserve">Аликович</t>
  </si>
  <si>
    <t xml:space="preserve">Шайбаков </t>
  </si>
  <si>
    <t xml:space="preserve">Ралифович</t>
  </si>
  <si>
    <t xml:space="preserve">Якимoва</t>
  </si>
  <si>
    <t xml:space="preserve">Якупов</t>
  </si>
  <si>
    <t xml:space="preserve">Назар</t>
  </si>
  <si>
    <t xml:space="preserve">Флоритович</t>
  </si>
  <si>
    <t xml:space="preserve">Алескеров</t>
  </si>
  <si>
    <t xml:space="preserve">Данияр</t>
  </si>
  <si>
    <t xml:space="preserve">Адилевич</t>
  </si>
  <si>
    <t xml:space="preserve">МАОУ Школа № 137</t>
  </si>
  <si>
    <t xml:space="preserve">Юсупова Зульфия Дарвиновна</t>
  </si>
  <si>
    <t xml:space="preserve">Гладких</t>
  </si>
  <si>
    <t xml:space="preserve">МАОУ Школа №145</t>
  </si>
  <si>
    <t xml:space="preserve">Багаутдинова Альмира Фануновна</t>
  </si>
  <si>
    <t xml:space="preserve">Гофман </t>
  </si>
  <si>
    <t xml:space="preserve">Зиляева</t>
  </si>
  <si>
    <t xml:space="preserve">Пономаренко</t>
  </si>
  <si>
    <t xml:space="preserve">Сидорова</t>
  </si>
  <si>
    <t xml:space="preserve">МАОУ Школа 121</t>
  </si>
  <si>
    <t xml:space="preserve">Филиппова</t>
  </si>
  <si>
    <t xml:space="preserve">Яхина</t>
  </si>
  <si>
    <t xml:space="preserve">Хисамова</t>
  </si>
  <si>
    <t xml:space="preserve">Фанисовна</t>
  </si>
  <si>
    <t xml:space="preserve">Беляев</t>
  </si>
  <si>
    <t xml:space="preserve">Агдалия</t>
  </si>
  <si>
    <t xml:space="preserve">20.03.2011</t>
  </si>
  <si>
    <t xml:space="preserve">Галиева </t>
  </si>
  <si>
    <t xml:space="preserve">Амалия </t>
  </si>
  <si>
    <t xml:space="preserve">Гришаева</t>
  </si>
  <si>
    <t xml:space="preserve">Шарипова Клара Накиповна</t>
  </si>
  <si>
    <t xml:space="preserve">Каипкуллова </t>
  </si>
  <si>
    <t xml:space="preserve">Галия</t>
  </si>
  <si>
    <t xml:space="preserve">Коновалава</t>
  </si>
  <si>
    <t xml:space="preserve">Агапова Ирина Васильевна</t>
  </si>
  <si>
    <t xml:space="preserve">Мулкаманов </t>
  </si>
  <si>
    <t xml:space="preserve">Радикович</t>
  </si>
  <si>
    <t xml:space="preserve">Пастухова</t>
  </si>
  <si>
    <t xml:space="preserve">Георгий</t>
  </si>
  <si>
    <t xml:space="preserve">Стенин</t>
  </si>
  <si>
    <t xml:space="preserve">Сулейманов</t>
  </si>
  <si>
    <t xml:space="preserve">Торба</t>
  </si>
  <si>
    <t xml:space="preserve">Уразметова</t>
  </si>
  <si>
    <t xml:space="preserve">Фазлытдинов</t>
  </si>
  <si>
    <t xml:space="preserve">Файзырахманов </t>
  </si>
  <si>
    <t xml:space="preserve">Шаяхметова </t>
  </si>
  <si>
    <t xml:space="preserve">Авдеева</t>
  </si>
  <si>
    <t xml:space="preserve">Алёна</t>
  </si>
  <si>
    <t xml:space="preserve">Бабуркина </t>
  </si>
  <si>
    <t xml:space="preserve">Закирова</t>
  </si>
  <si>
    <t xml:space="preserve">Фидратовна</t>
  </si>
  <si>
    <t xml:space="preserve">Запивалов </t>
  </si>
  <si>
    <t xml:space="preserve">Калдыбаева</t>
  </si>
  <si>
    <t xml:space="preserve">Алена</t>
  </si>
  <si>
    <t xml:space="preserve">Нугуманновна</t>
  </si>
  <si>
    <t xml:space="preserve">Кудояров</t>
  </si>
  <si>
    <t xml:space="preserve">Низамов </t>
  </si>
  <si>
    <t xml:space="preserve">Арсен </t>
  </si>
  <si>
    <t xml:space="preserve">Рудова </t>
  </si>
  <si>
    <t xml:space="preserve">Салимова </t>
  </si>
  <si>
    <t xml:space="preserve">Алина </t>
  </si>
  <si>
    <t xml:space="preserve"> Ильясовна</t>
  </si>
  <si>
    <t xml:space="preserve">Соловьева </t>
  </si>
  <si>
    <t xml:space="preserve">Улямаева</t>
  </si>
  <si>
    <t xml:space="preserve"> Алиса </t>
  </si>
  <si>
    <t xml:space="preserve">Фатхудинова </t>
  </si>
  <si>
    <t xml:space="preserve">Азалия </t>
  </si>
  <si>
    <t xml:space="preserve">Халикова </t>
  </si>
  <si>
    <t xml:space="preserve"> Денисовна</t>
  </si>
  <si>
    <t xml:space="preserve">Ягафарова</t>
  </si>
  <si>
    <t xml:space="preserve">Агапитова</t>
  </si>
  <si>
    <t xml:space="preserve">Ахтамуллина  </t>
  </si>
  <si>
    <t xml:space="preserve">Ариана</t>
  </si>
  <si>
    <t xml:space="preserve">Багданова Лейсан Авхатовна</t>
  </si>
  <si>
    <t xml:space="preserve">Гайнетдинова</t>
  </si>
  <si>
    <t xml:space="preserve">15.05.2010</t>
  </si>
  <si>
    <t xml:space="preserve">Ганиева </t>
  </si>
  <si>
    <t xml:space="preserve"> Эвелина</t>
  </si>
  <si>
    <t xml:space="preserve">Гиниятова</t>
  </si>
  <si>
    <t xml:space="preserve">Ентальцева </t>
  </si>
  <si>
    <t xml:space="preserve">Зинова</t>
  </si>
  <si>
    <t xml:space="preserve">Ибрагимов, </t>
  </si>
  <si>
    <t xml:space="preserve">Линаридович</t>
  </si>
  <si>
    <t xml:space="preserve">Ишбердин </t>
  </si>
  <si>
    <t xml:space="preserve">Данилович</t>
  </si>
  <si>
    <t xml:space="preserve">РГИ им. Г. Альмухаметова</t>
  </si>
  <si>
    <t xml:space="preserve">Латыпова</t>
  </si>
  <si>
    <t xml:space="preserve">Лэйла</t>
  </si>
  <si>
    <t xml:space="preserve">Лукьянов</t>
  </si>
  <si>
    <t xml:space="preserve">Манзурова</t>
  </si>
  <si>
    <t xml:space="preserve">МАОУ "Школа №104 им.М.Шаймуратова"</t>
  </si>
  <si>
    <t xml:space="preserve">Разетдинова</t>
  </si>
  <si>
    <t xml:space="preserve">Ильмира </t>
  </si>
  <si>
    <t xml:space="preserve">Ингеловна</t>
  </si>
  <si>
    <t xml:space="preserve">07.06.2010</t>
  </si>
  <si>
    <t xml:space="preserve">Татарова</t>
  </si>
  <si>
    <t xml:space="preserve">Юлиана</t>
  </si>
  <si>
    <t xml:space="preserve">Хамматова</t>
  </si>
  <si>
    <t xml:space="preserve">17.10.2010</t>
  </si>
  <si>
    <t xml:space="preserve">Хасанова</t>
  </si>
  <si>
    <t xml:space="preserve">Цельман</t>
  </si>
  <si>
    <t xml:space="preserve">Ульяна</t>
  </si>
  <si>
    <t xml:space="preserve">Шадрин</t>
  </si>
  <si>
    <t xml:space="preserve">Глебович</t>
  </si>
  <si>
    <t xml:space="preserve">Шарафутдинова </t>
  </si>
  <si>
    <t xml:space="preserve">Щербина</t>
  </si>
  <si>
    <t xml:space="preserve">Юлтимирова  </t>
  </si>
  <si>
    <t xml:space="preserve">Жданова</t>
  </si>
  <si>
    <t xml:space="preserve">Исаченко</t>
  </si>
  <si>
    <t xml:space="preserve">Ишмакова </t>
  </si>
  <si>
    <t xml:space="preserve">Максимовских</t>
  </si>
  <si>
    <t xml:space="preserve">Нигаматьянов</t>
  </si>
  <si>
    <t xml:space="preserve">Нурмиев</t>
  </si>
  <si>
    <t xml:space="preserve">Зинфирович</t>
  </si>
  <si>
    <t xml:space="preserve">Разбежкин </t>
  </si>
  <si>
    <t xml:space="preserve"> Роман </t>
  </si>
  <si>
    <t xml:space="preserve"> Ильич</t>
  </si>
  <si>
    <t xml:space="preserve">Ураловна</t>
  </si>
  <si>
    <t xml:space="preserve">Сорокина</t>
  </si>
  <si>
    <t xml:space="preserve">Топоршина</t>
  </si>
  <si>
    <t xml:space="preserve">Тукубаева</t>
  </si>
  <si>
    <t xml:space="preserve">Хусаинова </t>
  </si>
  <si>
    <t xml:space="preserve">Владислава </t>
  </si>
  <si>
    <t xml:space="preserve">Шарипова </t>
  </si>
  <si>
    <t xml:space="preserve"> Ралина </t>
  </si>
  <si>
    <t xml:space="preserve"> Ралифовна</t>
  </si>
  <si>
    <t xml:space="preserve">Шарифуллин</t>
  </si>
  <si>
    <t xml:space="preserve">Рустам</t>
  </si>
  <si>
    <t xml:space="preserve">Сафонова</t>
  </si>
  <si>
    <t xml:space="preserve">Ахметова </t>
  </si>
  <si>
    <t xml:space="preserve">Баешев</t>
  </si>
  <si>
    <t xml:space="preserve">Владимирова </t>
  </si>
  <si>
    <t xml:space="preserve">Довиденко </t>
  </si>
  <si>
    <t xml:space="preserve">Михляев </t>
  </si>
  <si>
    <t xml:space="preserve"> Кирилл </t>
  </si>
  <si>
    <t xml:space="preserve">Онина </t>
  </si>
  <si>
    <t xml:space="preserve">Тетерюк</t>
  </si>
  <si>
    <t xml:space="preserve">Хуснутдинов</t>
  </si>
  <si>
    <t xml:space="preserve">Чикота</t>
  </si>
  <si>
    <t xml:space="preserve">Ильинична</t>
  </si>
  <si>
    <t xml:space="preserve">Ярема</t>
  </si>
  <si>
    <t xml:space="preserve">Любомировна</t>
  </si>
  <si>
    <t xml:space="preserve">Салтыкова</t>
  </si>
  <si>
    <t xml:space="preserve">ГБОУ БРГИ №1 им. Рами Гарипова </t>
  </si>
  <si>
    <t xml:space="preserve">Бондаренко</t>
  </si>
  <si>
    <t xml:space="preserve">Закиров</t>
  </si>
  <si>
    <t xml:space="preserve">Камалова</t>
  </si>
  <si>
    <t xml:space="preserve">Аязовна</t>
  </si>
  <si>
    <t xml:space="preserve">Крашенинникова</t>
  </si>
  <si>
    <t xml:space="preserve">Лисицких</t>
  </si>
  <si>
    <t xml:space="preserve">Мунгалова</t>
  </si>
  <si>
    <t xml:space="preserve">Нигматов</t>
  </si>
  <si>
    <t xml:space="preserve">Рафаил</t>
  </si>
  <si>
    <t xml:space="preserve"> Алина </t>
  </si>
  <si>
    <t xml:space="preserve">Смирнова</t>
  </si>
  <si>
    <t xml:space="preserve">Хаматьянова </t>
  </si>
  <si>
    <t xml:space="preserve"> Ильнуровна</t>
  </si>
  <si>
    <t xml:space="preserve">ГБОУ УКШИ №28 для слепых и слабовидящих обучающихся</t>
  </si>
  <si>
    <t xml:space="preserve">Култыгина Екатерина Александровна</t>
  </si>
  <si>
    <t xml:space="preserve">Хамтгалиева</t>
  </si>
  <si>
    <t xml:space="preserve">Линаровна</t>
  </si>
  <si>
    <t xml:space="preserve">Эдор</t>
  </si>
  <si>
    <t xml:space="preserve">евгеньевна</t>
  </si>
  <si>
    <t xml:space="preserve">Аристов</t>
  </si>
  <si>
    <t xml:space="preserve">Арсланов </t>
  </si>
  <si>
    <t xml:space="preserve"> Алмаз </t>
  </si>
  <si>
    <t xml:space="preserve"> Равилевич</t>
  </si>
  <si>
    <t xml:space="preserve">Григоренко</t>
  </si>
  <si>
    <t xml:space="preserve">Махмеева </t>
  </si>
  <si>
    <t xml:space="preserve">Низамова</t>
  </si>
  <si>
    <t xml:space="preserve">МАОУ "УГБГ № 20 им. Мустафиной Ф.Х."</t>
  </si>
  <si>
    <t xml:space="preserve">Овчинникова</t>
  </si>
  <si>
    <t xml:space="preserve">Артемиевна</t>
  </si>
  <si>
    <t xml:space="preserve">Поленов </t>
  </si>
  <si>
    <t xml:space="preserve">Игорь </t>
  </si>
  <si>
    <t xml:space="preserve"> Гималетдинова </t>
  </si>
  <si>
    <t xml:space="preserve"> Ярослава </t>
  </si>
  <si>
    <t xml:space="preserve">Абдулаева</t>
  </si>
  <si>
    <t xml:space="preserve">Азиза</t>
  </si>
  <si>
    <t xml:space="preserve">Боходиржоновна</t>
  </si>
  <si>
    <t xml:space="preserve">МАОУ "Центр образования № 26 им. Сулейманова Ш.С."</t>
  </si>
  <si>
    <t xml:space="preserve">Морозова Александра Александровна</t>
  </si>
  <si>
    <t xml:space="preserve">Казакбаева</t>
  </si>
  <si>
    <t xml:space="preserve">Ильсуровна</t>
  </si>
  <si>
    <t xml:space="preserve">Корнюшенкова</t>
  </si>
  <si>
    <t xml:space="preserve">Лаптева Марина Константиновна</t>
  </si>
  <si>
    <t xml:space="preserve">Курганов</t>
  </si>
  <si>
    <t xml:space="preserve">Леонид</t>
  </si>
  <si>
    <t xml:space="preserve">Павлов</t>
  </si>
  <si>
    <t xml:space="preserve">Борисович</t>
  </si>
  <si>
    <t xml:space="preserve">Тансыккужина</t>
  </si>
  <si>
    <t xml:space="preserve">Юлдашевна</t>
  </si>
  <si>
    <t xml:space="preserve">Шакирова </t>
  </si>
  <si>
    <t xml:space="preserve">Жуйков </t>
  </si>
  <si>
    <t xml:space="preserve">Денисович </t>
  </si>
  <si>
    <t xml:space="preserve">Марданшина</t>
  </si>
  <si>
    <t xml:space="preserve">Фаизова</t>
  </si>
  <si>
    <t xml:space="preserve">Хатмулловна</t>
  </si>
  <si>
    <t xml:space="preserve">МАОУ Школа № 75</t>
  </si>
  <si>
    <t xml:space="preserve">Рахматуллина Ирина Ренатовна</t>
  </si>
  <si>
    <t xml:space="preserve">Халитова</t>
  </si>
  <si>
    <t xml:space="preserve">Руфина</t>
  </si>
  <si>
    <t xml:space="preserve">Мухаматуллина</t>
  </si>
  <si>
    <t xml:space="preserve">Всеволодова </t>
  </si>
  <si>
    <t xml:space="preserve">Вероника </t>
  </si>
  <si>
    <t xml:space="preserve">Коньков</t>
  </si>
  <si>
    <t xml:space="preserve">Нуркаева</t>
  </si>
  <si>
    <t xml:space="preserve">Агапов</t>
  </si>
  <si>
    <t xml:space="preserve">Ахтарьянова </t>
  </si>
  <si>
    <t xml:space="preserve">Лаврентьева </t>
  </si>
  <si>
    <t xml:space="preserve">Маркова </t>
  </si>
  <si>
    <t xml:space="preserve">Микейкин </t>
  </si>
  <si>
    <t xml:space="preserve">Иван </t>
  </si>
  <si>
    <t xml:space="preserve">Олегович </t>
  </si>
  <si>
    <t xml:space="preserve">МАОУ Школа №127 имени А.А. Яковлева</t>
  </si>
  <si>
    <t xml:space="preserve">Галиева Резида Рашитовна </t>
  </si>
  <si>
    <t xml:space="preserve">Миронова</t>
  </si>
  <si>
    <t xml:space="preserve">Ленировна</t>
  </si>
  <si>
    <t xml:space="preserve">02.04.2010</t>
  </si>
  <si>
    <t xml:space="preserve">Суханова</t>
  </si>
  <si>
    <t xml:space="preserve">Хакимова</t>
  </si>
  <si>
    <t xml:space="preserve">Алия</t>
  </si>
  <si>
    <t xml:space="preserve">Лилия</t>
  </si>
  <si>
    <t xml:space="preserve">Фларисовна</t>
  </si>
  <si>
    <t xml:space="preserve">гумерова</t>
  </si>
  <si>
    <t xml:space="preserve">амина</t>
  </si>
  <si>
    <t xml:space="preserve">айратовна</t>
  </si>
  <si>
    <t xml:space="preserve">Фомин</t>
  </si>
  <si>
    <t xml:space="preserve">Андрей</t>
  </si>
  <si>
    <t xml:space="preserve">Шабалов</t>
  </si>
  <si>
    <t xml:space="preserve">Владимир</t>
  </si>
  <si>
    <t xml:space="preserve">Байдимиров</t>
  </si>
  <si>
    <t xml:space="preserve">Галимов</t>
  </si>
  <si>
    <t xml:space="preserve">Ридан</t>
  </si>
  <si>
    <t xml:space="preserve">Раилович</t>
  </si>
  <si>
    <t xml:space="preserve">Гимакаева</t>
  </si>
  <si>
    <t xml:space="preserve">Гущин </t>
  </si>
  <si>
    <t xml:space="preserve">Арсений </t>
  </si>
  <si>
    <t xml:space="preserve">Киселева</t>
  </si>
  <si>
    <t xml:space="preserve">Божена</t>
  </si>
  <si>
    <t xml:space="preserve">Майорова </t>
  </si>
  <si>
    <t xml:space="preserve">Оксана</t>
  </si>
  <si>
    <t xml:space="preserve">МАОУ Школа №36 г.Уфа</t>
  </si>
  <si>
    <t xml:space="preserve">Сарварова</t>
  </si>
  <si>
    <t xml:space="preserve">Токаренко</t>
  </si>
  <si>
    <t xml:space="preserve">Бабуркин</t>
  </si>
  <si>
    <t xml:space="preserve">Халимовна</t>
  </si>
  <si>
    <t xml:space="preserve">Валитова</t>
  </si>
  <si>
    <t xml:space="preserve">МАОУ Татарская Гимназия 84</t>
  </si>
  <si>
    <t xml:space="preserve">Исупова Валентина Николаевна</t>
  </si>
  <si>
    <t xml:space="preserve">Илистанова</t>
  </si>
  <si>
    <t xml:space="preserve">Рафаэловна</t>
  </si>
  <si>
    <t xml:space="preserve">Ишембетова</t>
  </si>
  <si>
    <t xml:space="preserve">Ильгина</t>
  </si>
  <si>
    <t xml:space="preserve">МАОУ Школа №116 им.С.Х.Бикеева</t>
  </si>
  <si>
    <t xml:space="preserve">Макарова Галина Сергеевна</t>
  </si>
  <si>
    <t xml:space="preserve">Кильдияров</t>
  </si>
  <si>
    <t xml:space="preserve">Алмасович</t>
  </si>
  <si>
    <t xml:space="preserve">Сазонова</t>
  </si>
  <si>
    <t xml:space="preserve">Виолетта</t>
  </si>
  <si>
    <t xml:space="preserve">Родичев</t>
  </si>
  <si>
    <t xml:space="preserve">Буранбаева </t>
  </si>
  <si>
    <t xml:space="preserve">Нигина</t>
  </si>
  <si>
    <t xml:space="preserve">Фарходовна</t>
  </si>
  <si>
    <t xml:space="preserve">Алибаева </t>
  </si>
  <si>
    <t xml:space="preserve">Альфритовна</t>
  </si>
  <si>
    <t xml:space="preserve">Лунева </t>
  </si>
  <si>
    <t xml:space="preserve">Виолетта </t>
  </si>
  <si>
    <t xml:space="preserve"> Танабердина </t>
  </si>
  <si>
    <t xml:space="preserve">Курбанова</t>
  </si>
  <si>
    <t xml:space="preserve">Ражиддиновна</t>
  </si>
  <si>
    <t xml:space="preserve">Винокурова</t>
  </si>
  <si>
    <t xml:space="preserve">Карташова</t>
  </si>
  <si>
    <t xml:space="preserve">Шибаева </t>
  </si>
  <si>
    <t xml:space="preserve">Маликов </t>
  </si>
  <si>
    <t xml:space="preserve"> Денис </t>
  </si>
  <si>
    <t xml:space="preserve"> Диларисович</t>
  </si>
  <si>
    <t xml:space="preserve">Назарова </t>
  </si>
  <si>
    <t xml:space="preserve">Мирослава </t>
  </si>
  <si>
    <t xml:space="preserve">Першина</t>
  </si>
  <si>
    <t xml:space="preserve">Рахмеева</t>
  </si>
  <si>
    <t xml:space="preserve">Энже</t>
  </si>
  <si>
    <t xml:space="preserve">Канифовна</t>
  </si>
  <si>
    <t xml:space="preserve">Шолухова</t>
  </si>
  <si>
    <t xml:space="preserve"> Галяутдинова </t>
  </si>
  <si>
    <t xml:space="preserve">Амира </t>
  </si>
  <si>
    <t xml:space="preserve"> Рустемовна </t>
  </si>
  <si>
    <t xml:space="preserve"> Козлова </t>
  </si>
  <si>
    <t xml:space="preserve">Алла</t>
  </si>
  <si>
    <t xml:space="preserve"> Мухаматуллина </t>
  </si>
  <si>
    <t xml:space="preserve"> Милена</t>
  </si>
  <si>
    <t xml:space="preserve"> Нурмухаметова </t>
  </si>
  <si>
    <t xml:space="preserve">Абдряшитов</t>
  </si>
  <si>
    <t xml:space="preserve">Равилевич</t>
  </si>
  <si>
    <t xml:space="preserve">Абдюшев</t>
  </si>
  <si>
    <t xml:space="preserve">Ленар</t>
  </si>
  <si>
    <t xml:space="preserve">Алетдинова</t>
  </si>
  <si>
    <t xml:space="preserve">Рузанна</t>
  </si>
  <si>
    <t xml:space="preserve">Алопина</t>
  </si>
  <si>
    <t xml:space="preserve">Асфандияров</t>
  </si>
  <si>
    <t xml:space="preserve">Фаридовна</t>
  </si>
  <si>
    <t xml:space="preserve">МАОУ «Гимназия №3»</t>
  </si>
  <si>
    <t xml:space="preserve">Ахметьянов</t>
  </si>
  <si>
    <t xml:space="preserve">Умар</t>
  </si>
  <si>
    <t xml:space="preserve">Аюпова  </t>
  </si>
  <si>
    <t xml:space="preserve">Бабаева</t>
  </si>
  <si>
    <t xml:space="preserve">Байбуваев</t>
  </si>
  <si>
    <t xml:space="preserve">Боходирович</t>
  </si>
  <si>
    <t xml:space="preserve">Батраев</t>
  </si>
  <si>
    <t xml:space="preserve">Байрас</t>
  </si>
  <si>
    <t xml:space="preserve">Бащарова</t>
  </si>
  <si>
    <t xml:space="preserve">Беляева</t>
  </si>
  <si>
    <t xml:space="preserve">Бердина</t>
  </si>
  <si>
    <t xml:space="preserve">Боровкова</t>
  </si>
  <si>
    <t xml:space="preserve">Аскар </t>
  </si>
  <si>
    <t xml:space="preserve">Вальков</t>
  </si>
  <si>
    <t xml:space="preserve">Вахитова </t>
  </si>
  <si>
    <t xml:space="preserve">Гафаров</t>
  </si>
  <si>
    <t xml:space="preserve">Имран</t>
  </si>
  <si>
    <t xml:space="preserve">Гилфанова</t>
  </si>
  <si>
    <t xml:space="preserve">Горбунова</t>
  </si>
  <si>
    <t xml:space="preserve">Гуляев </t>
  </si>
  <si>
    <t xml:space="preserve">Клим</t>
  </si>
  <si>
    <t xml:space="preserve">Дементова </t>
  </si>
  <si>
    <t xml:space="preserve">Евграфова</t>
  </si>
  <si>
    <t xml:space="preserve">Евдокимова</t>
  </si>
  <si>
    <t xml:space="preserve">Наиль </t>
  </si>
  <si>
    <t xml:space="preserve">31.07.2010</t>
  </si>
  <si>
    <t xml:space="preserve">Ибрагимов </t>
  </si>
  <si>
    <t xml:space="preserve">МАОУ Школа № 129 им. С.И.Зорина</t>
  </si>
  <si>
    <t xml:space="preserve">Идрисова </t>
  </si>
  <si>
    <t xml:space="preserve">МАОУ "Школа №101 углубленным изучением экономи" </t>
  </si>
  <si>
    <t xml:space="preserve">Юсупова Венера Мугимовна</t>
  </si>
  <si>
    <t xml:space="preserve">Карамов</t>
  </si>
  <si>
    <t xml:space="preserve">Карачурина</t>
  </si>
  <si>
    <t xml:space="preserve">Милина</t>
  </si>
  <si>
    <t xml:space="preserve">МАОУ "Школа№8  им.И.П.Хатунцева"</t>
  </si>
  <si>
    <t xml:space="preserve">Садретдинова Эльза Ульфатовна</t>
  </si>
  <si>
    <t xml:space="preserve">Карпова  </t>
  </si>
  <si>
    <t xml:space="preserve">МАОУ "Школа №8 им. И.П.Хатунцева"</t>
  </si>
  <si>
    <t xml:space="preserve">Садретдинова Эльза Ульфатовна </t>
  </si>
  <si>
    <t xml:space="preserve">Каташова</t>
  </si>
  <si>
    <t xml:space="preserve">Кашапов</t>
  </si>
  <si>
    <t xml:space="preserve">Кашуба</t>
  </si>
  <si>
    <t xml:space="preserve">Аплександр</t>
  </si>
  <si>
    <t xml:space="preserve">Кощеева</t>
  </si>
  <si>
    <t xml:space="preserve">Марсель</t>
  </si>
  <si>
    <t xml:space="preserve">Мансурович</t>
  </si>
  <si>
    <t xml:space="preserve">Купцова</t>
  </si>
  <si>
    <t xml:space="preserve">Латышова</t>
  </si>
  <si>
    <t xml:space="preserve">Левицкая</t>
  </si>
  <si>
    <t xml:space="preserve">Маликова</t>
  </si>
  <si>
    <t xml:space="preserve">Мамбетова</t>
  </si>
  <si>
    <t xml:space="preserve">Ахметовна</t>
  </si>
  <si>
    <t xml:space="preserve">Мамлеева</t>
  </si>
  <si>
    <t xml:space="preserve">Робертовна</t>
  </si>
  <si>
    <t xml:space="preserve">Мансурова </t>
  </si>
  <si>
    <t xml:space="preserve">Мирра  </t>
  </si>
  <si>
    <t xml:space="preserve">Махмудов</t>
  </si>
  <si>
    <t xml:space="preserve">Назим</t>
  </si>
  <si>
    <t xml:space="preserve">Парвизович</t>
  </si>
  <si>
    <t xml:space="preserve">Машкина</t>
  </si>
  <si>
    <t xml:space="preserve">МАОУ "ЦО №10 им.Хохлова А.И."</t>
  </si>
  <si>
    <t xml:space="preserve">Головачко Екатерина Васильевна</t>
  </si>
  <si>
    <t xml:space="preserve">Мирошникова</t>
  </si>
  <si>
    <t xml:space="preserve">Муллахметова</t>
  </si>
  <si>
    <t xml:space="preserve">Юлаевна</t>
  </si>
  <si>
    <t xml:space="preserve"> Рузия</t>
  </si>
  <si>
    <t xml:space="preserve">10.02.2010</t>
  </si>
  <si>
    <t xml:space="preserve">Мухутдинова</t>
  </si>
  <si>
    <t xml:space="preserve">МАОУ "Центр образования №35" ГО г. Уфа РБ</t>
  </si>
  <si>
    <t xml:space="preserve">Насртдинова </t>
  </si>
  <si>
    <t xml:space="preserve">Галия  </t>
  </si>
  <si>
    <t xml:space="preserve">ГБОУ РГИ имени Газиза Альмухаметова</t>
  </si>
  <si>
    <t xml:space="preserve">Насыров</t>
  </si>
  <si>
    <t xml:space="preserve">Дамир</t>
  </si>
  <si>
    <t xml:space="preserve">Остапенко </t>
  </si>
  <si>
    <t xml:space="preserve">Парфенов</t>
  </si>
  <si>
    <t xml:space="preserve">Преснов</t>
  </si>
  <si>
    <t xml:space="preserve">Пыхтин</t>
  </si>
  <si>
    <t xml:space="preserve">Елисей</t>
  </si>
  <si>
    <t xml:space="preserve">Всеволодович</t>
  </si>
  <si>
    <t xml:space="preserve">Рафикова</t>
  </si>
  <si>
    <t xml:space="preserve">Рахимянова</t>
  </si>
  <si>
    <t xml:space="preserve">Разильевна</t>
  </si>
  <si>
    <t xml:space="preserve">Рябченко</t>
  </si>
  <si>
    <t xml:space="preserve">Сергей</t>
  </si>
  <si>
    <t xml:space="preserve">Савичев</t>
  </si>
  <si>
    <t xml:space="preserve">02.02.2010</t>
  </si>
  <si>
    <t xml:space="preserve">Салимгареева  </t>
  </si>
  <si>
    <t xml:space="preserve">Сапсайко </t>
  </si>
  <si>
    <t xml:space="preserve">Сатлыкова</t>
  </si>
  <si>
    <t xml:space="preserve">Сафиуллин</t>
  </si>
  <si>
    <t xml:space="preserve">Рамилевия</t>
  </si>
  <si>
    <t xml:space="preserve">Силантьев </t>
  </si>
  <si>
    <t xml:space="preserve">Иннокентьевич</t>
  </si>
  <si>
    <t xml:space="preserve">Слепченко</t>
  </si>
  <si>
    <t xml:space="preserve">Степанец </t>
  </si>
  <si>
    <t xml:space="preserve">Юльевна</t>
  </si>
  <si>
    <t xml:space="preserve">Таишева</t>
  </si>
  <si>
    <t xml:space="preserve">Камильевна</t>
  </si>
  <si>
    <t xml:space="preserve">Титова</t>
  </si>
  <si>
    <t xml:space="preserve">Фархутдинова </t>
  </si>
  <si>
    <t xml:space="preserve">Хабибуллин</t>
  </si>
  <si>
    <t xml:space="preserve">Гарейхан</t>
  </si>
  <si>
    <t xml:space="preserve">Юнусович</t>
  </si>
  <si>
    <t xml:space="preserve">Хакимов </t>
  </si>
  <si>
    <t xml:space="preserve">Вадим </t>
  </si>
  <si>
    <t xml:space="preserve">Ратмирович</t>
  </si>
  <si>
    <t xml:space="preserve">Халиков</t>
  </si>
  <si>
    <t xml:space="preserve">Ильназ</t>
  </si>
  <si>
    <t xml:space="preserve">Хохлова</t>
  </si>
  <si>
    <t xml:space="preserve">Черепанова</t>
  </si>
  <si>
    <t xml:space="preserve">Чистяков</t>
  </si>
  <si>
    <t xml:space="preserve">Чичерова</t>
  </si>
  <si>
    <t xml:space="preserve">Шаймардамов</t>
  </si>
  <si>
    <t xml:space="preserve">Фаилович</t>
  </si>
  <si>
    <t xml:space="preserve">Эвита </t>
  </si>
  <si>
    <t xml:space="preserve">Шалиев </t>
  </si>
  <si>
    <t xml:space="preserve">Теймур</t>
  </si>
  <si>
    <t xml:space="preserve">Сеймурович</t>
  </si>
  <si>
    <t xml:space="preserve">Ширизданов </t>
  </si>
  <si>
    <t xml:space="preserve"> Роберт</t>
  </si>
  <si>
    <t xml:space="preserve"> Азатович</t>
  </si>
  <si>
    <t xml:space="preserve">Юмагужин</t>
  </si>
  <si>
    <t xml:space="preserve">Тамирлан</t>
  </si>
  <si>
    <t xml:space="preserve">Зухра</t>
  </si>
  <si>
    <t xml:space="preserve">Надирович</t>
  </si>
  <si>
    <t xml:space="preserve">Не имеет</t>
  </si>
  <si>
    <t xml:space="preserve">МАОУ Школа №4</t>
  </si>
  <si>
    <t xml:space="preserve">Юсупова</t>
  </si>
  <si>
    <t xml:space="preserve">Динара</t>
  </si>
  <si>
    <t xml:space="preserve">Якубенко </t>
  </si>
  <si>
    <t xml:space="preserve">максимальный 62 балла</t>
  </si>
  <si>
    <t xml:space="preserve">Дата рождения (ДД,ММ,ГГ)</t>
  </si>
  <si>
    <t xml:space="preserve">Масагутова </t>
  </si>
  <si>
    <t xml:space="preserve">56</t>
  </si>
  <si>
    <t xml:space="preserve">Кадыров</t>
  </si>
  <si>
    <t xml:space="preserve">55</t>
  </si>
  <si>
    <t xml:space="preserve">Лаврова</t>
  </si>
  <si>
    <t xml:space="preserve">Нугаманова</t>
  </si>
  <si>
    <t xml:space="preserve">Иштугановна</t>
  </si>
  <si>
    <t xml:space="preserve">Файзулина</t>
  </si>
  <si>
    <t xml:space="preserve"> Азаматовна</t>
  </si>
  <si>
    <t xml:space="preserve">53</t>
  </si>
  <si>
    <t xml:space="preserve">Муталлимова Светлана Анваровна</t>
  </si>
  <si>
    <t xml:space="preserve">Габдрашитова</t>
  </si>
  <si>
    <t xml:space="preserve">52,5</t>
  </si>
  <si>
    <t xml:space="preserve">Сиников </t>
  </si>
  <si>
    <t xml:space="preserve"> Антонович</t>
  </si>
  <si>
    <t xml:space="preserve">51</t>
  </si>
  <si>
    <t xml:space="preserve">Аминева Райса Шамилевна</t>
  </si>
  <si>
    <t xml:space="preserve">Димовна </t>
  </si>
  <si>
    <t xml:space="preserve">ГБОУ РИЛИ </t>
  </si>
  <si>
    <t xml:space="preserve">50</t>
  </si>
  <si>
    <t xml:space="preserve">Шабрина</t>
  </si>
  <si>
    <t xml:space="preserve">13.01.2009</t>
  </si>
  <si>
    <t xml:space="preserve">49,5</t>
  </si>
  <si>
    <t xml:space="preserve">49</t>
  </si>
  <si>
    <t xml:space="preserve">Алибаева</t>
  </si>
  <si>
    <t xml:space="preserve">47,5</t>
  </si>
  <si>
    <t xml:space="preserve">Шамсутдинов </t>
  </si>
  <si>
    <t xml:space="preserve">Мугаттаров</t>
  </si>
  <si>
    <t xml:space="preserve">47</t>
  </si>
  <si>
    <t xml:space="preserve">46,5</t>
  </si>
  <si>
    <t xml:space="preserve">Снытко</t>
  </si>
  <si>
    <t xml:space="preserve">46</t>
  </si>
  <si>
    <t xml:space="preserve">Сорушева</t>
  </si>
  <si>
    <t xml:space="preserve">Лена</t>
  </si>
  <si>
    <t xml:space="preserve">Гариковна</t>
  </si>
  <si>
    <t xml:space="preserve">45,5</t>
  </si>
  <si>
    <t xml:space="preserve">Родина</t>
  </si>
  <si>
    <t xml:space="preserve">Аурелия</t>
  </si>
  <si>
    <t xml:space="preserve">44</t>
  </si>
  <si>
    <t xml:space="preserve">Сухарев</t>
  </si>
  <si>
    <t xml:space="preserve">43</t>
  </si>
  <si>
    <t xml:space="preserve">Оберюхтина Елена Валерьевна</t>
  </si>
  <si>
    <t xml:space="preserve">Цыбулькин</t>
  </si>
  <si>
    <t xml:space="preserve">41</t>
  </si>
  <si>
    <t xml:space="preserve">Герцева Наталья Владимировна</t>
  </si>
  <si>
    <t xml:space="preserve">Айнуллина</t>
  </si>
  <si>
    <t xml:space="preserve">Рамиля</t>
  </si>
  <si>
    <t xml:space="preserve"> Наилевна</t>
  </si>
  <si>
    <t xml:space="preserve">40,5</t>
  </si>
  <si>
    <t xml:space="preserve">Ильясова Светлана Анатольевна</t>
  </si>
  <si>
    <t xml:space="preserve">Назмиева</t>
  </si>
  <si>
    <t xml:space="preserve"> Искандеровна</t>
  </si>
  <si>
    <t xml:space="preserve">Ахтарьянов</t>
  </si>
  <si>
    <t xml:space="preserve">аскар</t>
  </si>
  <si>
    <t xml:space="preserve">МАОУ " Школа №104 им. М. Шаймуратова"</t>
  </si>
  <si>
    <t xml:space="preserve">40</t>
  </si>
  <si>
    <t xml:space="preserve">Мурзина</t>
  </si>
  <si>
    <t xml:space="preserve">39,5</t>
  </si>
  <si>
    <t xml:space="preserve">Камалтдинова </t>
  </si>
  <si>
    <t xml:space="preserve">Инэра </t>
  </si>
  <si>
    <t xml:space="preserve">39</t>
  </si>
  <si>
    <t xml:space="preserve">Нешумаева</t>
  </si>
  <si>
    <t xml:space="preserve">38,5</t>
  </si>
  <si>
    <t xml:space="preserve">Соколов</t>
  </si>
  <si>
    <t xml:space="preserve">Апсалямова</t>
  </si>
  <si>
    <t xml:space="preserve">38</t>
  </si>
  <si>
    <t xml:space="preserve">Байзигитова Агуль Уелдановна</t>
  </si>
  <si>
    <t xml:space="preserve">Галиева</t>
  </si>
  <si>
    <t xml:space="preserve">Рузиля</t>
  </si>
  <si>
    <t xml:space="preserve">МАОУ школа №49</t>
  </si>
  <si>
    <t xml:space="preserve">Сабитова Альфия Наилевна</t>
  </si>
  <si>
    <t xml:space="preserve">Кучаев</t>
  </si>
  <si>
    <t xml:space="preserve">Созонова </t>
  </si>
  <si>
    <t xml:space="preserve">15.01.2009</t>
  </si>
  <si>
    <t xml:space="preserve">Трофимова</t>
  </si>
  <si>
    <t xml:space="preserve">Бадикова Альбина Асхатовна</t>
  </si>
  <si>
    <t xml:space="preserve">Ильгизаровна</t>
  </si>
  <si>
    <t xml:space="preserve">Cтупина</t>
  </si>
  <si>
    <t xml:space="preserve">37,5</t>
  </si>
  <si>
    <t xml:space="preserve">Бурашникова</t>
  </si>
  <si>
    <t xml:space="preserve">Грязева</t>
  </si>
  <si>
    <t xml:space="preserve">Аллабердин</t>
  </si>
  <si>
    <t xml:space="preserve">Уралович</t>
  </si>
  <si>
    <t xml:space="preserve">37</t>
  </si>
  <si>
    <t xml:space="preserve">Наиля</t>
  </si>
  <si>
    <t xml:space="preserve">Амировна</t>
  </si>
  <si>
    <t xml:space="preserve">Камалетдинова</t>
  </si>
  <si>
    <t xml:space="preserve">Уварова Татьяна Аркадьвна</t>
  </si>
  <si>
    <t xml:space="preserve">Набиулина</t>
  </si>
  <si>
    <t xml:space="preserve">36,5</t>
  </si>
  <si>
    <t xml:space="preserve">Назаров</t>
  </si>
  <si>
    <t xml:space="preserve">Сахибгариева</t>
  </si>
  <si>
    <t xml:space="preserve">Бурмистрова</t>
  </si>
  <si>
    <t xml:space="preserve">Данииловна</t>
  </si>
  <si>
    <t xml:space="preserve">35,5</t>
  </si>
  <si>
    <t xml:space="preserve">Томарова</t>
  </si>
  <si>
    <t xml:space="preserve">Федорова Лилия Рауильевна</t>
  </si>
  <si>
    <t xml:space="preserve">Дмитриева</t>
  </si>
  <si>
    <t xml:space="preserve">МАОУ Школа №118</t>
  </si>
  <si>
    <t xml:space="preserve">35</t>
  </si>
  <si>
    <t xml:space="preserve">Ишбулдина</t>
  </si>
  <si>
    <t xml:space="preserve">Луцык</t>
  </si>
  <si>
    <t xml:space="preserve">Назипова</t>
  </si>
  <si>
    <t xml:space="preserve">Наргиз</t>
  </si>
  <si>
    <t xml:space="preserve">Субботина</t>
  </si>
  <si>
    <t xml:space="preserve">Гарданова Г.С.</t>
  </si>
  <si>
    <t xml:space="preserve">Сулейманова </t>
  </si>
  <si>
    <t xml:space="preserve">МАОУ Школа 119</t>
  </si>
  <si>
    <t xml:space="preserve">Фаттахов</t>
  </si>
  <si>
    <t xml:space="preserve">Нурлан</t>
  </si>
  <si>
    <t xml:space="preserve">Яппарова</t>
  </si>
  <si>
    <t xml:space="preserve">Заврищенский</t>
  </si>
  <si>
    <t xml:space="preserve">34,5</t>
  </si>
  <si>
    <t xml:space="preserve">Муллагулова</t>
  </si>
  <si>
    <t xml:space="preserve">Сираев</t>
  </si>
  <si>
    <t xml:space="preserve">Шамилович</t>
  </si>
  <si>
    <t xml:space="preserve">Шершова</t>
  </si>
  <si>
    <t xml:space="preserve">Аминев </t>
  </si>
  <si>
    <t xml:space="preserve">Искандер </t>
  </si>
  <si>
    <t xml:space="preserve">Тагирович-</t>
  </si>
  <si>
    <t xml:space="preserve">34</t>
  </si>
  <si>
    <t xml:space="preserve">Анварова</t>
  </si>
  <si>
    <t xml:space="preserve">МАОУ "Лицей №160"</t>
  </si>
  <si>
    <t xml:space="preserve">Вильевна</t>
  </si>
  <si>
    <t xml:space="preserve">Шамиев</t>
  </si>
  <si>
    <t xml:space="preserve"> Альбертович</t>
  </si>
  <si>
    <t xml:space="preserve">01,07,2009</t>
  </si>
  <si>
    <t xml:space="preserve">33,5</t>
  </si>
  <si>
    <t xml:space="preserve">Зиганшина</t>
  </si>
  <si>
    <t xml:space="preserve">Сачков Александр Геннадьевич</t>
  </si>
  <si>
    <t xml:space="preserve">Косарев</t>
  </si>
  <si>
    <t xml:space="preserve">Тимофеевич</t>
  </si>
  <si>
    <t xml:space="preserve">10.07.2009</t>
  </si>
  <si>
    <t xml:space="preserve">Абакачева</t>
  </si>
  <si>
    <t xml:space="preserve">Замира</t>
  </si>
  <si>
    <t xml:space="preserve">33</t>
  </si>
  <si>
    <t xml:space="preserve">Алексеев</t>
  </si>
  <si>
    <t xml:space="preserve">Ахмадеева</t>
  </si>
  <si>
    <t xml:space="preserve">рамзесовна</t>
  </si>
  <si>
    <t xml:space="preserve">Аллахвердиева М.Н.</t>
  </si>
  <si>
    <t xml:space="preserve">Дильмухаметова </t>
  </si>
  <si>
    <t xml:space="preserve">Ралина </t>
  </si>
  <si>
    <t xml:space="preserve">Рифатовна</t>
  </si>
  <si>
    <t xml:space="preserve">Мухаметов</t>
  </si>
  <si>
    <t xml:space="preserve">Соломянко </t>
  </si>
  <si>
    <t xml:space="preserve"> Сергей </t>
  </si>
  <si>
    <t xml:space="preserve">Шабаев</t>
  </si>
  <si>
    <t xml:space="preserve">Арсений</t>
  </si>
  <si>
    <t xml:space="preserve">Шелагина</t>
  </si>
  <si>
    <t xml:space="preserve">Ямилов</t>
  </si>
  <si>
    <t xml:space="preserve">Башарова</t>
  </si>
  <si>
    <t xml:space="preserve">Иветта</t>
  </si>
  <si>
    <t xml:space="preserve">32,5</t>
  </si>
  <si>
    <t xml:space="preserve">Павлова</t>
  </si>
  <si>
    <t xml:space="preserve">Фионина</t>
  </si>
  <si>
    <t xml:space="preserve">Бикмуллина</t>
  </si>
  <si>
    <t xml:space="preserve">32</t>
  </si>
  <si>
    <t xml:space="preserve">Ермолаева </t>
  </si>
  <si>
    <t xml:space="preserve">Гарданова Гузель Сираевна</t>
  </si>
  <si>
    <t xml:space="preserve">Йылмаз </t>
  </si>
  <si>
    <t xml:space="preserve">Исмаил</t>
  </si>
  <si>
    <t xml:space="preserve">Юзейирович</t>
  </si>
  <si>
    <t xml:space="preserve">18.08.2009</t>
  </si>
  <si>
    <t xml:space="preserve">Кондусов</t>
  </si>
  <si>
    <t xml:space="preserve">Гордей</t>
  </si>
  <si>
    <t xml:space="preserve">Петрович</t>
  </si>
  <si>
    <t xml:space="preserve">Кунцман</t>
  </si>
  <si>
    <t xml:space="preserve">Герман </t>
  </si>
  <si>
    <t xml:space="preserve">Мухамадиева</t>
  </si>
  <si>
    <t xml:space="preserve">Ильвина</t>
  </si>
  <si>
    <t xml:space="preserve">Сахиуллина</t>
  </si>
  <si>
    <t xml:space="preserve">Сиразетдинова</t>
  </si>
  <si>
    <t xml:space="preserve">Абдуллина </t>
  </si>
  <si>
    <t xml:space="preserve">31,5</t>
  </si>
  <si>
    <t xml:space="preserve">Синабян</t>
  </si>
  <si>
    <t xml:space="preserve">Левон</t>
  </si>
  <si>
    <t xml:space="preserve">Айрикович</t>
  </si>
  <si>
    <t xml:space="preserve">Аитова</t>
  </si>
  <si>
    <t xml:space="preserve">Ильмировна</t>
  </si>
  <si>
    <t xml:space="preserve">31</t>
  </si>
  <si>
    <t xml:space="preserve">Асадуллина</t>
  </si>
  <si>
    <t xml:space="preserve">Габидуллин</t>
  </si>
  <si>
    <t xml:space="preserve">Фиданович</t>
  </si>
  <si>
    <t xml:space="preserve">Кочунова </t>
  </si>
  <si>
    <t xml:space="preserve"> Анастасия </t>
  </si>
  <si>
    <t xml:space="preserve">Седова </t>
  </si>
  <si>
    <t xml:space="preserve">Султановская</t>
  </si>
  <si>
    <t xml:space="preserve"> Кирилловна</t>
  </si>
  <si>
    <t xml:space="preserve">Туктарова</t>
  </si>
  <si>
    <t xml:space="preserve">Хаматдинова</t>
  </si>
  <si>
    <t xml:space="preserve">Алферова</t>
  </si>
  <si>
    <t xml:space="preserve">анастасия</t>
  </si>
  <si>
    <t xml:space="preserve">андреевна</t>
  </si>
  <si>
    <t xml:space="preserve">30,5</t>
  </si>
  <si>
    <t xml:space="preserve">Арипова </t>
  </si>
  <si>
    <t xml:space="preserve">Арианна</t>
  </si>
  <si>
    <t xml:space="preserve">Эльнуровна</t>
  </si>
  <si>
    <t xml:space="preserve">Илеева Елена Николаевна</t>
  </si>
  <si>
    <t xml:space="preserve">Бакеева</t>
  </si>
  <si>
    <t xml:space="preserve">Бокин</t>
  </si>
  <si>
    <t xml:space="preserve">Галиуллина </t>
  </si>
  <si>
    <t xml:space="preserve">Гамага</t>
  </si>
  <si>
    <t xml:space="preserve">Ким</t>
  </si>
  <si>
    <t xml:space="preserve">Саяров</t>
  </si>
  <si>
    <t xml:space="preserve">Топаева Жанна Викторовна</t>
  </si>
  <si>
    <t xml:space="preserve">Фоминых</t>
  </si>
  <si>
    <t xml:space="preserve">Шигапов</t>
  </si>
  <si>
    <t xml:space="preserve">Самир</t>
  </si>
  <si>
    <t xml:space="preserve">Расимович</t>
  </si>
  <si>
    <t xml:space="preserve">Юлаева</t>
  </si>
  <si>
    <t xml:space="preserve"> Азалия</t>
  </si>
  <si>
    <t xml:space="preserve">Барзали</t>
  </si>
  <si>
    <t xml:space="preserve">30</t>
  </si>
  <si>
    <t xml:space="preserve">Викторов</t>
  </si>
  <si>
    <t xml:space="preserve">МАО ЦО №159</t>
  </si>
  <si>
    <t xml:space="preserve">Ганиев </t>
  </si>
  <si>
    <t xml:space="preserve">Рамиль</t>
  </si>
  <si>
    <t xml:space="preserve">Козлова </t>
  </si>
  <si>
    <t xml:space="preserve">Мухамедьянов</t>
  </si>
  <si>
    <t xml:space="preserve">Гайсар</t>
  </si>
  <si>
    <t xml:space="preserve">Киреевич</t>
  </si>
  <si>
    <t xml:space="preserve">Натускина</t>
  </si>
  <si>
    <t xml:space="preserve">Златаслава </t>
  </si>
  <si>
    <t xml:space="preserve">МАОУ "Башкирский лицей №2"</t>
  </si>
  <si>
    <t xml:space="preserve">Покопцева Елена Петровна</t>
  </si>
  <si>
    <t xml:space="preserve">Переведенцева </t>
  </si>
  <si>
    <t xml:space="preserve"> Васильевна</t>
  </si>
  <si>
    <t xml:space="preserve">Ращупко</t>
  </si>
  <si>
    <t xml:space="preserve">МАОУ Школа 101</t>
  </si>
  <si>
    <t xml:space="preserve">Салаватова</t>
  </si>
  <si>
    <t xml:space="preserve">Ралина</t>
  </si>
  <si>
    <t xml:space="preserve"> Ринатовна</t>
  </si>
  <si>
    <t xml:space="preserve">Салимгареев</t>
  </si>
  <si>
    <t xml:space="preserve">Сизова</t>
  </si>
  <si>
    <t xml:space="preserve">Сырлыбаева</t>
  </si>
  <si>
    <t xml:space="preserve">Салиховна</t>
  </si>
  <si>
    <t xml:space="preserve">Фаткуллина</t>
  </si>
  <si>
    <t xml:space="preserve">Амирова</t>
  </si>
  <si>
    <t xml:space="preserve">07.08.2009</t>
  </si>
  <si>
    <t xml:space="preserve">29,5</t>
  </si>
  <si>
    <t xml:space="preserve">Габдулхаков</t>
  </si>
  <si>
    <t xml:space="preserve">Колесникова</t>
  </si>
  <si>
    <t xml:space="preserve">Пенкова</t>
  </si>
  <si>
    <t xml:space="preserve">Тимирьянова</t>
  </si>
  <si>
    <t xml:space="preserve">Ясмин</t>
  </si>
  <si>
    <t xml:space="preserve">Тляшева</t>
  </si>
  <si>
    <t xml:space="preserve">Эндже</t>
  </si>
  <si>
    <t xml:space="preserve">Абзалова</t>
  </si>
  <si>
    <t xml:space="preserve">29</t>
  </si>
  <si>
    <t xml:space="preserve">Суфия</t>
  </si>
  <si>
    <t xml:space="preserve">Жук</t>
  </si>
  <si>
    <t xml:space="preserve">Земцова</t>
  </si>
  <si>
    <t xml:space="preserve">Лейсан</t>
  </si>
  <si>
    <t xml:space="preserve">Флюровна</t>
  </si>
  <si>
    <t xml:space="preserve">Папернюк</t>
  </si>
  <si>
    <t xml:space="preserve">Терешин</t>
  </si>
  <si>
    <t xml:space="preserve">МАОУ «Лицей № 153» </t>
  </si>
  <si>
    <t xml:space="preserve">Галикеева Гузель Фанилевна</t>
  </si>
  <si>
    <t xml:space="preserve">Алесеевич</t>
  </si>
  <si>
    <t xml:space="preserve">Яппарова Эльвина Робертовна</t>
  </si>
  <si>
    <t xml:space="preserve">Хатмуллина</t>
  </si>
  <si>
    <t xml:space="preserve">Яндыбаев</t>
  </si>
  <si>
    <t xml:space="preserve">28,5</t>
  </si>
  <si>
    <t xml:space="preserve">Искакова</t>
  </si>
  <si>
    <t xml:space="preserve"> Риана</t>
  </si>
  <si>
    <t xml:space="preserve">Муракаева</t>
  </si>
  <si>
    <t xml:space="preserve">Мусаллямова</t>
  </si>
  <si>
    <t xml:space="preserve">Насыров </t>
  </si>
  <si>
    <t xml:space="preserve">Урманшина</t>
  </si>
  <si>
    <t xml:space="preserve">Юламанова</t>
  </si>
  <si>
    <t xml:space="preserve">Венеровна</t>
  </si>
  <si>
    <t xml:space="preserve">28,3</t>
  </si>
  <si>
    <t xml:space="preserve">Бредихина</t>
  </si>
  <si>
    <t xml:space="preserve">28</t>
  </si>
  <si>
    <t xml:space="preserve">Волков</t>
  </si>
  <si>
    <t xml:space="preserve">Герасимова</t>
  </si>
  <si>
    <t xml:space="preserve">мария</t>
  </si>
  <si>
    <t xml:space="preserve">Горбачева</t>
  </si>
  <si>
    <t xml:space="preserve">Константитновна</t>
  </si>
  <si>
    <t xml:space="preserve">Гусев</t>
  </si>
  <si>
    <t xml:space="preserve">Валерьевич</t>
  </si>
  <si>
    <t xml:space="preserve">Живова</t>
  </si>
  <si>
    <t xml:space="preserve">Кобелев</t>
  </si>
  <si>
    <t xml:space="preserve">Витальевич</t>
  </si>
  <si>
    <t xml:space="preserve">Неля</t>
  </si>
  <si>
    <t xml:space="preserve">Алсынбаева</t>
  </si>
  <si>
    <t xml:space="preserve">27,5</t>
  </si>
  <si>
    <t xml:space="preserve">Ахунова</t>
  </si>
  <si>
    <t xml:space="preserve">Байдавлетов </t>
  </si>
  <si>
    <t xml:space="preserve">Валиуллина </t>
  </si>
  <si>
    <t xml:space="preserve">Аделя </t>
  </si>
  <si>
    <t xml:space="preserve">Вязовая</t>
  </si>
  <si>
    <t xml:space="preserve">Гафуровна</t>
  </si>
  <si>
    <t xml:space="preserve">Киликаева </t>
  </si>
  <si>
    <t xml:space="preserve"> Дарья</t>
  </si>
  <si>
    <t xml:space="preserve"> Алексеевна</t>
  </si>
  <si>
    <t xml:space="preserve">Малышева</t>
  </si>
  <si>
    <t xml:space="preserve">Константиновна </t>
  </si>
  <si>
    <t xml:space="preserve">Тимохина Евгения Сергеевна </t>
  </si>
  <si>
    <t xml:space="preserve">Сотникова </t>
  </si>
  <si>
    <t xml:space="preserve">Добикова </t>
  </si>
  <si>
    <t xml:space="preserve">Лидия </t>
  </si>
  <si>
    <t xml:space="preserve">27</t>
  </si>
  <si>
    <t xml:space="preserve">Жамалова</t>
  </si>
  <si>
    <t xml:space="preserve">Илшатовна</t>
  </si>
  <si>
    <t xml:space="preserve">Муртазина</t>
  </si>
  <si>
    <t xml:space="preserve">Прусакова </t>
  </si>
  <si>
    <t xml:space="preserve">26.06.2009</t>
  </si>
  <si>
    <t xml:space="preserve">Семенова </t>
  </si>
  <si>
    <t xml:space="preserve">Шляпников</t>
  </si>
  <si>
    <t xml:space="preserve">Галлямов </t>
  </si>
  <si>
    <t xml:space="preserve">Никита </t>
  </si>
  <si>
    <t xml:space="preserve">26,5</t>
  </si>
  <si>
    <t xml:space="preserve">Сенокосова</t>
  </si>
  <si>
    <t xml:space="preserve">Шепелев </t>
  </si>
  <si>
    <t xml:space="preserve">Платон </t>
  </si>
  <si>
    <t xml:space="preserve"> Павлович</t>
  </si>
  <si>
    <t xml:space="preserve">26</t>
  </si>
  <si>
    <t xml:space="preserve">Жаринов </t>
  </si>
  <si>
    <t xml:space="preserve">Крохмаль</t>
  </si>
  <si>
    <t xml:space="preserve">Андревна</t>
  </si>
  <si>
    <t xml:space="preserve">Фануровна</t>
  </si>
  <si>
    <t xml:space="preserve">Мирзоева</t>
  </si>
  <si>
    <t xml:space="preserve">Гюлшад</t>
  </si>
  <si>
    <t xml:space="preserve">Илгаровна</t>
  </si>
  <si>
    <t xml:space="preserve">Шангареев</t>
  </si>
  <si>
    <t xml:space="preserve">Рафаилович</t>
  </si>
  <si>
    <t xml:space="preserve">Габдрахманова</t>
  </si>
  <si>
    <t xml:space="preserve">Далия</t>
  </si>
  <si>
    <t xml:space="preserve">25,5</t>
  </si>
  <si>
    <t xml:space="preserve">Изосимов</t>
  </si>
  <si>
    <t xml:space="preserve">Хамидулин</t>
  </si>
  <si>
    <t xml:space="preserve">Родионович</t>
  </si>
  <si>
    <t xml:space="preserve">Черкесова</t>
  </si>
  <si>
    <t xml:space="preserve">Тамила</t>
  </si>
  <si>
    <t xml:space="preserve">25</t>
  </si>
  <si>
    <t xml:space="preserve">Агилова</t>
  </si>
  <si>
    <t xml:space="preserve">Камиловна</t>
  </si>
  <si>
    <t xml:space="preserve">Ганиева</t>
  </si>
  <si>
    <t xml:space="preserve">Комаров</t>
  </si>
  <si>
    <t xml:space="preserve">Минниханов</t>
  </si>
  <si>
    <t xml:space="preserve">Северина</t>
  </si>
  <si>
    <t xml:space="preserve">Худинша</t>
  </si>
  <si>
    <t xml:space="preserve">Васильевич</t>
  </si>
  <si>
    <t xml:space="preserve">Агашков </t>
  </si>
  <si>
    <t xml:space="preserve">Геннадиевич</t>
  </si>
  <si>
    <t xml:space="preserve">24,5</t>
  </si>
  <si>
    <t xml:space="preserve">Башкирова</t>
  </si>
  <si>
    <t xml:space="preserve">Бычехоз</t>
  </si>
  <si>
    <t xml:space="preserve">Гусейнова</t>
  </si>
  <si>
    <t xml:space="preserve">Зинаида</t>
  </si>
  <si>
    <t xml:space="preserve">Усманов</t>
  </si>
  <si>
    <t xml:space="preserve">Зуфарович</t>
  </si>
  <si>
    <t xml:space="preserve">24</t>
  </si>
  <si>
    <t xml:space="preserve">Ахмеров</t>
  </si>
  <si>
    <t xml:space="preserve">Тахирович</t>
  </si>
  <si>
    <t xml:space="preserve">23</t>
  </si>
  <si>
    <t xml:space="preserve">Куланчина</t>
  </si>
  <si>
    <t xml:space="preserve">Зарина</t>
  </si>
  <si>
    <t xml:space="preserve">Субаева</t>
  </si>
  <si>
    <t xml:space="preserve">Фоменко</t>
  </si>
  <si>
    <t xml:space="preserve">Михайлова </t>
  </si>
  <si>
    <t xml:space="preserve">Снежана</t>
  </si>
  <si>
    <t xml:space="preserve">22</t>
  </si>
  <si>
    <t xml:space="preserve">Никифорова</t>
  </si>
  <si>
    <t xml:space="preserve">Соколова</t>
  </si>
  <si>
    <t xml:space="preserve">Трякшина</t>
  </si>
  <si>
    <t xml:space="preserve">Холкина </t>
  </si>
  <si>
    <t xml:space="preserve"> Татьяна </t>
  </si>
  <si>
    <t xml:space="preserve">Денисенко</t>
  </si>
  <si>
    <t xml:space="preserve">21,5</t>
  </si>
  <si>
    <t xml:space="preserve">Ахмадеева Юлия Маратовна</t>
  </si>
  <si>
    <t xml:space="preserve">Зайнагутдинова </t>
  </si>
  <si>
    <t xml:space="preserve">Абрамов </t>
  </si>
  <si>
    <t xml:space="preserve">21</t>
  </si>
  <si>
    <t xml:space="preserve">Аристакян</t>
  </si>
  <si>
    <t xml:space="preserve">Араратовна</t>
  </si>
  <si>
    <t xml:space="preserve">Федорова Ольга Ивановна</t>
  </si>
  <si>
    <t xml:space="preserve">Салимгареева</t>
  </si>
  <si>
    <t xml:space="preserve">20,5</t>
  </si>
  <si>
    <t xml:space="preserve">Кузьмина </t>
  </si>
  <si>
    <t xml:space="preserve">20</t>
  </si>
  <si>
    <t xml:space="preserve">Цоголова</t>
  </si>
  <si>
    <t xml:space="preserve">МАОУ Школа № 71</t>
  </si>
  <si>
    <t xml:space="preserve">19,5</t>
  </si>
  <si>
    <t xml:space="preserve">Ахмедова Альбина Ражаповна</t>
  </si>
  <si>
    <t xml:space="preserve">Никитин</t>
  </si>
  <si>
    <t xml:space="preserve">Утяшев </t>
  </si>
  <si>
    <t xml:space="preserve">21.10.2009</t>
  </si>
  <si>
    <t xml:space="preserve">Абубакирова</t>
  </si>
  <si>
    <t xml:space="preserve">19</t>
  </si>
  <si>
    <t xml:space="preserve">Мурзакова</t>
  </si>
  <si>
    <t xml:space="preserve">Фанзировна</t>
  </si>
  <si>
    <t xml:space="preserve">Рябцева</t>
  </si>
  <si>
    <t xml:space="preserve">Садрисламов</t>
  </si>
  <si>
    <t xml:space="preserve">Валинурова</t>
  </si>
  <si>
    <t xml:space="preserve">18,5</t>
  </si>
  <si>
    <t xml:space="preserve">Денисов</t>
  </si>
  <si>
    <t xml:space="preserve">Филипп</t>
  </si>
  <si>
    <t xml:space="preserve">Яппарова Эльвина Робертовн</t>
  </si>
  <si>
    <t xml:space="preserve">Гумерова</t>
  </si>
  <si>
    <t xml:space="preserve">18</t>
  </si>
  <si>
    <t xml:space="preserve">Ефимов</t>
  </si>
  <si>
    <t xml:space="preserve">Киреева</t>
  </si>
  <si>
    <t xml:space="preserve">Лилиана</t>
  </si>
  <si>
    <t xml:space="preserve">Таймасханова</t>
  </si>
  <si>
    <t xml:space="preserve">Раяна</t>
  </si>
  <si>
    <t xml:space="preserve">Рашидовна</t>
  </si>
  <si>
    <t xml:space="preserve">16,5</t>
  </si>
  <si>
    <t xml:space="preserve">Терегулов</t>
  </si>
  <si>
    <t xml:space="preserve">Резяпова Альфия Хазивалиевна</t>
  </si>
  <si>
    <t xml:space="preserve">Разифовна</t>
  </si>
  <si>
    <t xml:space="preserve">31.07.2009</t>
  </si>
  <si>
    <t xml:space="preserve">Масягутова</t>
  </si>
  <si>
    <t xml:space="preserve">16</t>
  </si>
  <si>
    <t xml:space="preserve">Панченко </t>
  </si>
  <si>
    <t xml:space="preserve">15,5</t>
  </si>
  <si>
    <t xml:space="preserve">Халиуллина</t>
  </si>
  <si>
    <t xml:space="preserve">13</t>
  </si>
  <si>
    <t xml:space="preserve">Гостева</t>
  </si>
  <si>
    <t xml:space="preserve">Алена </t>
  </si>
  <si>
    <t xml:space="preserve">12</t>
  </si>
  <si>
    <t xml:space="preserve">Муров</t>
  </si>
  <si>
    <t xml:space="preserve">Бакланова</t>
  </si>
  <si>
    <t xml:space="preserve">Куватова </t>
  </si>
  <si>
    <t xml:space="preserve">Ильфатовна </t>
  </si>
  <si>
    <t xml:space="preserve">Вилада</t>
  </si>
  <si>
    <t xml:space="preserve">Рамильевна</t>
  </si>
  <si>
    <t xml:space="preserve">Адылгареева</t>
  </si>
  <si>
    <t xml:space="preserve">Фархадовна</t>
  </si>
  <si>
    <t xml:space="preserve">Асанова</t>
  </si>
  <si>
    <t xml:space="preserve">Юлианна</t>
  </si>
  <si>
    <t xml:space="preserve">Денисова</t>
  </si>
  <si>
    <t xml:space="preserve">Диля</t>
  </si>
  <si>
    <t xml:space="preserve">Байтерякова Дилара Афляховна</t>
  </si>
  <si>
    <t xml:space="preserve">Халиуллина </t>
  </si>
  <si>
    <t xml:space="preserve">Мустаева</t>
  </si>
  <si>
    <t xml:space="preserve">Альфира</t>
  </si>
  <si>
    <t xml:space="preserve">Маратована</t>
  </si>
  <si>
    <t xml:space="preserve">Миранан</t>
  </si>
  <si>
    <t xml:space="preserve">Филипповна</t>
  </si>
  <si>
    <t xml:space="preserve">Аминева Райса Шамиловна</t>
  </si>
  <si>
    <t xml:space="preserve">Андреева</t>
  </si>
  <si>
    <t xml:space="preserve">ГБОУ «РПМГ № 2 «СМАРТ»»</t>
  </si>
  <si>
    <t xml:space="preserve">Давлетбаева</t>
  </si>
  <si>
    <t xml:space="preserve">Фигатовна</t>
  </si>
  <si>
    <t xml:space="preserve">Камелянова</t>
  </si>
  <si>
    <t xml:space="preserve">Доминика</t>
  </si>
  <si>
    <t xml:space="preserve">Накиев</t>
  </si>
  <si>
    <t xml:space="preserve">Иаратович</t>
  </si>
  <si>
    <t xml:space="preserve">Иликбаева </t>
  </si>
  <si>
    <t xml:space="preserve">Алтынбаева </t>
  </si>
  <si>
    <t xml:space="preserve">Маркечко </t>
  </si>
  <si>
    <t xml:space="preserve">Самситдинова </t>
  </si>
  <si>
    <t xml:space="preserve">Нуралия</t>
  </si>
  <si>
    <t xml:space="preserve">Алмазовна </t>
  </si>
  <si>
    <t xml:space="preserve">Гайнуллин </t>
  </si>
  <si>
    <t xml:space="preserve">Фазылович</t>
  </si>
  <si>
    <t xml:space="preserve"> Амина </t>
  </si>
  <si>
    <t xml:space="preserve">Рустемовна </t>
  </si>
  <si>
    <t xml:space="preserve">Молодцова</t>
  </si>
  <si>
    <t xml:space="preserve">Шайхрахманова</t>
  </si>
  <si>
    <t xml:space="preserve">Харлова</t>
  </si>
  <si>
    <t xml:space="preserve">Абдуллина</t>
  </si>
  <si>
    <t xml:space="preserve">Асия</t>
  </si>
  <si>
    <t xml:space="preserve">Газизов </t>
  </si>
  <si>
    <t xml:space="preserve">Марсович</t>
  </si>
  <si>
    <t xml:space="preserve">МАОУ "Школа №88"</t>
  </si>
  <si>
    <t xml:space="preserve">Шарапова</t>
  </si>
  <si>
    <t xml:space="preserve">Гульнур</t>
  </si>
  <si>
    <t xml:space="preserve">Попова</t>
  </si>
  <si>
    <t xml:space="preserve">Левадний</t>
  </si>
  <si>
    <t xml:space="preserve">Вавилова</t>
  </si>
  <si>
    <t xml:space="preserve">22.12.2008</t>
  </si>
  <si>
    <t xml:space="preserve">Арсланова</t>
  </si>
  <si>
    <t xml:space="preserve">Демидчик</t>
  </si>
  <si>
    <t xml:space="preserve">Ришат</t>
  </si>
  <si>
    <t xml:space="preserve">Киргетова</t>
  </si>
  <si>
    <t xml:space="preserve">МАОУ Школа №118 г.Уфа</t>
  </si>
  <si>
    <t xml:space="preserve">Добрачева Юлия Геннадьева</t>
  </si>
  <si>
    <t xml:space="preserve">Шаймухаметова</t>
  </si>
  <si>
    <t xml:space="preserve"> Аделия</t>
  </si>
  <si>
    <t xml:space="preserve"> Альбертовна</t>
  </si>
  <si>
    <t xml:space="preserve">Исмагилова </t>
  </si>
  <si>
    <t xml:space="preserve">МАОУ Школа № 147</t>
  </si>
  <si>
    <t xml:space="preserve">Малышева </t>
  </si>
  <si>
    <t xml:space="preserve">Ульяна </t>
  </si>
  <si>
    <t xml:space="preserve">Силифонкина</t>
  </si>
  <si>
    <t xml:space="preserve">Анфиса</t>
  </si>
  <si>
    <t xml:space="preserve">Шалыгин</t>
  </si>
  <si>
    <t xml:space="preserve">Наркас</t>
  </si>
  <si>
    <t xml:space="preserve">Наилевна </t>
  </si>
  <si>
    <t xml:space="preserve">Айяд</t>
  </si>
  <si>
    <t xml:space="preserve">Хайат</t>
  </si>
  <si>
    <t xml:space="preserve">Махмутовна</t>
  </si>
  <si>
    <t xml:space="preserve">Акчурин</t>
  </si>
  <si>
    <t xml:space="preserve">Гнидина </t>
  </si>
  <si>
    <t xml:space="preserve">Ангелина </t>
  </si>
  <si>
    <t xml:space="preserve">Аделевна</t>
  </si>
  <si>
    <t xml:space="preserve">Калашникова</t>
  </si>
  <si>
    <t xml:space="preserve">Кривко</t>
  </si>
  <si>
    <t xml:space="preserve">Оверченко</t>
  </si>
  <si>
    <t xml:space="preserve">Шангареева Гульшат Римовна</t>
  </si>
  <si>
    <t xml:space="preserve">Салахутдинов</t>
  </si>
  <si>
    <t xml:space="preserve">Мухаметжанова</t>
  </si>
  <si>
    <t xml:space="preserve">Аллаяров</t>
  </si>
  <si>
    <t xml:space="preserve">Инсаф</t>
  </si>
  <si>
    <t xml:space="preserve">Ильгамович</t>
  </si>
  <si>
    <t xml:space="preserve">Доценко </t>
  </si>
  <si>
    <t xml:space="preserve">Николаевна </t>
  </si>
  <si>
    <t xml:space="preserve">Осипова </t>
  </si>
  <si>
    <t xml:space="preserve">Тукаев</t>
  </si>
  <si>
    <t xml:space="preserve">Роберт</t>
  </si>
  <si>
    <t xml:space="preserve">Бабкова</t>
  </si>
  <si>
    <t xml:space="preserve">Гиндуллина</t>
  </si>
  <si>
    <t xml:space="preserve">Исламова</t>
  </si>
  <si>
    <t xml:space="preserve">Эльбрусовна</t>
  </si>
  <si>
    <t xml:space="preserve">Камалиева</t>
  </si>
  <si>
    <t xml:space="preserve">Нурия </t>
  </si>
  <si>
    <t xml:space="preserve">Альфировна</t>
  </si>
  <si>
    <t xml:space="preserve">Сабитова</t>
  </si>
  <si>
    <t xml:space="preserve">23.06.2009</t>
  </si>
  <si>
    <t xml:space="preserve">Солдатеннова</t>
  </si>
  <si>
    <t xml:space="preserve">Элеонора</t>
  </si>
  <si>
    <t xml:space="preserve">МАОУ Школа №9</t>
  </si>
  <si>
    <t xml:space="preserve">Савинцева Л.Р.</t>
  </si>
  <si>
    <t xml:space="preserve">Фанзилевич</t>
  </si>
  <si>
    <t xml:space="preserve">Агзямова </t>
  </si>
  <si>
    <t xml:space="preserve">Лилиана </t>
  </si>
  <si>
    <t xml:space="preserve">Ганеева</t>
  </si>
  <si>
    <t xml:space="preserve">Элизаветта</t>
  </si>
  <si>
    <t xml:space="preserve">Зайнуллин</t>
  </si>
  <si>
    <t xml:space="preserve">Пупин</t>
  </si>
  <si>
    <t xml:space="preserve">Хайжаровна</t>
  </si>
  <si>
    <t xml:space="preserve">МАОУ «Физико-математический лицей № 93»</t>
  </si>
  <si>
    <t xml:space="preserve">Гарифуллин</t>
  </si>
  <si>
    <t xml:space="preserve">Артемий</t>
  </si>
  <si>
    <t xml:space="preserve">Звонова</t>
  </si>
  <si>
    <t xml:space="preserve">19.09.2009</t>
  </si>
  <si>
    <t xml:space="preserve">Максимочкин</t>
  </si>
  <si>
    <t xml:space="preserve">Дмиртиевич</t>
  </si>
  <si>
    <t xml:space="preserve">Минязов</t>
  </si>
  <si>
    <t xml:space="preserve">Сахнова</t>
  </si>
  <si>
    <t xml:space="preserve">Сивкова</t>
  </si>
  <si>
    <t xml:space="preserve">Лариса</t>
  </si>
  <si>
    <t xml:space="preserve">Абаков </t>
  </si>
  <si>
    <t xml:space="preserve">Алмаз </t>
  </si>
  <si>
    <t xml:space="preserve">Азаматович</t>
  </si>
  <si>
    <t xml:space="preserve">МБОУ «Инженерный лицей № 83 имени Пинского М.С. УГНТУ» </t>
  </si>
  <si>
    <t xml:space="preserve">Дмитрий </t>
  </si>
  <si>
    <t xml:space="preserve">Засорин</t>
  </si>
  <si>
    <t xml:space="preserve">Мастерова</t>
  </si>
  <si>
    <t xml:space="preserve">Муллакаев</t>
  </si>
  <si>
    <t xml:space="preserve">Эльнар</t>
  </si>
  <si>
    <t xml:space="preserve">Белокуров</t>
  </si>
  <si>
    <t xml:space="preserve">Иванов </t>
  </si>
  <si>
    <t xml:space="preserve">Сокращенное наименование образовательной организации </t>
  </si>
  <si>
    <t xml:space="preserve">Салемгариева</t>
  </si>
  <si>
    <t xml:space="preserve">Найля</t>
  </si>
  <si>
    <t xml:space="preserve">Танзилевна</t>
  </si>
  <si>
    <t xml:space="preserve">Сметанина Екатерина Миххайловна</t>
  </si>
  <si>
    <t xml:space="preserve">Ханвердиева</t>
  </si>
  <si>
    <t xml:space="preserve">Рабия</t>
  </si>
  <si>
    <t xml:space="preserve">Акимова</t>
  </si>
  <si>
    <t xml:space="preserve">Ананьева</t>
  </si>
  <si>
    <t xml:space="preserve">Антипина</t>
  </si>
  <si>
    <t xml:space="preserve">Ахмадисламова</t>
  </si>
  <si>
    <t xml:space="preserve">Гумеров</t>
  </si>
  <si>
    <t xml:space="preserve">Асхат</t>
  </si>
  <si>
    <t xml:space="preserve">Гусманов</t>
  </si>
  <si>
    <t xml:space="preserve">Демешко</t>
  </si>
  <si>
    <t xml:space="preserve">Мифтахова </t>
  </si>
  <si>
    <t xml:space="preserve">Абдрахманов</t>
  </si>
  <si>
    <t xml:space="preserve">  23.02.2009</t>
  </si>
  <si>
    <t xml:space="preserve">Менировна</t>
  </si>
  <si>
    <t xml:space="preserve">Боронилов</t>
  </si>
  <si>
    <t xml:space="preserve">Матвей</t>
  </si>
  <si>
    <t xml:space="preserve">Газизова</t>
  </si>
  <si>
    <t xml:space="preserve">Гайнутдинова</t>
  </si>
  <si>
    <t xml:space="preserve">Гималтдинова</t>
  </si>
  <si>
    <t xml:space="preserve">Уканеева Венера Гиндулловна</t>
  </si>
  <si>
    <t xml:space="preserve">Дзагоева</t>
  </si>
  <si>
    <t xml:space="preserve">Вагифовна</t>
  </si>
  <si>
    <t xml:space="preserve">Ковалёв</t>
  </si>
  <si>
    <t xml:space="preserve">Кунафина</t>
  </si>
  <si>
    <t xml:space="preserve">Минулина</t>
  </si>
  <si>
    <t xml:space="preserve">Муратбакиева </t>
  </si>
  <si>
    <t xml:space="preserve"> </t>
  </si>
  <si>
    <t xml:space="preserve">Каюмова Миляуша Халимяновна</t>
  </si>
  <si>
    <t xml:space="preserve">Школа №17</t>
  </si>
  <si>
    <t xml:space="preserve">Хамидуллина</t>
  </si>
  <si>
    <t xml:space="preserve">Айя</t>
  </si>
  <si>
    <t xml:space="preserve">15.06.2009</t>
  </si>
  <si>
    <t xml:space="preserve">Никова</t>
  </si>
  <si>
    <t xml:space="preserve">Лада</t>
  </si>
  <si>
    <t xml:space="preserve">22.07.2009</t>
  </si>
  <si>
    <t xml:space="preserve">Плешкова</t>
  </si>
  <si>
    <t xml:space="preserve">Татарченкова</t>
  </si>
  <si>
    <t xml:space="preserve">МАОУ школа №100</t>
  </si>
  <si>
    <t xml:space="preserve">Музафарова Роза Амирхановна</t>
  </si>
  <si>
    <t xml:space="preserve">Федоров</t>
  </si>
  <si>
    <t xml:space="preserve">Павел</t>
  </si>
  <si>
    <t xml:space="preserve">Ахтамьянов</t>
  </si>
  <si>
    <t xml:space="preserve">Баязитов </t>
  </si>
  <si>
    <t xml:space="preserve">Белалов</t>
  </si>
  <si>
    <t xml:space="preserve">Булякарова</t>
  </si>
  <si>
    <t xml:space="preserve">Ибатуллин</t>
  </si>
  <si>
    <t xml:space="preserve">Кудряшов </t>
  </si>
  <si>
    <t xml:space="preserve">Минигулова</t>
  </si>
  <si>
    <t xml:space="preserve">Аурика</t>
  </si>
  <si>
    <t xml:space="preserve"> Василь</t>
  </si>
  <si>
    <t xml:space="preserve"> ГБОУ РХГИ им.К.А.Давлеткильдеева</t>
  </si>
  <si>
    <t xml:space="preserve">Бунакова Юлия Анатольевна</t>
  </si>
  <si>
    <t xml:space="preserve">Шкурацкий</t>
  </si>
  <si>
    <t xml:space="preserve">Всеволод</t>
  </si>
  <si>
    <t xml:space="preserve">Азимова</t>
  </si>
  <si>
    <t xml:space="preserve">Сумайя</t>
  </si>
  <si>
    <t xml:space="preserve">Азимджоновна</t>
  </si>
  <si>
    <t xml:space="preserve">Ахунов</t>
  </si>
  <si>
    <t xml:space="preserve">Карпова Любовь Ильинична</t>
  </si>
  <si>
    <t xml:space="preserve">Вильданова</t>
  </si>
  <si>
    <t xml:space="preserve">Гизатуллина</t>
  </si>
  <si>
    <t xml:space="preserve">Глухова </t>
  </si>
  <si>
    <t xml:space="preserve">Касьянова</t>
  </si>
  <si>
    <t xml:space="preserve">Мирасов</t>
  </si>
  <si>
    <t xml:space="preserve">Хазиева</t>
  </si>
  <si>
    <t xml:space="preserve">Хуснутдинова  </t>
  </si>
  <si>
    <t xml:space="preserve">Эльза</t>
  </si>
  <si>
    <t xml:space="preserve">МБОУ «Лицей № 106 «Содружество» г. Уфа</t>
  </si>
  <si>
    <t xml:space="preserve">Черкасская Наталья Анатольевна</t>
  </si>
  <si>
    <t xml:space="preserve">Байкеева</t>
  </si>
  <si>
    <t xml:space="preserve">Горева</t>
  </si>
  <si>
    <t xml:space="preserve">Александовна</t>
  </si>
  <si>
    <t xml:space="preserve">Дорохова</t>
  </si>
  <si>
    <t xml:space="preserve">Зидымышева</t>
  </si>
  <si>
    <t xml:space="preserve">Нурлаев</t>
  </si>
  <si>
    <t xml:space="preserve">Платонова</t>
  </si>
  <si>
    <t xml:space="preserve">Родионова</t>
  </si>
  <si>
    <t xml:space="preserve">Миргалиевна</t>
  </si>
  <si>
    <t xml:space="preserve">Фархутдиноа</t>
  </si>
  <si>
    <t xml:space="preserve">Ильназовна</t>
  </si>
  <si>
    <t xml:space="preserve">Шибиркина</t>
  </si>
  <si>
    <t xml:space="preserve">Роголева </t>
  </si>
  <si>
    <t xml:space="preserve">Минякин </t>
  </si>
  <si>
    <t xml:space="preserve">Панькова</t>
  </si>
  <si>
    <t xml:space="preserve">Асхадуллин</t>
  </si>
  <si>
    <t xml:space="preserve">01.09.2009</t>
  </si>
  <si>
    <t xml:space="preserve">Гурьянов</t>
  </si>
  <si>
    <t xml:space="preserve">Камильянов</t>
  </si>
  <si>
    <t xml:space="preserve">Каранаева</t>
  </si>
  <si>
    <t xml:space="preserve">Лазарева</t>
  </si>
  <si>
    <t xml:space="preserve">Малышев</t>
  </si>
  <si>
    <t xml:space="preserve">Олег </t>
  </si>
  <si>
    <t xml:space="preserve">Поздышев</t>
  </si>
  <si>
    <t xml:space="preserve">08.01.2010</t>
  </si>
  <si>
    <t xml:space="preserve">Пузикова</t>
  </si>
  <si>
    <t xml:space="preserve">Хикматова </t>
  </si>
  <si>
    <t xml:space="preserve">Шайтимеров</t>
  </si>
  <si>
    <t xml:space="preserve">Нурихан</t>
  </si>
  <si>
    <t xml:space="preserve">Бухмастова</t>
  </si>
  <si>
    <t xml:space="preserve">Давыдов</t>
  </si>
  <si>
    <t xml:space="preserve">Алексей</t>
  </si>
  <si>
    <t xml:space="preserve">Диля </t>
  </si>
  <si>
    <t xml:space="preserve">Головко</t>
  </si>
  <si>
    <t xml:space="preserve">Ратмировна</t>
  </si>
  <si>
    <t xml:space="preserve">Зубаиров</t>
  </si>
  <si>
    <t xml:space="preserve">Суслова </t>
  </si>
  <si>
    <t xml:space="preserve">Тимашев</t>
  </si>
  <si>
    <t xml:space="preserve">МАОУ Школа № 88 ГО г.Уфа РБ</t>
  </si>
  <si>
    <t xml:space="preserve">Халиков </t>
  </si>
  <si>
    <t xml:space="preserve">Руслан </t>
  </si>
  <si>
    <t xml:space="preserve">Ильвирович</t>
  </si>
  <si>
    <t xml:space="preserve">Харрасова</t>
  </si>
  <si>
    <t xml:space="preserve">Эрдман</t>
  </si>
  <si>
    <t xml:space="preserve">Котиц</t>
  </si>
  <si>
    <t xml:space="preserve">Поколо </t>
  </si>
  <si>
    <t xml:space="preserve">Аршавировна</t>
  </si>
  <si>
    <t xml:space="preserve">Рафиков </t>
  </si>
  <si>
    <t xml:space="preserve">Марат </t>
  </si>
  <si>
    <t xml:space="preserve">Салихов</t>
  </si>
  <si>
    <t xml:space="preserve">Юлай</t>
  </si>
  <si>
    <t xml:space="preserve">Юрисович</t>
  </si>
  <si>
    <t xml:space="preserve">Настасья</t>
  </si>
  <si>
    <t xml:space="preserve">Хусаинов</t>
  </si>
  <si>
    <t xml:space="preserve">Альмакаев </t>
  </si>
  <si>
    <t xml:space="preserve">Алексей </t>
  </si>
  <si>
    <t xml:space="preserve">  Александрович</t>
  </si>
  <si>
    <t xml:space="preserve">Закиев</t>
  </si>
  <si>
    <t xml:space="preserve">Кропинов</t>
  </si>
  <si>
    <t xml:space="preserve">Хайбрахманова </t>
  </si>
  <si>
    <t xml:space="preserve">Юлия </t>
  </si>
  <si>
    <t xml:space="preserve">Храмова</t>
  </si>
  <si>
    <t xml:space="preserve">Ганиев</t>
  </si>
  <si>
    <t xml:space="preserve">Артур </t>
  </si>
  <si>
    <t xml:space="preserve">МАОУ"УОШИ с ПЛП"</t>
  </si>
  <si>
    <t xml:space="preserve">Зарипова Татьяна Юрьевна</t>
  </si>
  <si>
    <t xml:space="preserve">Мирсаяпова</t>
  </si>
  <si>
    <t xml:space="preserve">Альфредовна</t>
  </si>
  <si>
    <t xml:space="preserve">Фаррахова </t>
  </si>
  <si>
    <t xml:space="preserve">Шагритдинова</t>
  </si>
  <si>
    <t xml:space="preserve">Агзамов</t>
  </si>
  <si>
    <t xml:space="preserve">Джамиль</t>
  </si>
  <si>
    <t xml:space="preserve">Фанилович</t>
  </si>
  <si>
    <t xml:space="preserve">05.10.2009</t>
  </si>
  <si>
    <t xml:space="preserve">Алексеева </t>
  </si>
  <si>
    <t xml:space="preserve">Ишбульдина</t>
  </si>
  <si>
    <t xml:space="preserve">Назыров </t>
  </si>
  <si>
    <t xml:space="preserve">Салимьянов</t>
  </si>
  <si>
    <t xml:space="preserve">Айбулатович</t>
  </si>
  <si>
    <t xml:space="preserve">26.11.209</t>
  </si>
  <si>
    <t xml:space="preserve">Сырмолаева</t>
  </si>
  <si>
    <t xml:space="preserve">Шамсутдинова</t>
  </si>
  <si>
    <t xml:space="preserve">Асылгареева</t>
  </si>
  <si>
    <t xml:space="preserve">Расимовна</t>
  </si>
  <si>
    <t xml:space="preserve">Исмагилов</t>
  </si>
  <si>
    <t xml:space="preserve">Нугуманов</t>
  </si>
  <si>
    <t xml:space="preserve">Скалдин</t>
  </si>
  <si>
    <t xml:space="preserve">Раяновна</t>
  </si>
  <si>
    <t xml:space="preserve">Куйда</t>
  </si>
  <si>
    <t xml:space="preserve">Бахтигареева</t>
  </si>
  <si>
    <t xml:space="preserve">Уралия</t>
  </si>
  <si>
    <t xml:space="preserve">Бурдина</t>
  </si>
  <si>
    <t xml:space="preserve">Габдуллина Эльмира Сагитовна</t>
  </si>
  <si>
    <t xml:space="preserve">Карина </t>
  </si>
  <si>
    <t xml:space="preserve">Рамина</t>
  </si>
  <si>
    <t xml:space="preserve">10.01.2010</t>
  </si>
  <si>
    <t xml:space="preserve">МАОУ "Лицей №115"</t>
  </si>
  <si>
    <t xml:space="preserve">Нигматуллина</t>
  </si>
  <si>
    <t xml:space="preserve">Силантьева</t>
  </si>
  <si>
    <t xml:space="preserve">Анжелика</t>
  </si>
  <si>
    <t xml:space="preserve">30.12.2008</t>
  </si>
  <si>
    <t xml:space="preserve">Альбина</t>
  </si>
  <si>
    <t xml:space="preserve">Климова</t>
  </si>
  <si>
    <t xml:space="preserve">Сатубаева </t>
  </si>
  <si>
    <t xml:space="preserve">Пятаев</t>
  </si>
  <si>
    <t xml:space="preserve">Султаншина 
</t>
  </si>
  <si>
    <t xml:space="preserve">
07.01.2010</t>
  </si>
  <si>
    <t xml:space="preserve">Булатова Екатерина Дмитриевна</t>
  </si>
  <si>
    <t xml:space="preserve">МАОУ Башкирский лицей №2</t>
  </si>
  <si>
    <t xml:space="preserve">Гумеров </t>
  </si>
  <si>
    <t xml:space="preserve">Емельяненко </t>
  </si>
  <si>
    <t xml:space="preserve">Полина  </t>
  </si>
  <si>
    <t xml:space="preserve">  Евгеньевна</t>
  </si>
  <si>
    <t xml:space="preserve">Муллаянов</t>
  </si>
  <si>
    <t xml:space="preserve"> Каратеева </t>
  </si>
  <si>
    <t xml:space="preserve">01.09 2010</t>
  </si>
  <si>
    <t xml:space="preserve">Матюшина</t>
  </si>
  <si>
    <t xml:space="preserve">МАОУ "Школа № 74 им. Г.И. Мушникова</t>
  </si>
  <si>
    <t xml:space="preserve">Шуваева</t>
  </si>
  <si>
    <t xml:space="preserve">Вешкурцева</t>
  </si>
  <si>
    <t xml:space="preserve">Куликов</t>
  </si>
  <si>
    <t xml:space="preserve">Федорова Елена Геннадиевна</t>
  </si>
  <si>
    <t xml:space="preserve">Уварова </t>
  </si>
  <si>
    <t xml:space="preserve">Аминов</t>
  </si>
  <si>
    <t xml:space="preserve">Назирович</t>
  </si>
  <si>
    <t xml:space="preserve">Вазыховна</t>
  </si>
  <si>
    <t xml:space="preserve">Гульшат</t>
  </si>
  <si>
    <t xml:space="preserve">Имашева </t>
  </si>
  <si>
    <t xml:space="preserve">Долгова </t>
  </si>
  <si>
    <t xml:space="preserve">Загретдинов </t>
  </si>
  <si>
    <t xml:space="preserve">Эльмир</t>
  </si>
  <si>
    <t xml:space="preserve">Исангужин</t>
  </si>
  <si>
    <t xml:space="preserve">Саид</t>
  </si>
  <si>
    <t xml:space="preserve">Кайниева</t>
  </si>
  <si>
    <t xml:space="preserve">Малафеева</t>
  </si>
  <si>
    <t xml:space="preserve">Арефьев</t>
  </si>
  <si>
    <t xml:space="preserve">Рамазан</t>
  </si>
  <si>
    <t xml:space="preserve">Минниахметов </t>
  </si>
  <si>
    <t xml:space="preserve">Минислам </t>
  </si>
  <si>
    <t xml:space="preserve">Иванова </t>
  </si>
  <si>
    <t xml:space="preserve">Любимцева</t>
  </si>
  <si>
    <t xml:space="preserve">27.10.2008</t>
  </si>
  <si>
    <t xml:space="preserve">Миндияхметова</t>
  </si>
  <si>
    <t xml:space="preserve">Расулова</t>
  </si>
  <si>
    <t xml:space="preserve">Роксана</t>
  </si>
  <si>
    <t xml:space="preserve">Равшановна</t>
  </si>
  <si>
    <t xml:space="preserve">Уракова</t>
  </si>
  <si>
    <t xml:space="preserve">Царегородцева </t>
  </si>
  <si>
    <t xml:space="preserve">24.11.2009</t>
  </si>
  <si>
    <t xml:space="preserve"> Рыбакова </t>
  </si>
  <si>
    <t xml:space="preserve">Сухорукова</t>
  </si>
  <si>
    <t xml:space="preserve">Аксиния</t>
  </si>
  <si>
    <t xml:space="preserve">Субханкулова</t>
  </si>
  <si>
    <t xml:space="preserve">Лаврентьева</t>
  </si>
  <si>
    <t xml:space="preserve">Стегинская</t>
  </si>
  <si>
    <t xml:space="preserve">Супершкола</t>
  </si>
  <si>
    <t xml:space="preserve"> Нурисламов </t>
  </si>
  <si>
    <t xml:space="preserve"> Амир </t>
  </si>
  <si>
    <t xml:space="preserve">Азаматов </t>
  </si>
  <si>
    <t xml:space="preserve">Бахтияр </t>
  </si>
  <si>
    <t xml:space="preserve">Саматович</t>
  </si>
  <si>
    <t xml:space="preserve">02.04.2009</t>
  </si>
  <si>
    <t xml:space="preserve">Айнуллин</t>
  </si>
  <si>
    <t xml:space="preserve">Наилевич</t>
  </si>
  <si>
    <t xml:space="preserve">Алексеенко</t>
  </si>
  <si>
    <t xml:space="preserve">Алимбаев</t>
  </si>
  <si>
    <t xml:space="preserve">Артем  </t>
  </si>
  <si>
    <t xml:space="preserve">МАОУ "Центр образования №15 им. Сахабутдинова Р,Р"</t>
  </si>
  <si>
    <t xml:space="preserve">Альмухаметова</t>
  </si>
  <si>
    <t xml:space="preserve">Андреева </t>
  </si>
  <si>
    <t xml:space="preserve">Арбузов</t>
  </si>
  <si>
    <t xml:space="preserve">Ева </t>
  </si>
  <si>
    <t xml:space="preserve">Ачкасова</t>
  </si>
  <si>
    <t xml:space="preserve">Багаутдинова </t>
  </si>
  <si>
    <t xml:space="preserve">Родионова Наталья Сергеевна</t>
  </si>
  <si>
    <t xml:space="preserve">Багманова</t>
  </si>
  <si>
    <t xml:space="preserve">МБОУ Школа № 61</t>
  </si>
  <si>
    <t xml:space="preserve">Мирон</t>
  </si>
  <si>
    <t xml:space="preserve">Балабанов</t>
  </si>
  <si>
    <t xml:space="preserve">олеговчи</t>
  </si>
  <si>
    <t xml:space="preserve">Билалова </t>
  </si>
  <si>
    <t xml:space="preserve">Вагапов</t>
  </si>
  <si>
    <t xml:space="preserve">Валиханова</t>
  </si>
  <si>
    <t xml:space="preserve">самира</t>
  </si>
  <si>
    <t xml:space="preserve">Вильданова </t>
  </si>
  <si>
    <t xml:space="preserve">Владимиров</t>
  </si>
  <si>
    <t xml:space="preserve">Данила</t>
  </si>
  <si>
    <t xml:space="preserve">Воробьева</t>
  </si>
  <si>
    <t xml:space="preserve">Габбасова </t>
  </si>
  <si>
    <t xml:space="preserve">Дияна</t>
  </si>
  <si>
    <t xml:space="preserve">Гаврилова </t>
  </si>
  <si>
    <t xml:space="preserve">Гайнанова</t>
  </si>
  <si>
    <t xml:space="preserve">МАОУ Школа№99</t>
  </si>
  <si>
    <t xml:space="preserve">Гилязева</t>
  </si>
  <si>
    <t xml:space="preserve">Гоголева</t>
  </si>
  <si>
    <t xml:space="preserve"> Юлианна     </t>
  </si>
  <si>
    <t xml:space="preserve">Годжаев</t>
  </si>
  <si>
    <t xml:space="preserve">Сенан</t>
  </si>
  <si>
    <t xml:space="preserve">Намикович</t>
  </si>
  <si>
    <t xml:space="preserve">Граждан</t>
  </si>
  <si>
    <t xml:space="preserve">Хамитова Луиза Марсовна</t>
  </si>
  <si>
    <t xml:space="preserve">Джамилова </t>
  </si>
  <si>
    <t xml:space="preserve">Сумая</t>
  </si>
  <si>
    <t xml:space="preserve">Аскархуджаевна</t>
  </si>
  <si>
    <t xml:space="preserve">Дзендзелевская</t>
  </si>
  <si>
    <t xml:space="preserve">Емельянов</t>
  </si>
  <si>
    <t xml:space="preserve">Александрович </t>
  </si>
  <si>
    <t xml:space="preserve">артем</t>
  </si>
  <si>
    <t xml:space="preserve">Еникеев</t>
  </si>
  <si>
    <t xml:space="preserve">Ефанов</t>
  </si>
  <si>
    <t xml:space="preserve">Забродкина</t>
  </si>
  <si>
    <t xml:space="preserve">Зайнагабдинова</t>
  </si>
  <si>
    <t xml:space="preserve">Зарипов</t>
  </si>
  <si>
    <t xml:space="preserve">Ильмир </t>
  </si>
  <si>
    <t xml:space="preserve">Рашитович</t>
  </si>
  <si>
    <t xml:space="preserve">Зинатуллин </t>
  </si>
  <si>
    <t xml:space="preserve">Ибрагимова </t>
  </si>
  <si>
    <t xml:space="preserve">Исхакова </t>
  </si>
  <si>
    <t xml:space="preserve">Ишмухаметов</t>
  </si>
  <si>
    <t xml:space="preserve">Кабирова</t>
  </si>
  <si>
    <t xml:space="preserve">Кадырова</t>
  </si>
  <si>
    <t xml:space="preserve">Каранаева </t>
  </si>
  <si>
    <t xml:space="preserve">Касимов </t>
  </si>
  <si>
    <t xml:space="preserve">Радмирович</t>
  </si>
  <si>
    <t xml:space="preserve">Поздеев Юрий Владимирович</t>
  </si>
  <si>
    <t xml:space="preserve">Куленко </t>
  </si>
  <si>
    <t xml:space="preserve">Прохор </t>
  </si>
  <si>
    <t xml:space="preserve">Кутдусова</t>
  </si>
  <si>
    <t xml:space="preserve">Делия</t>
  </si>
  <si>
    <t xml:space="preserve">МАОУ Школа № 49</t>
  </si>
  <si>
    <t xml:space="preserve">Литвинюк</t>
  </si>
  <si>
    <t xml:space="preserve">Ярослава</t>
  </si>
  <si>
    <t xml:space="preserve">Мавлютова</t>
  </si>
  <si>
    <t xml:space="preserve">Авелия</t>
  </si>
  <si>
    <t xml:space="preserve">Максимова</t>
  </si>
  <si>
    <t xml:space="preserve">Малахова</t>
  </si>
  <si>
    <t xml:space="preserve">Мельников </t>
  </si>
  <si>
    <t xml:space="preserve"> Дмитрий</t>
  </si>
  <si>
    <t xml:space="preserve">Мельцер</t>
  </si>
  <si>
    <t xml:space="preserve">Лидия</t>
  </si>
  <si>
    <t xml:space="preserve">МАОУ "Гимназия №16"</t>
  </si>
  <si>
    <t xml:space="preserve">Аникина Ольга Владимировна</t>
  </si>
  <si>
    <t xml:space="preserve">Минеева</t>
  </si>
  <si>
    <t xml:space="preserve">Мирзагитова</t>
  </si>
  <si>
    <t xml:space="preserve">Моисеева </t>
  </si>
  <si>
    <t xml:space="preserve">Розалина</t>
  </si>
  <si>
    <t xml:space="preserve">Мухаметдинова</t>
  </si>
  <si>
    <t xml:space="preserve">Мухаметшина</t>
  </si>
  <si>
    <t xml:space="preserve">Рауфовна</t>
  </si>
  <si>
    <t xml:space="preserve">Набиева </t>
  </si>
  <si>
    <t xml:space="preserve">Неменкова</t>
  </si>
  <si>
    <t xml:space="preserve">Нигматуллина Виолетта</t>
  </si>
  <si>
    <t xml:space="preserve">Ободзинская</t>
  </si>
  <si>
    <t xml:space="preserve">Полюхина</t>
  </si>
  <si>
    <t xml:space="preserve">жен</t>
  </si>
  <si>
    <t xml:space="preserve">не имеют</t>
  </si>
  <si>
    <t xml:space="preserve">МАОУ ЦО №25</t>
  </si>
  <si>
    <t xml:space="preserve">Васильев Илья Дмитриевич</t>
  </si>
  <si>
    <t xml:space="preserve">Призенцова </t>
  </si>
  <si>
    <t xml:space="preserve">Рассадкина</t>
  </si>
  <si>
    <t xml:space="preserve">Ризванова</t>
  </si>
  <si>
    <t xml:space="preserve">Русинова</t>
  </si>
  <si>
    <t xml:space="preserve">Петровна</t>
  </si>
  <si>
    <t xml:space="preserve">Сакаева</t>
  </si>
  <si>
    <t xml:space="preserve">рф</t>
  </si>
  <si>
    <t xml:space="preserve">МАОУ ЦО №10</t>
  </si>
  <si>
    <t xml:space="preserve">Исакова А.В.</t>
  </si>
  <si>
    <t xml:space="preserve">Загитовна</t>
  </si>
  <si>
    <t xml:space="preserve">Сафиуллина  </t>
  </si>
  <si>
    <t xml:space="preserve">Седова</t>
  </si>
  <si>
    <t xml:space="preserve">Сираева</t>
  </si>
  <si>
    <t xml:space="preserve">Эрина</t>
  </si>
  <si>
    <t xml:space="preserve">Тапаков</t>
  </si>
  <si>
    <t xml:space="preserve">Тикеев</t>
  </si>
  <si>
    <t xml:space="preserve">Ильгам</t>
  </si>
  <si>
    <t xml:space="preserve">Торрес-Фернандес</t>
  </si>
  <si>
    <t xml:space="preserve">Кристиановна</t>
  </si>
  <si>
    <t xml:space="preserve">Тухватуллин</t>
  </si>
  <si>
    <t xml:space="preserve">Эрик </t>
  </si>
  <si>
    <t xml:space="preserve">Фанилевич</t>
  </si>
  <si>
    <t xml:space="preserve">Фасхутдинова </t>
  </si>
  <si>
    <t xml:space="preserve">09.02.2009</t>
  </si>
  <si>
    <t xml:space="preserve">Хайдарова </t>
  </si>
  <si>
    <t xml:space="preserve">Хайритдинова</t>
  </si>
  <si>
    <t xml:space="preserve">Ралимовна</t>
  </si>
  <si>
    <t xml:space="preserve">Хаматшин </t>
  </si>
  <si>
    <t xml:space="preserve">Раиль</t>
  </si>
  <si>
    <t xml:space="preserve">Хаушкин</t>
  </si>
  <si>
    <t xml:space="preserve">Цинарева </t>
  </si>
  <si>
    <t xml:space="preserve">Чураева </t>
  </si>
  <si>
    <t xml:space="preserve"> Дарья </t>
  </si>
  <si>
    <t xml:space="preserve">Данила </t>
  </si>
  <si>
    <t xml:space="preserve">Юлдашева </t>
  </si>
  <si>
    <t xml:space="preserve">Денисовна </t>
  </si>
  <si>
    <t xml:space="preserve">Эмилевна</t>
  </si>
  <si>
    <t xml:space="preserve">Яницкий</t>
  </si>
  <si>
    <t xml:space="preserve">Габитов</t>
  </si>
  <si>
    <t xml:space="preserve">Шайхлисламова Елена Валентиновна</t>
  </si>
  <si>
    <t xml:space="preserve">Аскаров</t>
  </si>
  <si>
    <t xml:space="preserve">Гульсина</t>
  </si>
  <si>
    <t xml:space="preserve">Соболь</t>
  </si>
  <si>
    <t xml:space="preserve">Гайнетдинов </t>
  </si>
  <si>
    <t xml:space="preserve">Тамир</t>
  </si>
  <si>
    <t xml:space="preserve">Вильданович</t>
  </si>
  <si>
    <t xml:space="preserve">РПМГ 1</t>
  </si>
  <si>
    <t xml:space="preserve">Гилязов</t>
  </si>
  <si>
    <t xml:space="preserve">Рамис</t>
  </si>
  <si>
    <t xml:space="preserve">Рината </t>
  </si>
  <si>
    <t xml:space="preserve">Кулиш</t>
  </si>
  <si>
    <t xml:space="preserve">Потетня</t>
  </si>
  <si>
    <t xml:space="preserve">Илья </t>
  </si>
  <si>
    <t xml:space="preserve">Сабрина</t>
  </si>
  <si>
    <t xml:space="preserve">Стулин Дмитрий Сергеевич</t>
  </si>
  <si>
    <t xml:space="preserve">Кунафина </t>
  </si>
  <si>
    <t xml:space="preserve">Магзумова</t>
  </si>
  <si>
    <t xml:space="preserve">Амели-Джаннет</t>
  </si>
  <si>
    <t xml:space="preserve">Хованский </t>
  </si>
  <si>
    <t xml:space="preserve">Тарасова</t>
  </si>
  <si>
    <t xml:space="preserve">Наталия</t>
  </si>
  <si>
    <t xml:space="preserve">Царегородцев </t>
  </si>
  <si>
    <t xml:space="preserve">Бикмурзин</t>
  </si>
  <si>
    <t xml:space="preserve">Кулуев</t>
  </si>
  <si>
    <t xml:space="preserve">Мохова </t>
  </si>
  <si>
    <t xml:space="preserve">Елена </t>
  </si>
  <si>
    <t xml:space="preserve">Лисицина </t>
  </si>
  <si>
    <t xml:space="preserve">28,12,2007</t>
  </si>
  <si>
    <t xml:space="preserve">Баева</t>
  </si>
  <si>
    <t xml:space="preserve">Мухаметьянова</t>
  </si>
  <si>
    <t xml:space="preserve">Русских</t>
  </si>
  <si>
    <t xml:space="preserve">Исламгазеевна</t>
  </si>
  <si>
    <t xml:space="preserve">Волошин</t>
  </si>
  <si>
    <t xml:space="preserve">Марфина</t>
  </si>
  <si>
    <t xml:space="preserve">24.12.2008</t>
  </si>
  <si>
    <t xml:space="preserve">Машкин </t>
  </si>
  <si>
    <t xml:space="preserve">Михайлович </t>
  </si>
  <si>
    <t xml:space="preserve">Байков </t>
  </si>
  <si>
    <t xml:space="preserve">Филипп </t>
  </si>
  <si>
    <t xml:space="preserve">МАОУ "Гимназия №82"</t>
  </si>
  <si>
    <t xml:space="preserve">Элла</t>
  </si>
  <si>
    <t xml:space="preserve">Багаутдинов</t>
  </si>
  <si>
    <t xml:space="preserve">Рахимов</t>
  </si>
  <si>
    <t xml:space="preserve">Илфат</t>
  </si>
  <si>
    <t xml:space="preserve">Фаритович</t>
  </si>
  <si>
    <t xml:space="preserve">Авальбаева</t>
  </si>
  <si>
    <t xml:space="preserve">Басыров </t>
  </si>
  <si>
    <t xml:space="preserve">Дьяченко</t>
  </si>
  <si>
    <t xml:space="preserve">Гурьянова Ольга Петровна</t>
  </si>
  <si>
    <t xml:space="preserve">Полякова</t>
  </si>
  <si>
    <t xml:space="preserve">Помыткина</t>
  </si>
  <si>
    <t xml:space="preserve">Проломов</t>
  </si>
  <si>
    <t xml:space="preserve">Бадретдинова</t>
  </si>
  <si>
    <t xml:space="preserve">Громенко</t>
  </si>
  <si>
    <t xml:space="preserve">Ибрагимова</t>
  </si>
  <si>
    <t xml:space="preserve">Даяна</t>
  </si>
  <si>
    <t xml:space="preserve"> Камиль</t>
  </si>
  <si>
    <t xml:space="preserve">Хаертдинов </t>
  </si>
  <si>
    <t xml:space="preserve">Булат </t>
  </si>
  <si>
    <t xml:space="preserve">Емельянова</t>
  </si>
  <si>
    <t xml:space="preserve">Игнатьева</t>
  </si>
  <si>
    <t xml:space="preserve">Канзафарова </t>
  </si>
  <si>
    <t xml:space="preserve">Робертовна </t>
  </si>
  <si>
    <t xml:space="preserve">Левкина </t>
  </si>
  <si>
    <t xml:space="preserve">Самойловских </t>
  </si>
  <si>
    <t xml:space="preserve">Семен </t>
  </si>
  <si>
    <t xml:space="preserve">МАОУ Школа № 51</t>
  </si>
  <si>
    <t xml:space="preserve">Шайхисламова Елена Валентиновна</t>
  </si>
  <si>
    <t xml:space="preserve">Ахметьянова</t>
  </si>
  <si>
    <t xml:space="preserve">Булякова </t>
  </si>
  <si>
    <t xml:space="preserve">Дильбар</t>
  </si>
  <si>
    <t xml:space="preserve">Гильметдинов</t>
  </si>
  <si>
    <t xml:space="preserve">Димеева</t>
  </si>
  <si>
    <t xml:space="preserve">Ишмуратова</t>
  </si>
  <si>
    <t xml:space="preserve">Кристина</t>
  </si>
  <si>
    <t xml:space="preserve">Фархуллин</t>
  </si>
  <si>
    <t xml:space="preserve">Оскар </t>
  </si>
  <si>
    <t xml:space="preserve">Шилова</t>
  </si>
  <si>
    <t xml:space="preserve">Зырянова</t>
  </si>
  <si>
    <t xml:space="preserve">Ханбиков </t>
  </si>
  <si>
    <t xml:space="preserve">Анвар</t>
  </si>
  <si>
    <t xml:space="preserve">Динаровис</t>
  </si>
  <si>
    <t xml:space="preserve">Нуруллина</t>
  </si>
  <si>
    <t xml:space="preserve">Сафин</t>
  </si>
  <si>
    <t xml:space="preserve">Шепелева Светлана Витальевна</t>
  </si>
  <si>
    <t xml:space="preserve">Свищева</t>
  </si>
  <si>
    <t xml:space="preserve">Хайретдинова</t>
  </si>
  <si>
    <t xml:space="preserve">Сабит</t>
  </si>
  <si>
    <t xml:space="preserve">Аннурович</t>
  </si>
  <si>
    <t xml:space="preserve">Ишемгулова</t>
  </si>
  <si>
    <t xml:space="preserve">Рузалина</t>
  </si>
  <si>
    <t xml:space="preserve">Морозова</t>
  </si>
  <si>
    <t xml:space="preserve">Абкаюмов</t>
  </si>
  <si>
    <t xml:space="preserve">Маркова Елена Ленидовна</t>
  </si>
  <si>
    <t xml:space="preserve">Сулейман</t>
  </si>
  <si>
    <t xml:space="preserve">Раисович</t>
  </si>
  <si>
    <t xml:space="preserve">Байбулатова</t>
  </si>
  <si>
    <t xml:space="preserve">Бурковский</t>
  </si>
  <si>
    <t xml:space="preserve">Козадаева</t>
  </si>
  <si>
    <t xml:space="preserve">Лучникова</t>
  </si>
  <si>
    <t xml:space="preserve">Малышенко</t>
  </si>
  <si>
    <t xml:space="preserve">Салангина</t>
  </si>
  <si>
    <t xml:space="preserve">Абдулгужина</t>
  </si>
  <si>
    <t xml:space="preserve">Ильзида</t>
  </si>
  <si>
    <t xml:space="preserve">Акбаров</t>
  </si>
  <si>
    <t xml:space="preserve">Ильшаьович</t>
  </si>
  <si>
    <t xml:space="preserve">Габдракипова </t>
  </si>
  <si>
    <t xml:space="preserve">Миляда</t>
  </si>
  <si>
    <t xml:space="preserve">Горина</t>
  </si>
  <si>
    <t xml:space="preserve">Саитгалина </t>
  </si>
  <si>
    <t xml:space="preserve">Гадельшина</t>
  </si>
  <si>
    <t xml:space="preserve">Махмутова</t>
  </si>
  <si>
    <t xml:space="preserve">Мира</t>
  </si>
  <si>
    <t xml:space="preserve">Одинцова</t>
  </si>
  <si>
    <t xml:space="preserve">Гусева Валентина Сайнаталовна</t>
  </si>
  <si>
    <t xml:space="preserve">Балдин</t>
  </si>
  <si>
    <t xml:space="preserve">Бикбулатова </t>
  </si>
  <si>
    <t xml:space="preserve">Аменева Райса Шамилевна</t>
  </si>
  <si>
    <t xml:space="preserve">Вечерко</t>
  </si>
  <si>
    <t xml:space="preserve">Еремейчик</t>
  </si>
  <si>
    <t xml:space="preserve">Жарикова </t>
  </si>
  <si>
    <t xml:space="preserve"> Максимовна</t>
  </si>
  <si>
    <t xml:space="preserve">Мотина</t>
  </si>
  <si>
    <t xml:space="preserve">Сафаргалина</t>
  </si>
  <si>
    <t xml:space="preserve">Хибатуллина</t>
  </si>
  <si>
    <t xml:space="preserve">Иршатовна</t>
  </si>
  <si>
    <t xml:space="preserve">Юмагулова</t>
  </si>
  <si>
    <t xml:space="preserve">Наркес</t>
  </si>
  <si>
    <t xml:space="preserve">Вильдановна</t>
  </si>
  <si>
    <t xml:space="preserve">Зинатуллина</t>
  </si>
  <si>
    <t xml:space="preserve">Русланвна</t>
  </si>
  <si>
    <t xml:space="preserve">Кошелева</t>
  </si>
  <si>
    <t xml:space="preserve">Ахметгалина </t>
  </si>
  <si>
    <t xml:space="preserve">Эмилия </t>
  </si>
  <si>
    <t xml:space="preserve">26.05..2009</t>
  </si>
  <si>
    <t xml:space="preserve">Иликбаев</t>
  </si>
  <si>
    <t xml:space="preserve">Караханян</t>
  </si>
  <si>
    <t xml:space="preserve">Вагинаковна</t>
  </si>
  <si>
    <t xml:space="preserve">Эльвира</t>
  </si>
  <si>
    <t xml:space="preserve">Тлявлина</t>
  </si>
  <si>
    <t xml:space="preserve">Фархутдинов </t>
  </si>
  <si>
    <t xml:space="preserve">Яковенко </t>
  </si>
  <si>
    <t xml:space="preserve">Агишева</t>
  </si>
  <si>
    <t xml:space="preserve">Зуев </t>
  </si>
  <si>
    <t xml:space="preserve">Ильмирович</t>
  </si>
  <si>
    <t xml:space="preserve">Мукимова Гульчачак Рифхатовна</t>
  </si>
  <si>
    <t xml:space="preserve">Масалимова</t>
  </si>
  <si>
    <t xml:space="preserve">Стретинская</t>
  </si>
  <si>
    <t xml:space="preserve">ЧОУ СОШ АЛЬфа</t>
  </si>
  <si>
    <t xml:space="preserve">Даянова</t>
  </si>
  <si>
    <t xml:space="preserve">Энесса</t>
  </si>
  <si>
    <t xml:space="preserve">Аликовна</t>
  </si>
  <si>
    <t xml:space="preserve"> 09.10.2008</t>
  </si>
  <si>
    <t xml:space="preserve">Атаулина Равиля Камиловна</t>
  </si>
  <si>
    <t xml:space="preserve">Корытин</t>
  </si>
  <si>
    <t xml:space="preserve">Тимербаева Расиля Газимулловна</t>
  </si>
  <si>
    <t xml:space="preserve">Минигулов</t>
  </si>
  <si>
    <t xml:space="preserve">Фролова</t>
  </si>
  <si>
    <t xml:space="preserve">Яцюк</t>
  </si>
  <si>
    <t xml:space="preserve">МАОУ Школа № 112</t>
  </si>
  <si>
    <t xml:space="preserve">Тарановская Ирина Викторовна</t>
  </si>
  <si>
    <t xml:space="preserve">Шамуратов</t>
  </si>
  <si>
    <t xml:space="preserve">Гаврикова</t>
  </si>
  <si>
    <t xml:space="preserve">Зиганшин </t>
  </si>
  <si>
    <t xml:space="preserve">Джалиль</t>
  </si>
  <si>
    <t xml:space="preserve">Ильгамович </t>
  </si>
  <si>
    <t xml:space="preserve">Ляхов</t>
  </si>
  <si>
    <t xml:space="preserve">Нодвикова</t>
  </si>
  <si>
    <t xml:space="preserve">Диляфруз</t>
  </si>
  <si>
    <t xml:space="preserve">Рифгатовна</t>
  </si>
  <si>
    <t xml:space="preserve">03.0.2009</t>
  </si>
  <si>
    <t xml:space="preserve">Лобкова</t>
  </si>
  <si>
    <t xml:space="preserve">Малыгин</t>
  </si>
  <si>
    <t xml:space="preserve"> 27.02.2008</t>
  </si>
  <si>
    <t xml:space="preserve">Солодянкин</t>
  </si>
  <si>
    <t xml:space="preserve">Гилязетдинова</t>
  </si>
  <si>
    <t xml:space="preserve">Яна </t>
  </si>
  <si>
    <t xml:space="preserve">Жирова</t>
  </si>
  <si>
    <t xml:space="preserve">Мусин</t>
  </si>
  <si>
    <t xml:space="preserve">Тигран</t>
  </si>
  <si>
    <t xml:space="preserve">Рустмович</t>
  </si>
  <si>
    <t xml:space="preserve">Положенцева</t>
  </si>
  <si>
    <t xml:space="preserve">Старцев</t>
  </si>
  <si>
    <t xml:space="preserve">Перескоков </t>
  </si>
  <si>
    <t xml:space="preserve">Тимофей </t>
  </si>
  <si>
    <t xml:space="preserve">Абдулмукминова</t>
  </si>
  <si>
    <t xml:space="preserve">Голубева</t>
  </si>
  <si>
    <t xml:space="preserve">Кононова </t>
  </si>
  <si>
    <t xml:space="preserve">Асылхузина Элеонора Ильдаровна</t>
  </si>
  <si>
    <t xml:space="preserve">Лунев</t>
  </si>
  <si>
    <t xml:space="preserve">Усынин</t>
  </si>
  <si>
    <t xml:space="preserve">Вахитов</t>
  </si>
  <si>
    <t xml:space="preserve">Истякова</t>
  </si>
  <si>
    <t xml:space="preserve">Нуриева </t>
  </si>
  <si>
    <t xml:space="preserve">Тран</t>
  </si>
  <si>
    <t xml:space="preserve">Ти Ту Фыонг</t>
  </si>
  <si>
    <t xml:space="preserve">Чернов</t>
  </si>
  <si>
    <t xml:space="preserve">Шаймухаметова </t>
  </si>
  <si>
    <t xml:space="preserve">Габдрахимова</t>
  </si>
  <si>
    <t xml:space="preserve">Гильванов</t>
  </si>
  <si>
    <t xml:space="preserve">Имиль</t>
  </si>
  <si>
    <t xml:space="preserve">Гилязев</t>
  </si>
  <si>
    <t xml:space="preserve">Ранисович</t>
  </si>
  <si>
    <t xml:space="preserve">Одинец</t>
  </si>
  <si>
    <t xml:space="preserve">Саитгареев </t>
  </si>
  <si>
    <t xml:space="preserve">Сальникова</t>
  </si>
  <si>
    <t xml:space="preserve">Илфаковна</t>
  </si>
  <si>
    <t xml:space="preserve">Аскарова</t>
  </si>
  <si>
    <t xml:space="preserve">Мусина Гульфия Муллахановна</t>
  </si>
  <si>
    <t xml:space="preserve">Болдырева</t>
  </si>
  <si>
    <t xml:space="preserve">Валевецкая</t>
  </si>
  <si>
    <t xml:space="preserve">Александроана</t>
  </si>
  <si>
    <t xml:space="preserve">Латыпов </t>
  </si>
  <si>
    <t xml:space="preserve">Данил </t>
  </si>
  <si>
    <t xml:space="preserve">Ирикович </t>
  </si>
  <si>
    <t xml:space="preserve">Селимова</t>
  </si>
  <si>
    <t xml:space="preserve">Старыгина </t>
  </si>
  <si>
    <t xml:space="preserve">Аврелия</t>
  </si>
  <si>
    <t xml:space="preserve"> Олеговна</t>
  </si>
  <si>
    <t xml:space="preserve">Чурагулов</t>
  </si>
  <si>
    <t xml:space="preserve">Галин</t>
  </si>
  <si>
    <t xml:space="preserve">Камил</t>
  </si>
  <si>
    <t xml:space="preserve">Кондратьева</t>
  </si>
  <si>
    <t xml:space="preserve">Лукьянова</t>
  </si>
  <si>
    <t xml:space="preserve">Нгуен</t>
  </si>
  <si>
    <t xml:space="preserve">Ха Линь</t>
  </si>
  <si>
    <t xml:space="preserve">Флюсовна</t>
  </si>
  <si>
    <t xml:space="preserve">Прокопьева</t>
  </si>
  <si>
    <t xml:space="preserve">Абдуллаева</t>
  </si>
  <si>
    <t xml:space="preserve">Биктемиров</t>
  </si>
  <si>
    <t xml:space="preserve">Габдрафикова</t>
  </si>
  <si>
    <t xml:space="preserve">Венировна</t>
  </si>
  <si>
    <t xml:space="preserve">вадимовна</t>
  </si>
  <si>
    <t xml:space="preserve">Юсупов </t>
  </si>
  <si>
    <t xml:space="preserve">Ильдар </t>
  </si>
  <si>
    <t xml:space="preserve">Ильнурович </t>
  </si>
  <si>
    <t xml:space="preserve">Аслямовна</t>
  </si>
  <si>
    <t xml:space="preserve">Мукимова </t>
  </si>
  <si>
    <t xml:space="preserve">Гузалия</t>
  </si>
  <si>
    <t xml:space="preserve">Иксановна</t>
  </si>
  <si>
    <t xml:space="preserve">Мерзлова </t>
  </si>
  <si>
    <t xml:space="preserve">Артамонова </t>
  </si>
  <si>
    <t xml:space="preserve">Снежана </t>
  </si>
  <si>
    <t xml:space="preserve">Гарипов</t>
  </si>
  <si>
    <t xml:space="preserve">Казарян </t>
  </si>
  <si>
    <t xml:space="preserve">Эдуартовна</t>
  </si>
  <si>
    <t xml:space="preserve">Фахриева</t>
  </si>
  <si>
    <t xml:space="preserve">Файрузовна</t>
  </si>
  <si>
    <t xml:space="preserve">Шакиров</t>
  </si>
  <si>
    <t xml:space="preserve">Юлаев </t>
  </si>
  <si>
    <t xml:space="preserve">Камилевич</t>
  </si>
  <si>
    <t xml:space="preserve">Гильванова </t>
  </si>
  <si>
    <t xml:space="preserve">Жуйков</t>
  </si>
  <si>
    <t xml:space="preserve">Семёнович</t>
  </si>
  <si>
    <t xml:space="preserve">Закирова </t>
  </si>
  <si>
    <t xml:space="preserve">Ковтуненко</t>
  </si>
  <si>
    <t xml:space="preserve">Мухаметова</t>
  </si>
  <si>
    <t xml:space="preserve">Чертоусова</t>
  </si>
  <si>
    <t xml:space="preserve"> 05.08.2008</t>
  </si>
  <si>
    <t xml:space="preserve">Газина</t>
  </si>
  <si>
    <t xml:space="preserve">158 М.Карима</t>
  </si>
  <si>
    <t xml:space="preserve">Байгужина</t>
  </si>
  <si>
    <t xml:space="preserve">Калимуллина </t>
  </si>
  <si>
    <t xml:space="preserve">Левинсон</t>
  </si>
  <si>
    <t xml:space="preserve">Семён</t>
  </si>
  <si>
    <t xml:space="preserve">Мазуренко</t>
  </si>
  <si>
    <t xml:space="preserve">Спиридонов</t>
  </si>
  <si>
    <t xml:space="preserve">Фазлыев</t>
  </si>
  <si>
    <t xml:space="preserve">Гайматова </t>
  </si>
  <si>
    <t xml:space="preserve">Ириковна</t>
  </si>
  <si>
    <t xml:space="preserve">Сабирович</t>
  </si>
  <si>
    <t xml:space="preserve">Ковалева </t>
  </si>
  <si>
    <t xml:space="preserve"> 09.08.2008</t>
  </si>
  <si>
    <t xml:space="preserve">Саитов</t>
  </si>
  <si>
    <t xml:space="preserve">Динарисович</t>
  </si>
  <si>
    <t xml:space="preserve">Хайдарова</t>
  </si>
  <si>
    <t xml:space="preserve">Гадамшина </t>
  </si>
  <si>
    <t xml:space="preserve">Лейсан </t>
  </si>
  <si>
    <t xml:space="preserve">Юсуф</t>
  </si>
  <si>
    <t xml:space="preserve">04.12.2008</t>
  </si>
  <si>
    <t xml:space="preserve">Язгуль</t>
  </si>
  <si>
    <t xml:space="preserve">Коваленко </t>
  </si>
  <si>
    <t xml:space="preserve"> Валерия</t>
  </si>
  <si>
    <t xml:space="preserve"> 09.07.08</t>
  </si>
  <si>
    <t xml:space="preserve">Нелюбина </t>
  </si>
  <si>
    <t xml:space="preserve">14.11..2008</t>
  </si>
  <si>
    <t xml:space="preserve">Хаирова </t>
  </si>
  <si>
    <t xml:space="preserve">Сенченко Оксана Викторовна</t>
  </si>
  <si>
    <t xml:space="preserve">Карамов </t>
  </si>
  <si>
    <t xml:space="preserve">Ирекович </t>
  </si>
  <si>
    <t xml:space="preserve">Кулыева </t>
  </si>
  <si>
    <t xml:space="preserve">Адриана</t>
  </si>
  <si>
    <t xml:space="preserve">МАОУ Школа №78 им. Героя РФ Сафронова А.А. ГО  г. Уфа РБ</t>
  </si>
  <si>
    <t xml:space="preserve">Кушегенов</t>
  </si>
  <si>
    <t xml:space="preserve">Данис </t>
  </si>
  <si>
    <t xml:space="preserve"> Рамилевич</t>
  </si>
  <si>
    <t xml:space="preserve">Пономарев </t>
  </si>
  <si>
    <t xml:space="preserve">Борис</t>
  </si>
  <si>
    <t xml:space="preserve">Сергеева</t>
  </si>
  <si>
    <t xml:space="preserve">Шарафиева </t>
  </si>
  <si>
    <t xml:space="preserve">Анжела</t>
  </si>
  <si>
    <t xml:space="preserve">Азнабаев </t>
  </si>
  <si>
    <t xml:space="preserve">Батыргареева</t>
  </si>
  <si>
    <t xml:space="preserve">Диваева </t>
  </si>
  <si>
    <t xml:space="preserve"> Милана </t>
  </si>
  <si>
    <t xml:space="preserve">Козырева</t>
  </si>
  <si>
    <t xml:space="preserve">Левшенкова</t>
  </si>
  <si>
    <t xml:space="preserve">Скоропад</t>
  </si>
  <si>
    <t xml:space="preserve">Тимербаев</t>
  </si>
  <si>
    <t xml:space="preserve">Тимербулат</t>
  </si>
  <si>
    <t xml:space="preserve">Тагирович</t>
  </si>
  <si>
    <t xml:space="preserve">Шайнурова</t>
  </si>
  <si>
    <t xml:space="preserve"> Айсылу </t>
  </si>
  <si>
    <t xml:space="preserve">Анварович</t>
  </si>
  <si>
    <t xml:space="preserve">Асадулин</t>
  </si>
  <si>
    <t xml:space="preserve">Ильясович</t>
  </si>
  <si>
    <t xml:space="preserve">Фурник </t>
  </si>
  <si>
    <t xml:space="preserve"> Михаил </t>
  </si>
  <si>
    <t xml:space="preserve">Ишбердина</t>
  </si>
  <si>
    <t xml:space="preserve">Калимуллин</t>
  </si>
  <si>
    <t xml:space="preserve">Вилевич</t>
  </si>
  <si>
    <t xml:space="preserve">Индира </t>
  </si>
  <si>
    <t xml:space="preserve">Бикбаева</t>
  </si>
  <si>
    <t xml:space="preserve">Раушания</t>
  </si>
  <si>
    <t xml:space="preserve">Ганиевна</t>
  </si>
  <si>
    <t xml:space="preserve">Курбангулова</t>
  </si>
  <si>
    <t xml:space="preserve">Зульхиза</t>
  </si>
  <si>
    <t xml:space="preserve">Лапшина</t>
  </si>
  <si>
    <t xml:space="preserve">Микаева</t>
  </si>
  <si>
    <t xml:space="preserve">Арсеньевна</t>
  </si>
  <si>
    <t xml:space="preserve">Мукминова</t>
  </si>
  <si>
    <t xml:space="preserve">Лиза</t>
  </si>
  <si>
    <t xml:space="preserve">Мухаметшин </t>
  </si>
  <si>
    <t xml:space="preserve">Винерович </t>
  </si>
  <si>
    <t xml:space="preserve">Шафикова</t>
  </si>
  <si>
    <t xml:space="preserve">Богомазов</t>
  </si>
  <si>
    <t xml:space="preserve">Булатова</t>
  </si>
  <si>
    <t xml:space="preserve">Кроткова </t>
  </si>
  <si>
    <t xml:space="preserve"> Оксана</t>
  </si>
  <si>
    <t xml:space="preserve">Поспеева</t>
  </si>
  <si>
    <t xml:space="preserve">Рахматуллин</t>
  </si>
  <si>
    <t xml:space="preserve">МАОУ Школа № 101 с углубленным изучением экономики</t>
  </si>
  <si>
    <t xml:space="preserve">Ильвир</t>
  </si>
  <si>
    <t xml:space="preserve">Андреев </t>
  </si>
  <si>
    <t xml:space="preserve">Габдуллина </t>
  </si>
  <si>
    <t xml:space="preserve">Миляуша </t>
  </si>
  <si>
    <t xml:space="preserve">Еникеев </t>
  </si>
  <si>
    <t xml:space="preserve"> Эльмир </t>
  </si>
  <si>
    <t xml:space="preserve">Мугаллимович</t>
  </si>
  <si>
    <t xml:space="preserve">Иванцова</t>
  </si>
  <si>
    <t xml:space="preserve">Кинзагулова </t>
  </si>
  <si>
    <t xml:space="preserve"> Сабина </t>
  </si>
  <si>
    <t xml:space="preserve">Кочкина</t>
  </si>
  <si>
    <t xml:space="preserve">Фазылова</t>
  </si>
  <si>
    <t xml:space="preserve">Минигалиева</t>
  </si>
  <si>
    <t xml:space="preserve"> Диана </t>
  </si>
  <si>
    <t xml:space="preserve">Мухаметкильдин </t>
  </si>
  <si>
    <t xml:space="preserve">Искандарович</t>
  </si>
  <si>
    <t xml:space="preserve">Нагимова</t>
  </si>
  <si>
    <t xml:space="preserve">Шамыкаева</t>
  </si>
  <si>
    <t xml:space="preserve">Андриянова</t>
  </si>
  <si>
    <t xml:space="preserve">Асланян</t>
  </si>
  <si>
    <t xml:space="preserve">Сюзанна</t>
  </si>
  <si>
    <t xml:space="preserve">Араевна</t>
  </si>
  <si>
    <t xml:space="preserve">Зайлялов </t>
  </si>
  <si>
    <t xml:space="preserve"> Данис </t>
  </si>
  <si>
    <t xml:space="preserve">Макарова</t>
  </si>
  <si>
    <t xml:space="preserve">Сиваков</t>
  </si>
  <si>
    <t xml:space="preserve">Вульф</t>
  </si>
  <si>
    <t xml:space="preserve">Гиниятуллина </t>
  </si>
  <si>
    <t xml:space="preserve">Дегтярев</t>
  </si>
  <si>
    <t xml:space="preserve"> Егор</t>
  </si>
  <si>
    <t xml:space="preserve">Нугаев</t>
  </si>
  <si>
    <t xml:space="preserve">Данилевич</t>
  </si>
  <si>
    <t xml:space="preserve"> 12.09.2008</t>
  </si>
  <si>
    <t xml:space="preserve">Нургалеева</t>
  </si>
  <si>
    <t xml:space="preserve">Сайранова</t>
  </si>
  <si>
    <t xml:space="preserve">Ильсияр</t>
  </si>
  <si>
    <t xml:space="preserve">Султангареева</t>
  </si>
  <si>
    <t xml:space="preserve"> Алина</t>
  </si>
  <si>
    <t xml:space="preserve">Хазиахметова </t>
  </si>
  <si>
    <t xml:space="preserve"> Энже </t>
  </si>
  <si>
    <t xml:space="preserve"> Фанисовна</t>
  </si>
  <si>
    <t xml:space="preserve">Вафиев </t>
  </si>
  <si>
    <t xml:space="preserve">Даниэль </t>
  </si>
  <si>
    <t xml:space="preserve">25.09.2008</t>
  </si>
  <si>
    <t xml:space="preserve">Власов </t>
  </si>
  <si>
    <t xml:space="preserve">Гатиятуллина</t>
  </si>
  <si>
    <t xml:space="preserve">Наина</t>
  </si>
  <si>
    <t xml:space="preserve">Кутлуева</t>
  </si>
  <si>
    <t xml:space="preserve">Вилорович</t>
  </si>
  <si>
    <t xml:space="preserve">Саламатов </t>
  </si>
  <si>
    <t xml:space="preserve">Флюрович</t>
  </si>
  <si>
    <t xml:space="preserve">Баймуратова</t>
  </si>
  <si>
    <t xml:space="preserve">Шахбазова </t>
  </si>
  <si>
    <t xml:space="preserve">Гюлшан </t>
  </si>
  <si>
    <t xml:space="preserve">Забулла кызы </t>
  </si>
  <si>
    <t xml:space="preserve">Мурзакаева</t>
  </si>
  <si>
    <t xml:space="preserve">Ануфриев </t>
  </si>
  <si>
    <t xml:space="preserve">Бабкин</t>
  </si>
  <si>
    <t xml:space="preserve"> Никита </t>
  </si>
  <si>
    <t xml:space="preserve">Мусаева</t>
  </si>
  <si>
    <t xml:space="preserve">Ильяновна</t>
  </si>
  <si>
    <t xml:space="preserve">Салимьянова </t>
  </si>
  <si>
    <t xml:space="preserve"> Аделина </t>
  </si>
  <si>
    <t xml:space="preserve">Шохов</t>
  </si>
  <si>
    <t xml:space="preserve"> Степан </t>
  </si>
  <si>
    <t xml:space="preserve">Дильмухаметов</t>
  </si>
  <si>
    <t xml:space="preserve">Карышев</t>
  </si>
  <si>
    <t xml:space="preserve">Владимир </t>
  </si>
  <si>
    <t xml:space="preserve">Луконина</t>
  </si>
  <si>
    <t xml:space="preserve">Петрова </t>
  </si>
  <si>
    <t xml:space="preserve">Афина </t>
  </si>
  <si>
    <t xml:space="preserve">Витальевна </t>
  </si>
  <si>
    <t xml:space="preserve">Замировна</t>
  </si>
  <si>
    <t xml:space="preserve">Хузина </t>
  </si>
  <si>
    <t xml:space="preserve">Фидаилевна</t>
  </si>
  <si>
    <t xml:space="preserve">Румиса</t>
  </si>
  <si>
    <t xml:space="preserve">06.12.2007</t>
  </si>
  <si>
    <t xml:space="preserve">Назмутдинов</t>
  </si>
  <si>
    <t xml:space="preserve"> Айрат </t>
  </si>
  <si>
    <t xml:space="preserve">Никитин </t>
  </si>
  <si>
    <t xml:space="preserve">Янгуразова</t>
  </si>
  <si>
    <t xml:space="preserve">Альфина</t>
  </si>
  <si>
    <t xml:space="preserve">Галеева</t>
  </si>
  <si>
    <t xml:space="preserve">Алексеев </t>
  </si>
  <si>
    <t xml:space="preserve">Байгазина</t>
  </si>
  <si>
    <t xml:space="preserve">Голованова</t>
  </si>
  <si>
    <t xml:space="preserve">Обыденнов</t>
  </si>
  <si>
    <t xml:space="preserve">Бричкина</t>
  </si>
  <si>
    <t xml:space="preserve"> Ильнара </t>
  </si>
  <si>
    <t xml:space="preserve"> Рафисовна</t>
  </si>
  <si>
    <t xml:space="preserve">Потютко</t>
  </si>
  <si>
    <t xml:space="preserve">Тихомиров</t>
  </si>
  <si>
    <t xml:space="preserve">Троценко </t>
  </si>
  <si>
    <t xml:space="preserve">Ищериков </t>
  </si>
  <si>
    <t xml:space="preserve">Хакимзянова </t>
  </si>
  <si>
    <t xml:space="preserve">Айдаровна </t>
  </si>
  <si>
    <t xml:space="preserve">Аубакирова</t>
  </si>
  <si>
    <t xml:space="preserve">Айгузель</t>
  </si>
  <si>
    <t xml:space="preserve">Каримовна</t>
  </si>
  <si>
    <t xml:space="preserve">Васина </t>
  </si>
  <si>
    <t xml:space="preserve">Евстигнеева</t>
  </si>
  <si>
    <t xml:space="preserve">Мирра</t>
  </si>
  <si>
    <t xml:space="preserve">06.01.2008</t>
  </si>
  <si>
    <t xml:space="preserve">Манджиев</t>
  </si>
  <si>
    <t xml:space="preserve">Алдар</t>
  </si>
  <si>
    <t xml:space="preserve">Саналович</t>
  </si>
  <si>
    <t xml:space="preserve">Махмутова </t>
  </si>
  <si>
    <t xml:space="preserve">Андросова</t>
  </si>
  <si>
    <t xml:space="preserve">Сальников </t>
  </si>
  <si>
    <t xml:space="preserve">школа 53</t>
  </si>
  <si>
    <t xml:space="preserve">Хуснитдинов </t>
  </si>
  <si>
    <t xml:space="preserve">Галлямова </t>
  </si>
  <si>
    <t xml:space="preserve">Маратовна </t>
  </si>
  <si>
    <t xml:space="preserve">Дадашова </t>
  </si>
  <si>
    <t xml:space="preserve"> Аиша</t>
  </si>
  <si>
    <t xml:space="preserve">Магсатовна</t>
  </si>
  <si>
    <t xml:space="preserve">Кондрова </t>
  </si>
  <si>
    <t xml:space="preserve">Сагитов</t>
  </si>
  <si>
    <t xml:space="preserve">Айгиз</t>
  </si>
  <si>
    <t xml:space="preserve">Ильгизарович</t>
  </si>
  <si>
    <t xml:space="preserve">Самигуллина</t>
  </si>
  <si>
    <t xml:space="preserve">Рашитовна</t>
  </si>
  <si>
    <t xml:space="preserve">Перевышина</t>
  </si>
  <si>
    <t xml:space="preserve">Громов </t>
  </si>
  <si>
    <t xml:space="preserve">Хилалов</t>
  </si>
  <si>
    <t xml:space="preserve">Саттарова</t>
  </si>
  <si>
    <t xml:space="preserve"> Сальников </t>
  </si>
  <si>
    <t xml:space="preserve">Абдрахманова </t>
  </si>
  <si>
    <t xml:space="preserve">20.052009</t>
  </si>
  <si>
    <t xml:space="preserve">Акшенцева</t>
  </si>
  <si>
    <t xml:space="preserve">Александровская </t>
  </si>
  <si>
    <t xml:space="preserve">Амерханова</t>
  </si>
  <si>
    <t xml:space="preserve">Анопченко</t>
  </si>
  <si>
    <t xml:space="preserve">Ахмадеева  </t>
  </si>
  <si>
    <t xml:space="preserve">  Ирина</t>
  </si>
  <si>
    <t xml:space="preserve">МБОУ Школа № 147</t>
  </si>
  <si>
    <t xml:space="preserve">Батталова </t>
  </si>
  <si>
    <t xml:space="preserve">Альбертовна </t>
  </si>
  <si>
    <t xml:space="preserve">МАОУ "Лицей № 106 "Содружество"</t>
  </si>
  <si>
    <t xml:space="preserve">Белоногов</t>
  </si>
  <si>
    <t xml:space="preserve">Бузыкаева</t>
  </si>
  <si>
    <t xml:space="preserve">Мила</t>
  </si>
  <si>
    <t xml:space="preserve">Викторотовна</t>
  </si>
  <si>
    <t xml:space="preserve">Васильева </t>
  </si>
  <si>
    <t xml:space="preserve">Алескандровна</t>
  </si>
  <si>
    <t xml:space="preserve">Вишняков</t>
  </si>
  <si>
    <t xml:space="preserve">Виктор</t>
  </si>
  <si>
    <t xml:space="preserve">Волошин </t>
  </si>
  <si>
    <t xml:space="preserve">Сергеевич </t>
  </si>
  <si>
    <t xml:space="preserve">МБОУ «Школа № 45 с углубленным изучением отдельных предметов»</t>
  </si>
  <si>
    <t xml:space="preserve">Габдиева</t>
  </si>
  <si>
    <t xml:space="preserve">Адина</t>
  </si>
  <si>
    <t xml:space="preserve">Головань</t>
  </si>
  <si>
    <t xml:space="preserve">Егоров </t>
  </si>
  <si>
    <t xml:space="preserve">РИЛИ</t>
  </si>
  <si>
    <t xml:space="preserve">Жданова  </t>
  </si>
  <si>
    <t xml:space="preserve"> Елизавета </t>
  </si>
  <si>
    <t xml:space="preserve">Калерина</t>
  </si>
  <si>
    <t xml:space="preserve">Ревалевна</t>
  </si>
  <si>
    <t xml:space="preserve">Карпачёв</t>
  </si>
  <si>
    <t xml:space="preserve">Карпов</t>
  </si>
  <si>
    <t xml:space="preserve">Аллахвердиева Майя Нифталиевна</t>
  </si>
  <si>
    <t xml:space="preserve">Кашапова</t>
  </si>
  <si>
    <t xml:space="preserve">Рада</t>
  </si>
  <si>
    <t xml:space="preserve">Костюченко</t>
  </si>
  <si>
    <t xml:space="preserve">Кутлузаманова</t>
  </si>
  <si>
    <t xml:space="preserve">Илдановна</t>
  </si>
  <si>
    <t xml:space="preserve">Мулюкова</t>
  </si>
  <si>
    <t xml:space="preserve">Ознобкин</t>
  </si>
  <si>
    <t xml:space="preserve">Илана</t>
  </si>
  <si>
    <t xml:space="preserve">Айбулатовна</t>
  </si>
  <si>
    <t xml:space="preserve">Собина</t>
  </si>
  <si>
    <t xml:space="preserve">Юстина</t>
  </si>
  <si>
    <t xml:space="preserve">Тимофеевна</t>
  </si>
  <si>
    <t xml:space="preserve">Талзиахметова</t>
  </si>
  <si>
    <t xml:space="preserve">Устина</t>
  </si>
  <si>
    <t xml:space="preserve">Тонкошкурова</t>
  </si>
  <si>
    <t xml:space="preserve">Урманаева</t>
  </si>
  <si>
    <t xml:space="preserve">Фаршатова</t>
  </si>
  <si>
    <t xml:space="preserve">Хамидуллина </t>
  </si>
  <si>
    <t xml:space="preserve">МАОУ "Гимназия №64 им.В.В.Горбатко" ГО г.Уфа РБ</t>
  </si>
  <si>
    <t xml:space="preserve">Янышева</t>
  </si>
  <si>
    <t xml:space="preserve">Юнкина</t>
  </si>
  <si>
    <t xml:space="preserve">Братушев</t>
  </si>
  <si>
    <t xml:space="preserve">14.09.2007</t>
  </si>
  <si>
    <t xml:space="preserve">Кудашева </t>
  </si>
  <si>
    <t xml:space="preserve">Ильназаровна</t>
  </si>
  <si>
    <t xml:space="preserve">Баландина Марина Николаевна</t>
  </si>
  <si>
    <t xml:space="preserve">Ким </t>
  </si>
  <si>
    <t xml:space="preserve">Рустанова </t>
  </si>
  <si>
    <t xml:space="preserve">Наумова</t>
  </si>
  <si>
    <t xml:space="preserve">Качкаева </t>
  </si>
  <si>
    <t xml:space="preserve">Ефросинья</t>
  </si>
  <si>
    <t xml:space="preserve">Потапов</t>
  </si>
  <si>
    <t xml:space="preserve">Станиславович</t>
  </si>
  <si>
    <t xml:space="preserve">Имаев</t>
  </si>
  <si>
    <t xml:space="preserve">Кучемханова</t>
  </si>
  <si>
    <t xml:space="preserve">Руслановна </t>
  </si>
  <si>
    <t xml:space="preserve">Саяпова</t>
  </si>
  <si>
    <t xml:space="preserve">Ильнар </t>
  </si>
  <si>
    <t xml:space="preserve">Мустафина</t>
  </si>
  <si>
    <t xml:space="preserve">Федоровна</t>
  </si>
  <si>
    <t xml:space="preserve">Суюндукова</t>
  </si>
  <si>
    <t xml:space="preserve">Шайхитдинов </t>
  </si>
  <si>
    <t xml:space="preserve">Чингиз</t>
  </si>
  <si>
    <t xml:space="preserve">Байбикова</t>
  </si>
  <si>
    <t xml:space="preserve">Попадык</t>
  </si>
  <si>
    <t xml:space="preserve">Мустафина Гульнара Галеевна</t>
  </si>
  <si>
    <t xml:space="preserve">Ильнур</t>
  </si>
  <si>
    <t xml:space="preserve">Галимов </t>
  </si>
  <si>
    <t xml:space="preserve">Олег</t>
  </si>
  <si>
    <t xml:space="preserve">Данисович</t>
  </si>
  <si>
    <t xml:space="preserve">Мухамадияров</t>
  </si>
  <si>
    <t xml:space="preserve">Эмиль </t>
  </si>
  <si>
    <t xml:space="preserve">Азатоыич</t>
  </si>
  <si>
    <t xml:space="preserve">Рылов</t>
  </si>
  <si>
    <t xml:space="preserve">Шарифьянов</t>
  </si>
  <si>
    <t xml:space="preserve">Муртаева</t>
  </si>
  <si>
    <t xml:space="preserve">Суфиянова</t>
  </si>
  <si>
    <t xml:space="preserve">Мукимов</t>
  </si>
  <si>
    <t xml:space="preserve">Шагбаллова</t>
  </si>
  <si>
    <t xml:space="preserve">Фархутдинова</t>
  </si>
  <si>
    <t xml:space="preserve">Исраиловна</t>
  </si>
  <si>
    <t xml:space="preserve">Алчинова </t>
  </si>
  <si>
    <t xml:space="preserve">Гилязетдинов</t>
  </si>
  <si>
    <t xml:space="preserve">Рищатович</t>
  </si>
  <si>
    <t xml:space="preserve">Любарь</t>
  </si>
  <si>
    <t xml:space="preserve">Катков</t>
  </si>
  <si>
    <t xml:space="preserve">Хабиров</t>
  </si>
  <si>
    <t xml:space="preserve">Багаутдинова, 11 Б</t>
  </si>
  <si>
    <t xml:space="preserve">Илзатовна</t>
  </si>
  <si>
    <t xml:space="preserve">Сафаров </t>
  </si>
  <si>
    <t xml:space="preserve">Артём </t>
  </si>
  <si>
    <t xml:space="preserve">Юрьевич </t>
  </si>
  <si>
    <t xml:space="preserve">Ариадна</t>
  </si>
  <si>
    <t xml:space="preserve">Марданова</t>
  </si>
  <si>
    <t xml:space="preserve">Томасовна</t>
  </si>
  <si>
    <t xml:space="preserve">Луканин </t>
  </si>
  <si>
    <t xml:space="preserve">Денис </t>
  </si>
  <si>
    <t xml:space="preserve">Юрьевич </t>
  </si>
  <si>
    <t xml:space="preserve">Ямлиханова</t>
  </si>
  <si>
    <t xml:space="preserve">Айсылу</t>
  </si>
  <si>
    <t xml:space="preserve">Хаернасова</t>
  </si>
  <si>
    <t xml:space="preserve">Зимфировна</t>
  </si>
  <si>
    <t xml:space="preserve">Малюгина</t>
  </si>
  <si>
    <t xml:space="preserve">Марченко</t>
  </si>
  <si>
    <t xml:space="preserve">Биганякова </t>
  </si>
  <si>
    <t xml:space="preserve"> Рената </t>
  </si>
  <si>
    <t xml:space="preserve">Латыпов </t>
  </si>
  <si>
    <t xml:space="preserve">Фиданур  </t>
  </si>
  <si>
    <t xml:space="preserve">Фидаилевич </t>
  </si>
  <si>
    <t xml:space="preserve">Шаехмухаметова</t>
  </si>
  <si>
    <t xml:space="preserve">Ганюта</t>
  </si>
  <si>
    <t xml:space="preserve">20.05.2007</t>
  </si>
  <si>
    <t xml:space="preserve">Сагдиева</t>
  </si>
  <si>
    <t xml:space="preserve">11.10.2007</t>
  </si>
  <si>
    <t xml:space="preserve">Рахимова</t>
  </si>
  <si>
    <t xml:space="preserve">Рыжов</t>
  </si>
  <si>
    <t xml:space="preserve">Хузин</t>
  </si>
  <si>
    <t xml:space="preserve">Галиаскар</t>
  </si>
  <si>
    <t xml:space="preserve">Эльвирович</t>
  </si>
  <si>
    <t xml:space="preserve">Кудашева</t>
  </si>
  <si>
    <t xml:space="preserve">Фазмиахметов</t>
  </si>
  <si>
    <t xml:space="preserve">Имаева</t>
  </si>
  <si>
    <t xml:space="preserve">24.01.2007</t>
  </si>
  <si>
    <t xml:space="preserve">Мингалимова</t>
  </si>
  <si>
    <t xml:space="preserve">Абкадырова</t>
  </si>
  <si>
    <t xml:space="preserve">Софина</t>
  </si>
  <si>
    <t xml:space="preserve">Коновалова Оксана Викторовна</t>
  </si>
  <si>
    <t xml:space="preserve">Тухватуллина</t>
  </si>
  <si>
    <t xml:space="preserve">Сария</t>
  </si>
  <si>
    <t xml:space="preserve">Салавтовна</t>
  </si>
  <si>
    <t xml:space="preserve">МАОУ ЦО № 159</t>
  </si>
  <si>
    <t xml:space="preserve">Галимова </t>
  </si>
  <si>
    <t xml:space="preserve">Пушкевич</t>
  </si>
  <si>
    <t xml:space="preserve">Фокина </t>
  </si>
  <si>
    <t xml:space="preserve">Сайфуллина </t>
  </si>
  <si>
    <t xml:space="preserve">Сосунова</t>
  </si>
  <si>
    <t xml:space="preserve">Алекссеевна</t>
  </si>
  <si>
    <t xml:space="preserve">Файзуллина </t>
  </si>
  <si>
    <t xml:space="preserve">Лидия </t>
  </si>
  <si>
    <t xml:space="preserve">Ринатовна </t>
  </si>
  <si>
    <t xml:space="preserve">Галиев </t>
  </si>
  <si>
    <t xml:space="preserve">Гамир</t>
  </si>
  <si>
    <t xml:space="preserve">Илдарович</t>
  </si>
  <si>
    <t xml:space="preserve">Идрисовна</t>
  </si>
  <si>
    <t xml:space="preserve">Мазитов</t>
  </si>
  <si>
    <t xml:space="preserve">Тухбатуллина</t>
  </si>
  <si>
    <t xml:space="preserve">Акмалов</t>
  </si>
  <si>
    <t xml:space="preserve">Валитова </t>
  </si>
  <si>
    <t xml:space="preserve">Элена </t>
  </si>
  <si>
    <t xml:space="preserve">Мунировна</t>
  </si>
  <si>
    <t xml:space="preserve">Хаттапова</t>
  </si>
  <si>
    <t xml:space="preserve">ГБОУ РПМГ №2 "СМАРТ"</t>
  </si>
  <si>
    <t xml:space="preserve">Сахапова</t>
  </si>
  <si>
    <t xml:space="preserve">Артюхин</t>
  </si>
  <si>
    <t xml:space="preserve">РМПГ №1</t>
  </si>
  <si>
    <t xml:space="preserve">Дюпина</t>
  </si>
  <si>
    <t xml:space="preserve">Риянова </t>
  </si>
  <si>
    <t xml:space="preserve">Эльмира</t>
  </si>
  <si>
    <t xml:space="preserve">МАОУ"Гимназия №86"</t>
  </si>
  <si>
    <t xml:space="preserve">Миронова </t>
  </si>
  <si>
    <t xml:space="preserve">Жанна</t>
  </si>
  <si>
    <t xml:space="preserve">Садертдинова</t>
  </si>
  <si>
    <t xml:space="preserve">Таюпова</t>
  </si>
  <si>
    <t xml:space="preserve">26.04.2007</t>
  </si>
  <si>
    <t xml:space="preserve">Ульмаскулова</t>
  </si>
  <si>
    <t xml:space="preserve">Аданисовна</t>
  </si>
  <si>
    <t xml:space="preserve">Шрамко</t>
  </si>
  <si>
    <t xml:space="preserve">Денисова </t>
  </si>
  <si>
    <t xml:space="preserve">Сергеевна </t>
  </si>
  <si>
    <t xml:space="preserve">Джачвадзе</t>
  </si>
  <si>
    <t xml:space="preserve">Георгиевна</t>
  </si>
  <si>
    <t xml:space="preserve">Шамшеев</t>
  </si>
  <si>
    <t xml:space="preserve">Юмадилов</t>
  </si>
  <si>
    <t xml:space="preserve">ГБОУ БРГИ №1 им. Р.Гарипова</t>
  </si>
  <si>
    <t xml:space="preserve">Гибадатова</t>
  </si>
  <si>
    <t xml:space="preserve">Уразбахтин</t>
  </si>
  <si>
    <t xml:space="preserve">Хазиахметова</t>
  </si>
  <si>
    <t xml:space="preserve">Янович</t>
  </si>
  <si>
    <t xml:space="preserve">14.02.2008</t>
  </si>
  <si>
    <t xml:space="preserve">Гарина </t>
  </si>
  <si>
    <t xml:space="preserve">25.10.2007</t>
  </si>
  <si>
    <t xml:space="preserve">Богданова</t>
  </si>
  <si>
    <t xml:space="preserve">МАОУ Школа 104 им. М. Шаймуратова</t>
  </si>
  <si>
    <t xml:space="preserve">Мирсаев </t>
  </si>
  <si>
    <t xml:space="preserve">Данияр </t>
  </si>
  <si>
    <t xml:space="preserve">Никерин</t>
  </si>
  <si>
    <t xml:space="preserve">Герман</t>
  </si>
  <si>
    <t xml:space="preserve">МАОУ "Татарская гимназия №84"</t>
  </si>
  <si>
    <t xml:space="preserve">Кучумова</t>
  </si>
  <si>
    <t xml:space="preserve">Шишкина</t>
  </si>
  <si>
    <t xml:space="preserve">Шуматбаев</t>
  </si>
  <si>
    <t xml:space="preserve">Фаддей</t>
  </si>
  <si>
    <t xml:space="preserve">Плотникова</t>
  </si>
  <si>
    <t xml:space="preserve">Кузнецова</t>
  </si>
  <si>
    <t xml:space="preserve">Раилевич</t>
  </si>
  <si>
    <t xml:space="preserve">Кондров</t>
  </si>
  <si>
    <t xml:space="preserve">Данилова</t>
  </si>
  <si>
    <t xml:space="preserve">Климина </t>
  </si>
  <si>
    <t xml:space="preserve">Чудновец</t>
  </si>
  <si>
    <t xml:space="preserve">Львовна</t>
  </si>
  <si>
    <t xml:space="preserve">Касимова</t>
  </si>
  <si>
    <t xml:space="preserve">Линар</t>
  </si>
  <si>
    <t xml:space="preserve">Трегубова</t>
  </si>
  <si>
    <t xml:space="preserve">Иззетова </t>
  </si>
  <si>
    <t xml:space="preserve">Наргиза</t>
  </si>
  <si>
    <t xml:space="preserve">Самвеловна</t>
  </si>
  <si>
    <t xml:space="preserve">Коверко</t>
  </si>
  <si>
    <t xml:space="preserve">Ишмурзин</t>
  </si>
  <si>
    <t xml:space="preserve">Любин</t>
  </si>
  <si>
    <t xml:space="preserve">Райнис</t>
  </si>
  <si>
    <t xml:space="preserve">Русим</t>
  </si>
  <si>
    <t xml:space="preserve">Зотова</t>
  </si>
  <si>
    <t xml:space="preserve">Гориева Д.Р.</t>
  </si>
  <si>
    <t xml:space="preserve">Ямалтдинов</t>
  </si>
  <si>
    <t xml:space="preserve">Фагимович</t>
  </si>
  <si>
    <t xml:space="preserve">Не имеются</t>
  </si>
  <si>
    <t xml:space="preserve">Шангареева Г.Р.</t>
  </si>
  <si>
    <t xml:space="preserve">Анварова </t>
  </si>
  <si>
    <t xml:space="preserve">Филаритовна</t>
  </si>
  <si>
    <t xml:space="preserve">Румянцев</t>
  </si>
  <si>
    <t xml:space="preserve">Саркеева</t>
  </si>
  <si>
    <t xml:space="preserve">Валентина</t>
  </si>
  <si>
    <t xml:space="preserve">Трофимов </t>
  </si>
  <si>
    <t xml:space="preserve">Цыбанева</t>
  </si>
  <si>
    <t xml:space="preserve">Амангалиев</t>
  </si>
  <si>
    <t xml:space="preserve">Алим</t>
  </si>
  <si>
    <t xml:space="preserve">Салемжанович</t>
  </si>
  <si>
    <t xml:space="preserve">Фамеев</t>
  </si>
  <si>
    <t xml:space="preserve">Порошин  </t>
  </si>
  <si>
    <t xml:space="preserve">Гиззатова</t>
  </si>
  <si>
    <t xml:space="preserve">Эльнара</t>
  </si>
  <si>
    <t xml:space="preserve">Муллабаев</t>
  </si>
  <si>
    <t xml:space="preserve">Диониссиос</t>
  </si>
  <si>
    <t xml:space="preserve">Юлаевич</t>
  </si>
  <si>
    <t xml:space="preserve">Алтынчурин</t>
  </si>
  <si>
    <t xml:space="preserve">Флорид</t>
  </si>
  <si>
    <t xml:space="preserve">Маркова Елена Леонидовна</t>
  </si>
  <si>
    <t xml:space="preserve">Губаева</t>
  </si>
  <si>
    <t xml:space="preserve">Илистанов</t>
  </si>
  <si>
    <t xml:space="preserve">Рафаэлевич</t>
  </si>
  <si>
    <t xml:space="preserve">Инзилевна</t>
  </si>
  <si>
    <t xml:space="preserve">Бадыкшина</t>
  </si>
  <si>
    <t xml:space="preserve">Айнелла</t>
  </si>
  <si>
    <t xml:space="preserve">Бритоусов</t>
  </si>
  <si>
    <t xml:space="preserve">Гадеева</t>
  </si>
  <si>
    <t xml:space="preserve">Масленников</t>
  </si>
  <si>
    <t xml:space="preserve">Шабаева</t>
  </si>
  <si>
    <t xml:space="preserve">Гареева</t>
  </si>
  <si>
    <t xml:space="preserve">Даниила</t>
  </si>
  <si>
    <t xml:space="preserve">Левтеров</t>
  </si>
  <si>
    <t xml:space="preserve">Андрей </t>
  </si>
  <si>
    <t xml:space="preserve">Смирнова </t>
  </si>
  <si>
    <t xml:space="preserve">Фикиева </t>
  </si>
  <si>
    <t xml:space="preserve">Айтугановна</t>
  </si>
  <si>
    <t xml:space="preserve">Хаматьяров</t>
  </si>
  <si>
    <t xml:space="preserve"> Ильдарович</t>
  </si>
  <si>
    <t xml:space="preserve">Алябин</t>
  </si>
  <si>
    <t xml:space="preserve">Ашимова</t>
  </si>
  <si>
    <t xml:space="preserve">Шшкина</t>
  </si>
  <si>
    <t xml:space="preserve">Алендеева</t>
  </si>
  <si>
    <t xml:space="preserve">Адэля</t>
  </si>
  <si>
    <t xml:space="preserve">Габбасов </t>
  </si>
  <si>
    <t xml:space="preserve">08.05.2007</t>
  </si>
  <si>
    <t xml:space="preserve">Кашапова </t>
  </si>
  <si>
    <t xml:space="preserve">Нурсултан</t>
  </si>
  <si>
    <t xml:space="preserve">Рамзилевич</t>
  </si>
  <si>
    <t xml:space="preserve">Петров</t>
  </si>
  <si>
    <t xml:space="preserve">Трофим</t>
  </si>
  <si>
    <t xml:space="preserve">Корнилова </t>
  </si>
  <si>
    <t xml:space="preserve">Мансуровна</t>
  </si>
  <si>
    <t xml:space="preserve">Булатов</t>
  </si>
  <si>
    <t xml:space="preserve">Кинзябулатова</t>
  </si>
  <si>
    <t xml:space="preserve">Курбанова </t>
  </si>
  <si>
    <t xml:space="preserve">Надежда </t>
  </si>
  <si>
    <t xml:space="preserve">Подлесная</t>
  </si>
  <si>
    <t xml:space="preserve">Ильдина</t>
  </si>
  <si>
    <t xml:space="preserve">Ингилевна</t>
  </si>
  <si>
    <t xml:space="preserve">Шерышева</t>
  </si>
  <si>
    <t xml:space="preserve">Эдиковна</t>
  </si>
  <si>
    <t xml:space="preserve">Гиниатуллин</t>
  </si>
  <si>
    <t xml:space="preserve">Давлетшина </t>
  </si>
  <si>
    <t xml:space="preserve">Динисламовна</t>
  </si>
  <si>
    <t xml:space="preserve">02.02.2007</t>
  </si>
  <si>
    <t xml:space="preserve">Зиновьева</t>
  </si>
  <si>
    <t xml:space="preserve">Рамазанова </t>
  </si>
  <si>
    <t xml:space="preserve">Санникова</t>
  </si>
  <si>
    <t xml:space="preserve">Рамзия</t>
  </si>
  <si>
    <t xml:space="preserve">ГБОУ БРГИ</t>
  </si>
  <si>
    <t xml:space="preserve">Эделева</t>
  </si>
  <si>
    <t xml:space="preserve">Дания</t>
  </si>
  <si>
    <t xml:space="preserve">Руслановну</t>
  </si>
  <si>
    <t xml:space="preserve">Ирина </t>
  </si>
  <si>
    <t xml:space="preserve">Казаринова </t>
  </si>
  <si>
    <t xml:space="preserve">Ариадна </t>
  </si>
  <si>
    <t xml:space="preserve">Муртазин </t>
  </si>
  <si>
    <t xml:space="preserve">Путилина</t>
  </si>
  <si>
    <t xml:space="preserve">Сакаев</t>
  </si>
  <si>
    <t xml:space="preserve">Скочилова</t>
  </si>
  <si>
    <t xml:space="preserve">Вельбой</t>
  </si>
  <si>
    <t xml:space="preserve">Лущикова</t>
  </si>
  <si>
    <t xml:space="preserve">Уразаев</t>
  </si>
  <si>
    <t xml:space="preserve">Бруева</t>
  </si>
  <si>
    <t xml:space="preserve">Дусмухаметова  </t>
  </si>
  <si>
    <t xml:space="preserve">Алиция </t>
  </si>
  <si>
    <t xml:space="preserve">Миянова</t>
  </si>
  <si>
    <t xml:space="preserve">Ямалов</t>
  </si>
  <si>
    <t xml:space="preserve">Исрафилова</t>
  </si>
  <si>
    <t xml:space="preserve">Немедова</t>
  </si>
  <si>
    <t xml:space="preserve">Рахмедовна</t>
  </si>
  <si>
    <t xml:space="preserve">Овчаров</t>
  </si>
  <si>
    <t xml:space="preserve">Пирогов </t>
  </si>
  <si>
    <t xml:space="preserve">Сафронова</t>
  </si>
  <si>
    <t xml:space="preserve">Панина</t>
  </si>
  <si>
    <t xml:space="preserve">Сынбулат</t>
  </si>
  <si>
    <t xml:space="preserve">Рифкатович</t>
  </si>
  <si>
    <t xml:space="preserve">Абсалямов</t>
  </si>
  <si>
    <t xml:space="preserve">Бычкова</t>
  </si>
  <si>
    <t xml:space="preserve">Елисеева</t>
  </si>
  <si>
    <t xml:space="preserve">Фархуллина </t>
  </si>
  <si>
    <t xml:space="preserve">Ахметзянова Эльвира Гайндуловна</t>
  </si>
  <si>
    <t xml:space="preserve">Таймасова</t>
  </si>
  <si>
    <t xml:space="preserve">Водолазкина</t>
  </si>
  <si>
    <t xml:space="preserve">Емцева</t>
  </si>
  <si>
    <t xml:space="preserve">Осипова  </t>
  </si>
  <si>
    <t xml:space="preserve">Виктория  </t>
  </si>
  <si>
    <t xml:space="preserve">Вильсурович</t>
  </si>
  <si>
    <t xml:space="preserve">Батова</t>
  </si>
  <si>
    <t xml:space="preserve">Лопатина </t>
  </si>
  <si>
    <t xml:space="preserve">Лариса </t>
  </si>
  <si>
    <t xml:space="preserve">Никитина </t>
  </si>
  <si>
    <t xml:space="preserve">Соболева</t>
  </si>
  <si>
    <t xml:space="preserve">Алянгин</t>
  </si>
  <si>
    <t xml:space="preserve"> Василий </t>
  </si>
  <si>
    <t xml:space="preserve">Кузьмин</t>
  </si>
  <si>
    <t xml:space="preserve">Игбаева</t>
  </si>
  <si>
    <t xml:space="preserve">Кекер</t>
  </si>
  <si>
    <t xml:space="preserve">Махмутов</t>
  </si>
  <si>
    <t xml:space="preserve">Минзакирова</t>
  </si>
  <si>
    <t xml:space="preserve">Сатаев</t>
  </si>
  <si>
    <t xml:space="preserve">Кравцова</t>
  </si>
  <si>
    <t xml:space="preserve"> Екатерина</t>
  </si>
  <si>
    <t xml:space="preserve">Гаймалдинова</t>
  </si>
  <si>
    <t xml:space="preserve">Элеонора </t>
  </si>
  <si>
    <t xml:space="preserve">Мухаметкулова</t>
  </si>
  <si>
    <t xml:space="preserve">Хазиев</t>
  </si>
  <si>
    <t xml:space="preserve">Чистякова </t>
  </si>
  <si>
    <t xml:space="preserve">Наталья </t>
  </si>
  <si>
    <t xml:space="preserve">Готовец</t>
  </si>
  <si>
    <t xml:space="preserve">Альбекова </t>
  </si>
  <si>
    <t xml:space="preserve">Равильевна</t>
  </si>
  <si>
    <t xml:space="preserve">Валиева </t>
  </si>
  <si>
    <t xml:space="preserve">Федорова </t>
  </si>
  <si>
    <t xml:space="preserve">Абдульманова</t>
  </si>
  <si>
    <t xml:space="preserve">Газизова </t>
  </si>
  <si>
    <t xml:space="preserve">Заиткулова</t>
  </si>
  <si>
    <t xml:space="preserve">Лужанская </t>
  </si>
  <si>
    <t xml:space="preserve">Муллюкова</t>
  </si>
  <si>
    <t xml:space="preserve">Камалов</t>
  </si>
  <si>
    <t xml:space="preserve">Афанасьева</t>
  </si>
  <si>
    <t xml:space="preserve">Карагулова</t>
  </si>
  <si>
    <t xml:space="preserve">Асадуллина </t>
  </si>
  <si>
    <t xml:space="preserve">Мовсисян</t>
  </si>
  <si>
    <t xml:space="preserve">Алекс</t>
  </si>
  <si>
    <t xml:space="preserve">Суренович</t>
  </si>
  <si>
    <t xml:space="preserve">Тимирянова</t>
  </si>
  <si>
    <t xml:space="preserve">Умедджоновна</t>
  </si>
  <si>
    <t xml:space="preserve">Бостриков</t>
  </si>
  <si>
    <t xml:space="preserve">Махмутянов</t>
  </si>
  <si>
    <t xml:space="preserve">Савинова  </t>
  </si>
  <si>
    <t xml:space="preserve">Миниахметова </t>
  </si>
  <si>
    <t xml:space="preserve">Решетникова </t>
  </si>
  <si>
    <t xml:space="preserve">Рахматуллин Рустам</t>
  </si>
  <si>
    <t xml:space="preserve">Шорникова</t>
  </si>
  <si>
    <t xml:space="preserve">Киселев </t>
  </si>
  <si>
    <t xml:space="preserve">Насибуллина</t>
  </si>
  <si>
    <t xml:space="preserve">Вахабов</t>
  </si>
  <si>
    <t xml:space="preserve">Бахтиярович</t>
  </si>
  <si>
    <t xml:space="preserve">Сидиков</t>
  </si>
  <si>
    <t xml:space="preserve">Фуркатович</t>
  </si>
  <si>
    <t xml:space="preserve">Таминдаров</t>
  </si>
  <si>
    <t xml:space="preserve"> Данис</t>
  </si>
  <si>
    <t xml:space="preserve">Белов </t>
  </si>
  <si>
    <t xml:space="preserve">Михаил </t>
  </si>
  <si>
    <t xml:space="preserve">Залялов </t>
  </si>
  <si>
    <t xml:space="preserve">Черезова</t>
  </si>
  <si>
    <t xml:space="preserve">Олеговия</t>
  </si>
  <si>
    <t xml:space="preserve">Сотников</t>
  </si>
  <si>
    <t xml:space="preserve">Айгуль  </t>
  </si>
  <si>
    <t xml:space="preserve">Янтураева</t>
  </si>
  <si>
    <t xml:space="preserve">Ахметгалиева </t>
  </si>
  <si>
    <t xml:space="preserve">Бегликчеева</t>
  </si>
  <si>
    <t xml:space="preserve">Белокурова</t>
  </si>
  <si>
    <t xml:space="preserve">Нурсиля</t>
  </si>
  <si>
    <t xml:space="preserve">МАОУ "БГ №102 им. Р.Т.Бикбаева"</t>
  </si>
  <si>
    <t xml:space="preserve">Воробьва Евгения Александровна</t>
  </si>
  <si>
    <t xml:space="preserve">Билалова</t>
  </si>
  <si>
    <t xml:space="preserve">23.06.2007</t>
  </si>
  <si>
    <t xml:space="preserve">Валишина </t>
  </si>
  <si>
    <t xml:space="preserve">27.02.2007</t>
  </si>
  <si>
    <t xml:space="preserve">Айдамир</t>
  </si>
  <si>
    <t xml:space="preserve">Вахромова</t>
  </si>
  <si>
    <t xml:space="preserve">МАОУ "Лицей №42"</t>
  </si>
  <si>
    <t xml:space="preserve">Гарипова</t>
  </si>
  <si>
    <t xml:space="preserve">Иликеева</t>
  </si>
  <si>
    <t xml:space="preserve">Казиева</t>
  </si>
  <si>
    <t xml:space="preserve">22.05.2007</t>
  </si>
  <si>
    <t xml:space="preserve">Мамаева</t>
  </si>
  <si>
    <t xml:space="preserve">Мисюкова</t>
  </si>
  <si>
    <t xml:space="preserve">Муратшин</t>
  </si>
  <si>
    <t xml:space="preserve">Ильдар</t>
  </si>
  <si>
    <t xml:space="preserve">Мухамадуллина</t>
  </si>
  <si>
    <t xml:space="preserve">23.03.2007</t>
  </si>
  <si>
    <t xml:space="preserve">Мухамедьяров</t>
  </si>
  <si>
    <t xml:space="preserve">Овчинников</t>
  </si>
  <si>
    <t xml:space="preserve">Пакина</t>
  </si>
  <si>
    <t xml:space="preserve">Сергеев</t>
  </si>
  <si>
    <t xml:space="preserve">Василий</t>
  </si>
  <si>
    <t xml:space="preserve">Загида</t>
  </si>
  <si>
    <t xml:space="preserve">Шарифулловна</t>
  </si>
  <si>
    <t xml:space="preserve">Муратович</t>
  </si>
  <si>
    <t xml:space="preserve">Чурагулова</t>
  </si>
  <si>
    <t xml:space="preserve">Шайхисламова</t>
  </si>
  <si>
    <t xml:space="preserve">МАОУ"Гимназия № 47"</t>
  </si>
  <si>
    <t xml:space="preserve">Шишк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0"/>
    <numFmt numFmtId="169" formatCode="[$-409]m/d/yyyy"/>
    <numFmt numFmtId="170" formatCode="dd\.mm\.yyyy"/>
    <numFmt numFmtId="171" formatCode="dd/mm/yy"/>
    <numFmt numFmtId="172" formatCode="dd/mm/yy;@"/>
    <numFmt numFmtId="173" formatCode="@"/>
    <numFmt numFmtId="174" formatCode="0.0"/>
    <numFmt numFmtId="175" formatCode="d\.m\.yyyy"/>
    <numFmt numFmtId="176" formatCode="dd\.mm\.yy"/>
    <numFmt numFmtId="177" formatCode="_-* #,##0.00\ _₽_-;\-* #,##0.00\ _₽_-;_-* \-??\ _₽_-;_-@"/>
    <numFmt numFmtId="178" formatCode="[$-409]d\-mmm"/>
    <numFmt numFmtId="179" formatCode="_-* #\ ##0.00\ _₽_-;\-* #\ ##0.00\ _₽_-;_-* \-??\ _₽_-;_-@"/>
    <numFmt numFmtId="180" formatCode="d\.m\.yy"/>
    <numFmt numFmtId="181" formatCode="m/d/yyyy"/>
    <numFmt numFmtId="182" formatCode="0.00"/>
  </numFmts>
  <fonts count="4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 Cyr"/>
      <family val="0"/>
      <charset val="204"/>
    </font>
    <font>
      <sz val="1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Arial Cyr"/>
      <family val="2"/>
      <charset val="204"/>
    </font>
    <font>
      <u val="single"/>
      <sz val="10"/>
      <color rgb="FF0000FF"/>
      <name val="Arial Cyr"/>
      <family val="0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color rgb="FF0066CC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8080"/>
      <name val="Times New Roman"/>
      <family val="1"/>
      <charset val="1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333333"/>
      <name val="Segoe UI"/>
      <family val="2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73" fontId="22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2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1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2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4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4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4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4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4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4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5" fillId="4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4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4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4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2" borderId="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2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1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TableStyleLight1" xfId="22"/>
    <cellStyle name="TableStyleLight1 2" xfId="23"/>
    <cellStyle name="TableStyleLight1 2 2" xfId="24"/>
    <cellStyle name="TableStyleLight1 3" xfId="25"/>
    <cellStyle name="Гиперссылка 2" xfId="26"/>
    <cellStyle name="Гиперссылка 2 2" xfId="27"/>
    <cellStyle name="Гиперссылка 3" xfId="28"/>
    <cellStyle name="Гиперссылка 5" xfId="29"/>
    <cellStyle name="Гиперссылка 6" xfId="30"/>
    <cellStyle name="Гиперссылка 8" xfId="31"/>
    <cellStyle name="Обычный 10" xfId="32"/>
    <cellStyle name="Обычный 10 4" xfId="33"/>
    <cellStyle name="Обычный 10 6" xfId="34"/>
    <cellStyle name="Обычный 10 6 2" xfId="35"/>
    <cellStyle name="Обычный 101" xfId="36"/>
    <cellStyle name="Обычный 11" xfId="37"/>
    <cellStyle name="Обычный 12" xfId="38"/>
    <cellStyle name="Обычный 2" xfId="39"/>
    <cellStyle name="Обычный 2 10" xfId="40"/>
    <cellStyle name="Обычный 2 2" xfId="41"/>
    <cellStyle name="Обычный 2 2 2" xfId="42"/>
    <cellStyle name="Обычный 2 2 3" xfId="43"/>
    <cellStyle name="Обычный 2 3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5 2" xfId="50"/>
    <cellStyle name="Обычный 5 3" xfId="51"/>
    <cellStyle name="Обычный 5 4" xfId="52"/>
    <cellStyle name="Обычный 53" xfId="53"/>
    <cellStyle name="Обычный 54" xfId="54"/>
    <cellStyle name="Обычный 6" xfId="55"/>
    <cellStyle name="Обычный 6 2" xfId="56"/>
    <cellStyle name="Обычный 7" xfId="57"/>
    <cellStyle name="Обычный 7 2" xfId="58"/>
    <cellStyle name="Обычный 7 3" xfId="59"/>
    <cellStyle name="Обычный 8" xfId="60"/>
    <cellStyle name="Обычный 9" xfId="61"/>
    <cellStyle name="Хороший 9" xfId="62"/>
    <cellStyle name="*unknown*" xfId="20" builtinId="8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14480</xdr:rowOff>
    </xdr:to>
    <xdr:sp>
      <xdr:nvSpPr>
        <xdr:cNvPr id="0" name="AutoShape 27"/>
        <xdr:cNvSpPr/>
      </xdr:nvSpPr>
      <xdr:spPr>
        <a:xfrm>
          <a:off x="311040" y="3152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14480</xdr:rowOff>
    </xdr:to>
    <xdr:sp>
      <xdr:nvSpPr>
        <xdr:cNvPr id="1" name="AutoShape 28"/>
        <xdr:cNvSpPr/>
      </xdr:nvSpPr>
      <xdr:spPr>
        <a:xfrm>
          <a:off x="311040" y="3152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33200</xdr:rowOff>
    </xdr:to>
    <xdr:sp>
      <xdr:nvSpPr>
        <xdr:cNvPr id="2" name="AutoShape 27"/>
        <xdr:cNvSpPr/>
      </xdr:nvSpPr>
      <xdr:spPr>
        <a:xfrm>
          <a:off x="311040" y="3152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33200</xdr:rowOff>
    </xdr:to>
    <xdr:sp>
      <xdr:nvSpPr>
        <xdr:cNvPr id="3" name="AutoShape 28"/>
        <xdr:cNvSpPr/>
      </xdr:nvSpPr>
      <xdr:spPr>
        <a:xfrm>
          <a:off x="311040" y="3152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14480</xdr:rowOff>
    </xdr:to>
    <xdr:sp>
      <xdr:nvSpPr>
        <xdr:cNvPr id="4" name="AutoShape 27"/>
        <xdr:cNvSpPr/>
      </xdr:nvSpPr>
      <xdr:spPr>
        <a:xfrm>
          <a:off x="311040" y="3152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14480</xdr:rowOff>
    </xdr:to>
    <xdr:sp>
      <xdr:nvSpPr>
        <xdr:cNvPr id="5" name="AutoShape 28"/>
        <xdr:cNvSpPr/>
      </xdr:nvSpPr>
      <xdr:spPr>
        <a:xfrm>
          <a:off x="311040" y="3152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33200</xdr:rowOff>
    </xdr:to>
    <xdr:sp>
      <xdr:nvSpPr>
        <xdr:cNvPr id="6" name="AutoShape 27"/>
        <xdr:cNvSpPr/>
      </xdr:nvSpPr>
      <xdr:spPr>
        <a:xfrm>
          <a:off x="311040" y="3152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33200</xdr:rowOff>
    </xdr:to>
    <xdr:sp>
      <xdr:nvSpPr>
        <xdr:cNvPr id="7" name="AutoShape 28"/>
        <xdr:cNvSpPr/>
      </xdr:nvSpPr>
      <xdr:spPr>
        <a:xfrm>
          <a:off x="311040" y="3152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14480</xdr:rowOff>
    </xdr:to>
    <xdr:sp>
      <xdr:nvSpPr>
        <xdr:cNvPr id="8" name="AutoShape 27"/>
        <xdr:cNvSpPr/>
      </xdr:nvSpPr>
      <xdr:spPr>
        <a:xfrm>
          <a:off x="311040" y="3152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14480</xdr:rowOff>
    </xdr:to>
    <xdr:sp>
      <xdr:nvSpPr>
        <xdr:cNvPr id="9" name="AutoShape 28"/>
        <xdr:cNvSpPr/>
      </xdr:nvSpPr>
      <xdr:spPr>
        <a:xfrm>
          <a:off x="311040" y="3152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33200</xdr:rowOff>
    </xdr:to>
    <xdr:sp>
      <xdr:nvSpPr>
        <xdr:cNvPr id="10" name="AutoShape 27"/>
        <xdr:cNvSpPr/>
      </xdr:nvSpPr>
      <xdr:spPr>
        <a:xfrm>
          <a:off x="311040" y="3152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33200</xdr:rowOff>
    </xdr:to>
    <xdr:sp>
      <xdr:nvSpPr>
        <xdr:cNvPr id="11" name="AutoShape 28"/>
        <xdr:cNvSpPr/>
      </xdr:nvSpPr>
      <xdr:spPr>
        <a:xfrm>
          <a:off x="311040" y="3152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&#1087;&#1086;&#1083;&#1100;&#1097;/AppData/Local/Temp/Temp1_30-10-2022_10-18-30.zip/Users/licey153/Desktop/9%20&#1042;%20(2022-2023)/PackLoadUs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87;&#1086;&#1083;&#1100;&#1097;/AppData/Local/Temp/Temp1_30-10-2022_10-18-30.zip/Users/licey153/Desktop/9%20&#1042;%20(2022-2023)/PackLoadUs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drakh781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lschool.ru/users/630418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34" activeCellId="0" sqref="A34:A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41"/>
    <col collapsed="false" customWidth="true" hidden="false" outlineLevel="0" max="3" min="3" style="1" width="17.99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6" min="6" style="2" width="7.28"/>
    <col collapsed="false" customWidth="true" hidden="false" outlineLevel="0" max="7" min="7" style="2" width="13.7"/>
    <col collapsed="false" customWidth="true" hidden="false" outlineLevel="0" max="8" min="8" style="2" width="8.56"/>
    <col collapsed="false" customWidth="true" hidden="false" outlineLevel="0" max="9" min="9" style="2" width="9.56"/>
    <col collapsed="false" customWidth="true" hidden="false" outlineLevel="0" max="10" min="10" style="1" width="44.7"/>
    <col collapsed="false" customWidth="true" hidden="false" outlineLevel="0" max="11" min="11" style="1" width="7.99"/>
    <col collapsed="false" customWidth="true" hidden="false" outlineLevel="0" max="12" min="12" style="3" width="8.7"/>
    <col collapsed="false" customWidth="true" hidden="false" outlineLevel="0" max="13" min="13" style="1" width="10.28"/>
    <col collapsed="false" customWidth="true" hidden="false" outlineLevel="0" max="14" min="14" style="1" width="22.99"/>
    <col collapsed="false" customWidth="true" hidden="false" outlineLevel="0" max="15" min="15" style="1" width="16.56"/>
    <col collapsed="false" customWidth="true" hidden="false" outlineLevel="0" max="16" min="16" style="1" width="69.42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F1" s="5"/>
      <c r="G1" s="5"/>
      <c r="H1" s="5"/>
      <c r="I1" s="5"/>
      <c r="J1" s="6"/>
      <c r="K1" s="6"/>
      <c r="L1" s="6"/>
      <c r="M1" s="6"/>
    </row>
    <row r="2" s="4" customFormat="true" ht="41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15.75" hidden="false" customHeight="false" outlineLevel="0" collapsed="false">
      <c r="A3" s="6" t="s">
        <v>1</v>
      </c>
      <c r="B3" s="6"/>
      <c r="C3" s="6"/>
      <c r="F3" s="5"/>
      <c r="G3" s="5"/>
      <c r="H3" s="5"/>
      <c r="I3" s="5"/>
      <c r="L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L4" s="8"/>
    </row>
    <row r="5" s="4" customFormat="true" ht="15.75" hidden="false" customHeight="false" outlineLevel="0" collapsed="false">
      <c r="A5" s="10" t="s">
        <v>2</v>
      </c>
      <c r="B5" s="10"/>
      <c r="C5" s="4" t="s">
        <v>3</v>
      </c>
      <c r="F5" s="5"/>
      <c r="G5" s="5"/>
      <c r="H5" s="5"/>
      <c r="I5" s="5"/>
      <c r="L5" s="8"/>
    </row>
    <row r="6" s="4" customFormat="true" ht="15.75" hidden="false" customHeight="false" outlineLevel="0" collapsed="false">
      <c r="A6" s="10" t="s">
        <v>4</v>
      </c>
      <c r="B6" s="10"/>
      <c r="C6" s="4" t="n">
        <v>7</v>
      </c>
      <c r="F6" s="5"/>
      <c r="G6" s="5"/>
      <c r="H6" s="5"/>
      <c r="I6" s="5"/>
      <c r="L6" s="8"/>
    </row>
    <row r="7" s="4" customFormat="true" ht="15.75" hidden="false" customHeight="false" outlineLevel="0" collapsed="false">
      <c r="A7" s="4" t="s">
        <v>5</v>
      </c>
      <c r="C7" s="11"/>
      <c r="D7" s="12"/>
      <c r="F7" s="5"/>
      <c r="G7" s="5"/>
      <c r="H7" s="5"/>
      <c r="I7" s="5"/>
      <c r="L7" s="8"/>
    </row>
    <row r="8" s="4" customFormat="true" ht="15.75" hidden="false" customHeight="false" outlineLevel="0" collapsed="false">
      <c r="F8" s="5"/>
      <c r="G8" s="5"/>
      <c r="H8" s="5"/>
      <c r="I8" s="5"/>
      <c r="L8" s="8"/>
    </row>
    <row r="9" s="16" customFormat="true" ht="72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4" t="s">
        <v>12</v>
      </c>
      <c r="H9" s="14" t="s">
        <v>13</v>
      </c>
      <c r="I9" s="14" t="s">
        <v>14</v>
      </c>
      <c r="J9" s="13" t="s">
        <v>15</v>
      </c>
      <c r="K9" s="13" t="s">
        <v>16</v>
      </c>
      <c r="L9" s="15" t="s">
        <v>17</v>
      </c>
      <c r="M9" s="13" t="s">
        <v>18</v>
      </c>
      <c r="N9" s="13" t="s">
        <v>19</v>
      </c>
      <c r="O9" s="13" t="s">
        <v>20</v>
      </c>
      <c r="P9" s="13" t="s">
        <v>21</v>
      </c>
    </row>
    <row r="10" s="4" customFormat="true" ht="15.75" hidden="true" customHeight="false" outlineLevel="0" collapsed="false">
      <c r="A10" s="17" t="n">
        <v>1</v>
      </c>
      <c r="B10" s="18" t="s">
        <v>22</v>
      </c>
      <c r="C10" s="19" t="s">
        <v>23</v>
      </c>
      <c r="D10" s="19" t="s">
        <v>24</v>
      </c>
      <c r="E10" s="19" t="s">
        <v>25</v>
      </c>
      <c r="F10" s="20"/>
      <c r="G10" s="21" t="n">
        <v>40819</v>
      </c>
      <c r="H10" s="22" t="s">
        <v>26</v>
      </c>
      <c r="I10" s="22" t="s">
        <v>27</v>
      </c>
      <c r="J10" s="23" t="s">
        <v>28</v>
      </c>
      <c r="K10" s="24" t="n">
        <v>7</v>
      </c>
      <c r="L10" s="22" t="n">
        <v>32.5</v>
      </c>
      <c r="M10" s="22"/>
      <c r="N10" s="23" t="s">
        <v>29</v>
      </c>
      <c r="O10" s="18" t="s">
        <v>30</v>
      </c>
      <c r="P10" s="23" t="s">
        <v>28</v>
      </c>
    </row>
    <row r="11" s="4" customFormat="true" ht="15.75" hidden="true" customHeight="false" outlineLevel="0" collapsed="false">
      <c r="A11" s="17" t="n">
        <v>2</v>
      </c>
      <c r="B11" s="18" t="s">
        <v>22</v>
      </c>
      <c r="C11" s="23" t="s">
        <v>31</v>
      </c>
      <c r="D11" s="23" t="s">
        <v>32</v>
      </c>
      <c r="E11" s="23" t="s">
        <v>33</v>
      </c>
      <c r="F11" s="22"/>
      <c r="G11" s="25" t="n">
        <v>40759</v>
      </c>
      <c r="H11" s="22" t="s">
        <v>26</v>
      </c>
      <c r="I11" s="22" t="s">
        <v>27</v>
      </c>
      <c r="J11" s="23" t="s">
        <v>34</v>
      </c>
      <c r="K11" s="24" t="n">
        <v>7</v>
      </c>
      <c r="L11" s="22" t="n">
        <v>28.5</v>
      </c>
      <c r="M11" s="22"/>
      <c r="N11" s="26" t="s">
        <v>35</v>
      </c>
      <c r="O11" s="18" t="s">
        <v>30</v>
      </c>
      <c r="P11" s="23" t="s">
        <v>34</v>
      </c>
    </row>
    <row r="12" s="4" customFormat="true" ht="15.75" hidden="true" customHeight="false" outlineLevel="0" collapsed="false">
      <c r="A12" s="17" t="n">
        <v>3</v>
      </c>
      <c r="B12" s="18" t="s">
        <v>22</v>
      </c>
      <c r="C12" s="19" t="s">
        <v>36</v>
      </c>
      <c r="D12" s="19" t="s">
        <v>37</v>
      </c>
      <c r="E12" s="19"/>
      <c r="F12" s="27"/>
      <c r="G12" s="21" t="n">
        <v>40569</v>
      </c>
      <c r="H12" s="22" t="s">
        <v>26</v>
      </c>
      <c r="I12" s="22" t="s">
        <v>27</v>
      </c>
      <c r="J12" s="23" t="s">
        <v>28</v>
      </c>
      <c r="K12" s="24" t="n">
        <v>7</v>
      </c>
      <c r="L12" s="27" t="n">
        <v>28.5</v>
      </c>
      <c r="M12" s="22"/>
      <c r="N12" s="23" t="s">
        <v>29</v>
      </c>
      <c r="O12" s="18" t="s">
        <v>30</v>
      </c>
      <c r="P12" s="23" t="s">
        <v>28</v>
      </c>
    </row>
    <row r="13" s="4" customFormat="true" ht="15.75" hidden="true" customHeight="false" outlineLevel="0" collapsed="false">
      <c r="A13" s="17" t="n">
        <v>4</v>
      </c>
      <c r="B13" s="18" t="s">
        <v>22</v>
      </c>
      <c r="C13" s="28" t="s">
        <v>38</v>
      </c>
      <c r="D13" s="28" t="s">
        <v>39</v>
      </c>
      <c r="E13" s="28" t="s">
        <v>40</v>
      </c>
      <c r="F13" s="27"/>
      <c r="G13" s="21" t="n">
        <v>40567</v>
      </c>
      <c r="H13" s="22" t="s">
        <v>26</v>
      </c>
      <c r="I13" s="22" t="s">
        <v>27</v>
      </c>
      <c r="J13" s="23" t="s">
        <v>41</v>
      </c>
      <c r="K13" s="24" t="n">
        <v>7</v>
      </c>
      <c r="L13" s="27" t="n">
        <v>28.5</v>
      </c>
      <c r="M13" s="22"/>
      <c r="N13" s="23" t="s">
        <v>42</v>
      </c>
      <c r="O13" s="18" t="s">
        <v>30</v>
      </c>
      <c r="P13" s="23" t="s">
        <v>41</v>
      </c>
    </row>
    <row r="14" s="4" customFormat="true" ht="15.75" hidden="true" customHeight="false" outlineLevel="0" collapsed="false">
      <c r="A14" s="17" t="n">
        <v>5</v>
      </c>
      <c r="B14" s="18" t="s">
        <v>22</v>
      </c>
      <c r="C14" s="23" t="s">
        <v>43</v>
      </c>
      <c r="D14" s="23" t="s">
        <v>44</v>
      </c>
      <c r="E14" s="23" t="s">
        <v>45</v>
      </c>
      <c r="F14" s="29"/>
      <c r="G14" s="30" t="n">
        <v>40718</v>
      </c>
      <c r="H14" s="22" t="s">
        <v>26</v>
      </c>
      <c r="I14" s="22" t="s">
        <v>27</v>
      </c>
      <c r="J14" s="23" t="s">
        <v>46</v>
      </c>
      <c r="K14" s="24" t="n">
        <v>7</v>
      </c>
      <c r="L14" s="24" t="n">
        <v>27</v>
      </c>
      <c r="M14" s="31"/>
      <c r="N14" s="28" t="s">
        <v>47</v>
      </c>
      <c r="O14" s="18" t="s">
        <v>30</v>
      </c>
      <c r="P14" s="23" t="s">
        <v>46</v>
      </c>
    </row>
    <row r="15" s="4" customFormat="true" ht="15.75" hidden="true" customHeight="false" outlineLevel="0" collapsed="false">
      <c r="A15" s="17" t="n">
        <v>6</v>
      </c>
      <c r="B15" s="18" t="s">
        <v>22</v>
      </c>
      <c r="C15" s="28" t="s">
        <v>48</v>
      </c>
      <c r="D15" s="28" t="s">
        <v>24</v>
      </c>
      <c r="E15" s="28" t="s">
        <v>49</v>
      </c>
      <c r="F15" s="24"/>
      <c r="G15" s="32" t="n">
        <v>40877</v>
      </c>
      <c r="H15" s="22" t="s">
        <v>26</v>
      </c>
      <c r="I15" s="22" t="s">
        <v>27</v>
      </c>
      <c r="J15" s="31" t="s">
        <v>50</v>
      </c>
      <c r="K15" s="24" t="n">
        <v>7</v>
      </c>
      <c r="L15" s="24" t="n">
        <v>26.5</v>
      </c>
      <c r="M15" s="31"/>
      <c r="N15" s="31" t="s">
        <v>51</v>
      </c>
      <c r="O15" s="18" t="s">
        <v>30</v>
      </c>
      <c r="P15" s="31" t="s">
        <v>50</v>
      </c>
    </row>
    <row r="16" s="4" customFormat="true" ht="15.75" hidden="true" customHeight="false" outlineLevel="0" collapsed="false">
      <c r="A16" s="17" t="n">
        <v>7</v>
      </c>
      <c r="B16" s="18" t="s">
        <v>22</v>
      </c>
      <c r="C16" s="33" t="s">
        <v>52</v>
      </c>
      <c r="D16" s="34" t="s">
        <v>53</v>
      </c>
      <c r="E16" s="34" t="s">
        <v>54</v>
      </c>
      <c r="F16" s="21"/>
      <c r="G16" s="35" t="n">
        <v>40571</v>
      </c>
      <c r="H16" s="22" t="s">
        <v>26</v>
      </c>
      <c r="I16" s="22" t="s">
        <v>27</v>
      </c>
      <c r="J16" s="34" t="s">
        <v>55</v>
      </c>
      <c r="K16" s="24" t="n">
        <v>7</v>
      </c>
      <c r="L16" s="36" t="n">
        <v>26</v>
      </c>
      <c r="M16" s="31"/>
      <c r="N16" s="34" t="s">
        <v>56</v>
      </c>
      <c r="O16" s="18" t="s">
        <v>30</v>
      </c>
      <c r="P16" s="34" t="s">
        <v>55</v>
      </c>
    </row>
    <row r="17" s="4" customFormat="true" ht="15.75" hidden="true" customHeight="false" outlineLevel="0" collapsed="false">
      <c r="A17" s="17" t="n">
        <v>8</v>
      </c>
      <c r="B17" s="18" t="s">
        <v>22</v>
      </c>
      <c r="C17" s="23" t="s">
        <v>57</v>
      </c>
      <c r="D17" s="23" t="s">
        <v>58</v>
      </c>
      <c r="E17" s="23" t="s">
        <v>59</v>
      </c>
      <c r="F17" s="22"/>
      <c r="G17" s="30" t="n">
        <v>40502</v>
      </c>
      <c r="H17" s="22" t="s">
        <v>26</v>
      </c>
      <c r="I17" s="22" t="s">
        <v>27</v>
      </c>
      <c r="J17" s="23" t="s">
        <v>46</v>
      </c>
      <c r="K17" s="24" t="n">
        <v>7</v>
      </c>
      <c r="L17" s="22" t="n">
        <v>25</v>
      </c>
      <c r="M17" s="22"/>
      <c r="N17" s="28" t="s">
        <v>47</v>
      </c>
      <c r="O17" s="18" t="s">
        <v>30</v>
      </c>
      <c r="P17" s="23" t="s">
        <v>46</v>
      </c>
    </row>
    <row r="18" s="4" customFormat="true" ht="15.75" hidden="true" customHeight="false" outlineLevel="0" collapsed="false">
      <c r="A18" s="17" t="n">
        <v>9</v>
      </c>
      <c r="B18" s="18" t="s">
        <v>22</v>
      </c>
      <c r="C18" s="23" t="s">
        <v>60</v>
      </c>
      <c r="D18" s="23" t="s">
        <v>61</v>
      </c>
      <c r="E18" s="23" t="s">
        <v>62</v>
      </c>
      <c r="F18" s="37"/>
      <c r="G18" s="25" t="n">
        <v>40642</v>
      </c>
      <c r="H18" s="22" t="s">
        <v>26</v>
      </c>
      <c r="I18" s="22" t="s">
        <v>27</v>
      </c>
      <c r="J18" s="23" t="s">
        <v>34</v>
      </c>
      <c r="K18" s="24" t="n">
        <v>7</v>
      </c>
      <c r="L18" s="24" t="n">
        <v>25</v>
      </c>
      <c r="M18" s="22"/>
      <c r="N18" s="26" t="s">
        <v>35</v>
      </c>
      <c r="O18" s="18" t="s">
        <v>30</v>
      </c>
      <c r="P18" s="23" t="s">
        <v>34</v>
      </c>
    </row>
    <row r="19" s="4" customFormat="true" ht="15.75" hidden="true" customHeight="false" outlineLevel="0" collapsed="false">
      <c r="A19" s="17" t="n">
        <v>10</v>
      </c>
      <c r="B19" s="18" t="s">
        <v>22</v>
      </c>
      <c r="C19" s="19" t="s">
        <v>63</v>
      </c>
      <c r="D19" s="19" t="s">
        <v>64</v>
      </c>
      <c r="E19" s="19" t="s">
        <v>65</v>
      </c>
      <c r="F19" s="24"/>
      <c r="G19" s="21" t="n">
        <v>40687</v>
      </c>
      <c r="H19" s="22" t="s">
        <v>26</v>
      </c>
      <c r="I19" s="22" t="s">
        <v>27</v>
      </c>
      <c r="J19" s="23" t="s">
        <v>28</v>
      </c>
      <c r="K19" s="24" t="n">
        <v>7</v>
      </c>
      <c r="L19" s="24" t="n">
        <v>25</v>
      </c>
      <c r="M19" s="31"/>
      <c r="N19" s="23" t="s">
        <v>29</v>
      </c>
      <c r="O19" s="18" t="s">
        <v>30</v>
      </c>
      <c r="P19" s="23" t="s">
        <v>28</v>
      </c>
    </row>
    <row r="20" s="4" customFormat="true" ht="15.75" hidden="true" customHeight="false" outlineLevel="0" collapsed="false">
      <c r="A20" s="17" t="n">
        <v>11</v>
      </c>
      <c r="B20" s="18" t="s">
        <v>22</v>
      </c>
      <c r="C20" s="23" t="s">
        <v>66</v>
      </c>
      <c r="D20" s="23" t="s">
        <v>67</v>
      </c>
      <c r="E20" s="23" t="s">
        <v>68</v>
      </c>
      <c r="F20" s="36"/>
      <c r="G20" s="30" t="n">
        <v>40757</v>
      </c>
      <c r="H20" s="22" t="s">
        <v>26</v>
      </c>
      <c r="I20" s="22" t="s">
        <v>27</v>
      </c>
      <c r="J20" s="23" t="s">
        <v>46</v>
      </c>
      <c r="K20" s="24" t="n">
        <v>7</v>
      </c>
      <c r="L20" s="24" t="n">
        <v>24.5</v>
      </c>
      <c r="M20" s="22"/>
      <c r="N20" s="28" t="s">
        <v>47</v>
      </c>
      <c r="O20" s="18" t="s">
        <v>30</v>
      </c>
      <c r="P20" s="23" t="s">
        <v>46</v>
      </c>
    </row>
    <row r="21" s="4" customFormat="true" ht="15.75" hidden="true" customHeight="false" outlineLevel="0" collapsed="false">
      <c r="A21" s="17" t="n">
        <v>12</v>
      </c>
      <c r="B21" s="18" t="s">
        <v>22</v>
      </c>
      <c r="C21" s="23" t="s">
        <v>69</v>
      </c>
      <c r="D21" s="23" t="s">
        <v>70</v>
      </c>
      <c r="E21" s="23" t="s">
        <v>71</v>
      </c>
      <c r="F21" s="20"/>
      <c r="G21" s="30" t="n">
        <v>41017</v>
      </c>
      <c r="H21" s="22" t="s">
        <v>26</v>
      </c>
      <c r="I21" s="22" t="s">
        <v>27</v>
      </c>
      <c r="J21" s="23" t="s">
        <v>46</v>
      </c>
      <c r="K21" s="24" t="n">
        <v>7</v>
      </c>
      <c r="L21" s="22" t="n">
        <v>24.5</v>
      </c>
      <c r="M21" s="22"/>
      <c r="N21" s="23" t="s">
        <v>72</v>
      </c>
      <c r="O21" s="18" t="s">
        <v>30</v>
      </c>
      <c r="P21" s="23" t="s">
        <v>46</v>
      </c>
    </row>
    <row r="22" s="4" customFormat="true" ht="15.75" hidden="true" customHeight="false" outlineLevel="0" collapsed="false">
      <c r="A22" s="17" t="n">
        <v>13</v>
      </c>
      <c r="B22" s="18" t="s">
        <v>22</v>
      </c>
      <c r="C22" s="38" t="s">
        <v>73</v>
      </c>
      <c r="D22" s="38" t="s">
        <v>74</v>
      </c>
      <c r="E22" s="38" t="s">
        <v>75</v>
      </c>
      <c r="F22" s="22"/>
      <c r="G22" s="39" t="n">
        <v>40659</v>
      </c>
      <c r="H22" s="22" t="s">
        <v>26</v>
      </c>
      <c r="I22" s="22" t="s">
        <v>27</v>
      </c>
      <c r="J22" s="38" t="s">
        <v>76</v>
      </c>
      <c r="K22" s="24" t="n">
        <v>7</v>
      </c>
      <c r="L22" s="37" t="n">
        <v>24</v>
      </c>
      <c r="M22" s="22"/>
      <c r="N22" s="38" t="s">
        <v>77</v>
      </c>
      <c r="O22" s="18" t="s">
        <v>30</v>
      </c>
      <c r="P22" s="38" t="s">
        <v>76</v>
      </c>
    </row>
    <row r="23" s="4" customFormat="true" ht="15.75" hidden="true" customHeight="false" outlineLevel="0" collapsed="false">
      <c r="A23" s="17" t="n">
        <v>14</v>
      </c>
      <c r="B23" s="18" t="s">
        <v>22</v>
      </c>
      <c r="C23" s="23" t="s">
        <v>78</v>
      </c>
      <c r="D23" s="23" t="s">
        <v>79</v>
      </c>
      <c r="E23" s="23" t="s">
        <v>80</v>
      </c>
      <c r="F23" s="22"/>
      <c r="G23" s="21" t="n">
        <v>40796</v>
      </c>
      <c r="H23" s="22" t="s">
        <v>26</v>
      </c>
      <c r="I23" s="22" t="s">
        <v>27</v>
      </c>
      <c r="J23" s="23" t="s">
        <v>81</v>
      </c>
      <c r="K23" s="24" t="n">
        <v>7</v>
      </c>
      <c r="L23" s="22" t="n">
        <v>23.5</v>
      </c>
      <c r="M23" s="31"/>
      <c r="N23" s="23" t="s">
        <v>82</v>
      </c>
      <c r="O23" s="18" t="s">
        <v>30</v>
      </c>
      <c r="P23" s="23" t="s">
        <v>81</v>
      </c>
    </row>
    <row r="24" s="4" customFormat="true" ht="15.75" hidden="true" customHeight="false" outlineLevel="0" collapsed="false">
      <c r="A24" s="17" t="n">
        <v>15</v>
      </c>
      <c r="B24" s="18" t="s">
        <v>22</v>
      </c>
      <c r="C24" s="40" t="s">
        <v>83</v>
      </c>
      <c r="D24" s="40" t="s">
        <v>84</v>
      </c>
      <c r="E24" s="40" t="s">
        <v>85</v>
      </c>
      <c r="F24" s="24"/>
      <c r="G24" s="41" t="n">
        <v>40532</v>
      </c>
      <c r="H24" s="22" t="s">
        <v>26</v>
      </c>
      <c r="I24" s="22" t="s">
        <v>27</v>
      </c>
      <c r="J24" s="40" t="s">
        <v>86</v>
      </c>
      <c r="K24" s="24" t="n">
        <v>7</v>
      </c>
      <c r="L24" s="42" t="n">
        <v>23.5</v>
      </c>
      <c r="M24" s="31"/>
      <c r="N24" s="40" t="s">
        <v>87</v>
      </c>
      <c r="O24" s="18" t="s">
        <v>30</v>
      </c>
      <c r="P24" s="40" t="s">
        <v>86</v>
      </c>
    </row>
    <row r="25" s="4" customFormat="true" ht="15.75" hidden="true" customHeight="false" outlineLevel="0" collapsed="false">
      <c r="A25" s="17" t="n">
        <v>16</v>
      </c>
      <c r="B25" s="18" t="s">
        <v>22</v>
      </c>
      <c r="C25" s="19" t="s">
        <v>88</v>
      </c>
      <c r="D25" s="19" t="s">
        <v>89</v>
      </c>
      <c r="E25" s="19" t="s">
        <v>90</v>
      </c>
      <c r="F25" s="37"/>
      <c r="G25" s="43" t="n">
        <v>40852</v>
      </c>
      <c r="H25" s="22" t="s">
        <v>26</v>
      </c>
      <c r="I25" s="22" t="s">
        <v>27</v>
      </c>
      <c r="J25" s="23" t="s">
        <v>91</v>
      </c>
      <c r="K25" s="24" t="n">
        <v>7</v>
      </c>
      <c r="L25" s="37" t="n">
        <v>23.5</v>
      </c>
      <c r="M25" s="22"/>
      <c r="N25" s="44" t="s">
        <v>92</v>
      </c>
      <c r="O25" s="18" t="s">
        <v>30</v>
      </c>
      <c r="P25" s="23" t="s">
        <v>91</v>
      </c>
    </row>
    <row r="26" s="4" customFormat="true" ht="15.75" hidden="true" customHeight="false" outlineLevel="0" collapsed="false">
      <c r="A26" s="17" t="n">
        <v>17</v>
      </c>
      <c r="B26" s="18" t="s">
        <v>22</v>
      </c>
      <c r="C26" s="23" t="s">
        <v>93</v>
      </c>
      <c r="D26" s="23" t="s">
        <v>94</v>
      </c>
      <c r="E26" s="23" t="s">
        <v>95</v>
      </c>
      <c r="F26" s="20"/>
      <c r="G26" s="30" t="s">
        <v>96</v>
      </c>
      <c r="H26" s="22" t="s">
        <v>26</v>
      </c>
      <c r="I26" s="22" t="s">
        <v>27</v>
      </c>
      <c r="J26" s="23" t="s">
        <v>46</v>
      </c>
      <c r="K26" s="24" t="n">
        <v>7</v>
      </c>
      <c r="L26" s="22" t="n">
        <v>23.5</v>
      </c>
      <c r="M26" s="31"/>
      <c r="N26" s="28" t="s">
        <v>47</v>
      </c>
      <c r="O26" s="18" t="s">
        <v>30</v>
      </c>
      <c r="P26" s="23" t="s">
        <v>46</v>
      </c>
    </row>
    <row r="27" s="4" customFormat="true" ht="15.75" hidden="true" customHeight="false" outlineLevel="0" collapsed="false">
      <c r="A27" s="17" t="n">
        <v>18</v>
      </c>
      <c r="B27" s="18" t="s">
        <v>22</v>
      </c>
      <c r="C27" s="23" t="s">
        <v>97</v>
      </c>
      <c r="D27" s="23" t="s">
        <v>98</v>
      </c>
      <c r="E27" s="23" t="s">
        <v>99</v>
      </c>
      <c r="F27" s="24"/>
      <c r="G27" s="45" t="n">
        <v>40640</v>
      </c>
      <c r="H27" s="22" t="s">
        <v>26</v>
      </c>
      <c r="I27" s="22" t="s">
        <v>27</v>
      </c>
      <c r="J27" s="46" t="s">
        <v>100</v>
      </c>
      <c r="K27" s="24" t="n">
        <v>7</v>
      </c>
      <c r="L27" s="36" t="n">
        <v>23.5</v>
      </c>
      <c r="M27" s="31"/>
      <c r="N27" s="23" t="s">
        <v>101</v>
      </c>
      <c r="O27" s="18" t="s">
        <v>30</v>
      </c>
      <c r="P27" s="46" t="s">
        <v>100</v>
      </c>
    </row>
    <row r="28" s="4" customFormat="true" ht="15.75" hidden="true" customHeight="false" outlineLevel="0" collapsed="false">
      <c r="A28" s="17" t="n">
        <v>19</v>
      </c>
      <c r="B28" s="18" t="s">
        <v>22</v>
      </c>
      <c r="C28" s="19" t="s">
        <v>102</v>
      </c>
      <c r="D28" s="19" t="s">
        <v>103</v>
      </c>
      <c r="E28" s="19" t="s">
        <v>104</v>
      </c>
      <c r="F28" s="27"/>
      <c r="G28" s="43" t="n">
        <v>40555</v>
      </c>
      <c r="H28" s="22" t="s">
        <v>26</v>
      </c>
      <c r="I28" s="22" t="s">
        <v>27</v>
      </c>
      <c r="J28" s="23" t="s">
        <v>28</v>
      </c>
      <c r="K28" s="24" t="n">
        <v>7</v>
      </c>
      <c r="L28" s="27" t="n">
        <v>23</v>
      </c>
      <c r="M28" s="22"/>
      <c r="N28" s="23" t="s">
        <v>29</v>
      </c>
      <c r="O28" s="18" t="s">
        <v>30</v>
      </c>
      <c r="P28" s="23" t="s">
        <v>28</v>
      </c>
    </row>
    <row r="29" s="4" customFormat="true" ht="15.75" hidden="true" customHeight="false" outlineLevel="0" collapsed="false">
      <c r="A29" s="17" t="n">
        <v>20</v>
      </c>
      <c r="B29" s="18" t="s">
        <v>22</v>
      </c>
      <c r="C29" s="38" t="s">
        <v>105</v>
      </c>
      <c r="D29" s="38" t="s">
        <v>106</v>
      </c>
      <c r="E29" s="38" t="s">
        <v>107</v>
      </c>
      <c r="F29" s="24"/>
      <c r="G29" s="47" t="s">
        <v>108</v>
      </c>
      <c r="H29" s="22" t="s">
        <v>26</v>
      </c>
      <c r="I29" s="22" t="s">
        <v>27</v>
      </c>
      <c r="J29" s="38" t="s">
        <v>109</v>
      </c>
      <c r="K29" s="24" t="n">
        <v>7</v>
      </c>
      <c r="L29" s="24" t="n">
        <v>22.5</v>
      </c>
      <c r="M29" s="31"/>
      <c r="N29" s="38" t="s">
        <v>110</v>
      </c>
      <c r="O29" s="18" t="s">
        <v>30</v>
      </c>
      <c r="P29" s="38" t="s">
        <v>109</v>
      </c>
    </row>
    <row r="30" s="4" customFormat="true" ht="15.75" hidden="true" customHeight="false" outlineLevel="0" collapsed="false">
      <c r="A30" s="17" t="n">
        <v>21</v>
      </c>
      <c r="B30" s="18" t="s">
        <v>22</v>
      </c>
      <c r="C30" s="44" t="s">
        <v>111</v>
      </c>
      <c r="D30" s="44" t="s">
        <v>112</v>
      </c>
      <c r="E30" s="23" t="s">
        <v>113</v>
      </c>
      <c r="F30" s="29"/>
      <c r="G30" s="21" t="n">
        <v>40859</v>
      </c>
      <c r="H30" s="22" t="s">
        <v>26</v>
      </c>
      <c r="I30" s="22" t="s">
        <v>27</v>
      </c>
      <c r="J30" s="24" t="s">
        <v>114</v>
      </c>
      <c r="K30" s="24" t="n">
        <v>7</v>
      </c>
      <c r="L30" s="24" t="n">
        <v>22</v>
      </c>
      <c r="M30" s="31"/>
      <c r="N30" s="26" t="s">
        <v>115</v>
      </c>
      <c r="O30" s="18" t="s">
        <v>30</v>
      </c>
      <c r="P30" s="24" t="s">
        <v>114</v>
      </c>
    </row>
    <row r="31" s="4" customFormat="true" ht="15.75" hidden="true" customHeight="false" outlineLevel="0" collapsed="false">
      <c r="A31" s="17" t="n">
        <v>22</v>
      </c>
      <c r="B31" s="18" t="s">
        <v>22</v>
      </c>
      <c r="C31" s="26" t="s">
        <v>116</v>
      </c>
      <c r="D31" s="19" t="s">
        <v>117</v>
      </c>
      <c r="E31" s="26" t="s">
        <v>75</v>
      </c>
      <c r="F31" s="24"/>
      <c r="G31" s="21" t="n">
        <v>40597</v>
      </c>
      <c r="H31" s="22" t="s">
        <v>26</v>
      </c>
      <c r="I31" s="22" t="s">
        <v>27</v>
      </c>
      <c r="J31" s="44" t="s">
        <v>118</v>
      </c>
      <c r="K31" s="24" t="n">
        <v>7</v>
      </c>
      <c r="L31" s="24" t="n">
        <v>21.5</v>
      </c>
      <c r="M31" s="31"/>
      <c r="N31" s="23" t="s">
        <v>119</v>
      </c>
      <c r="O31" s="18" t="s">
        <v>30</v>
      </c>
      <c r="P31" s="44" t="s">
        <v>118</v>
      </c>
    </row>
    <row r="32" s="4" customFormat="true" ht="15.75" hidden="true" customHeight="false" outlineLevel="0" collapsed="false">
      <c r="A32" s="17" t="n">
        <v>23</v>
      </c>
      <c r="B32" s="18" t="s">
        <v>22</v>
      </c>
      <c r="C32" s="31" t="s">
        <v>120</v>
      </c>
      <c r="D32" s="31" t="s">
        <v>24</v>
      </c>
      <c r="E32" s="31" t="s">
        <v>121</v>
      </c>
      <c r="F32" s="22"/>
      <c r="G32" s="48" t="n">
        <v>40652</v>
      </c>
      <c r="H32" s="22" t="s">
        <v>26</v>
      </c>
      <c r="I32" s="22" t="s">
        <v>27</v>
      </c>
      <c r="J32" s="23" t="s">
        <v>122</v>
      </c>
      <c r="K32" s="24" t="n">
        <v>7</v>
      </c>
      <c r="L32" s="22" t="n">
        <v>21.5</v>
      </c>
      <c r="M32" s="22"/>
      <c r="N32" s="23" t="s">
        <v>123</v>
      </c>
      <c r="O32" s="18" t="s">
        <v>30</v>
      </c>
      <c r="P32" s="23" t="s">
        <v>122</v>
      </c>
    </row>
    <row r="33" s="4" customFormat="true" ht="15.75" hidden="true" customHeight="false" outlineLevel="0" collapsed="false">
      <c r="A33" s="17" t="n">
        <v>24</v>
      </c>
      <c r="B33" s="18" t="s">
        <v>22</v>
      </c>
      <c r="C33" s="23" t="s">
        <v>124</v>
      </c>
      <c r="D33" s="23" t="s">
        <v>125</v>
      </c>
      <c r="E33" s="23" t="s">
        <v>126</v>
      </c>
      <c r="F33" s="20"/>
      <c r="G33" s="21" t="n">
        <v>40663</v>
      </c>
      <c r="H33" s="22" t="s">
        <v>26</v>
      </c>
      <c r="I33" s="22" t="s">
        <v>27</v>
      </c>
      <c r="J33" s="23" t="s">
        <v>81</v>
      </c>
      <c r="K33" s="24" t="n">
        <v>7</v>
      </c>
      <c r="L33" s="22" t="n">
        <v>21.5</v>
      </c>
      <c r="M33" s="31"/>
      <c r="N33" s="23" t="s">
        <v>82</v>
      </c>
      <c r="O33" s="18" t="s">
        <v>30</v>
      </c>
      <c r="P33" s="23" t="s">
        <v>81</v>
      </c>
    </row>
    <row r="34" s="4" customFormat="true" ht="15.75" hidden="true" customHeight="false" outlineLevel="0" collapsed="false">
      <c r="A34" s="17" t="n">
        <v>25</v>
      </c>
      <c r="B34" s="18" t="s">
        <v>22</v>
      </c>
      <c r="C34" s="23" t="s">
        <v>127</v>
      </c>
      <c r="D34" s="23" t="s">
        <v>128</v>
      </c>
      <c r="E34" s="23" t="s">
        <v>129</v>
      </c>
      <c r="F34" s="24"/>
      <c r="G34" s="21" t="n">
        <v>40597</v>
      </c>
      <c r="H34" s="22" t="s">
        <v>26</v>
      </c>
      <c r="I34" s="22" t="s">
        <v>27</v>
      </c>
      <c r="J34" s="24" t="s">
        <v>114</v>
      </c>
      <c r="K34" s="24" t="n">
        <v>7</v>
      </c>
      <c r="L34" s="24" t="n">
        <v>21.5</v>
      </c>
      <c r="M34" s="31"/>
      <c r="N34" s="26" t="s">
        <v>115</v>
      </c>
      <c r="O34" s="18" t="s">
        <v>30</v>
      </c>
      <c r="P34" s="24" t="s">
        <v>114</v>
      </c>
    </row>
    <row r="35" s="4" customFormat="true" ht="15.75" hidden="true" customHeight="false" outlineLevel="0" collapsed="false">
      <c r="A35" s="17" t="n">
        <v>26</v>
      </c>
      <c r="B35" s="18" t="s">
        <v>22</v>
      </c>
      <c r="C35" s="23" t="s">
        <v>130</v>
      </c>
      <c r="D35" s="23" t="s">
        <v>131</v>
      </c>
      <c r="E35" s="23" t="s">
        <v>132</v>
      </c>
      <c r="F35" s="24"/>
      <c r="G35" s="30" t="n">
        <v>40717</v>
      </c>
      <c r="H35" s="22" t="s">
        <v>26</v>
      </c>
      <c r="I35" s="22" t="s">
        <v>27</v>
      </c>
      <c r="J35" s="23" t="s">
        <v>46</v>
      </c>
      <c r="K35" s="24" t="n">
        <v>7</v>
      </c>
      <c r="L35" s="42" t="n">
        <v>21.5</v>
      </c>
      <c r="M35" s="31"/>
      <c r="N35" s="23" t="s">
        <v>72</v>
      </c>
      <c r="O35" s="18" t="s">
        <v>30</v>
      </c>
      <c r="P35" s="23" t="s">
        <v>46</v>
      </c>
    </row>
    <row r="36" s="4" customFormat="true" ht="15.75" hidden="true" customHeight="false" outlineLevel="0" collapsed="false">
      <c r="A36" s="17" t="n">
        <v>27</v>
      </c>
      <c r="B36" s="18" t="s">
        <v>22</v>
      </c>
      <c r="C36" s="23" t="s">
        <v>133</v>
      </c>
      <c r="D36" s="23" t="s">
        <v>134</v>
      </c>
      <c r="E36" s="23" t="s">
        <v>135</v>
      </c>
      <c r="F36" s="36"/>
      <c r="G36" s="30" t="n">
        <v>40823</v>
      </c>
      <c r="H36" s="22" t="s">
        <v>26</v>
      </c>
      <c r="I36" s="22" t="s">
        <v>27</v>
      </c>
      <c r="J36" s="23" t="s">
        <v>46</v>
      </c>
      <c r="K36" s="24" t="n">
        <v>7</v>
      </c>
      <c r="L36" s="49" t="n">
        <v>21.5</v>
      </c>
      <c r="M36" s="31"/>
      <c r="N36" s="23" t="s">
        <v>72</v>
      </c>
      <c r="O36" s="18" t="s">
        <v>30</v>
      </c>
      <c r="P36" s="23" t="s">
        <v>46</v>
      </c>
    </row>
    <row r="37" s="4" customFormat="true" ht="15.75" hidden="true" customHeight="false" outlineLevel="0" collapsed="false">
      <c r="A37" s="17" t="n">
        <v>28</v>
      </c>
      <c r="B37" s="18" t="s">
        <v>22</v>
      </c>
      <c r="C37" s="44" t="s">
        <v>136</v>
      </c>
      <c r="D37" s="44" t="s">
        <v>137</v>
      </c>
      <c r="E37" s="23" t="s">
        <v>121</v>
      </c>
      <c r="F37" s="20"/>
      <c r="G37" s="30" t="n">
        <v>40644</v>
      </c>
      <c r="H37" s="22" t="s">
        <v>26</v>
      </c>
      <c r="I37" s="22" t="s">
        <v>27</v>
      </c>
      <c r="J37" s="23" t="s">
        <v>138</v>
      </c>
      <c r="K37" s="24" t="n">
        <v>7</v>
      </c>
      <c r="L37" s="22" t="n">
        <v>21</v>
      </c>
      <c r="M37" s="22"/>
      <c r="N37" s="23" t="s">
        <v>139</v>
      </c>
      <c r="O37" s="18" t="s">
        <v>30</v>
      </c>
      <c r="P37" s="23" t="s">
        <v>138</v>
      </c>
    </row>
    <row r="38" s="4" customFormat="true" ht="15.75" hidden="true" customHeight="false" outlineLevel="0" collapsed="false">
      <c r="A38" s="17" t="n">
        <v>29</v>
      </c>
      <c r="B38" s="18" t="s">
        <v>22</v>
      </c>
      <c r="C38" s="26" t="s">
        <v>140</v>
      </c>
      <c r="D38" s="26" t="s">
        <v>141</v>
      </c>
      <c r="E38" s="26" t="s">
        <v>142</v>
      </c>
      <c r="F38" s="29"/>
      <c r="G38" s="21" t="n">
        <v>40673</v>
      </c>
      <c r="H38" s="22" t="s">
        <v>26</v>
      </c>
      <c r="I38" s="22" t="s">
        <v>27</v>
      </c>
      <c r="J38" s="50" t="s">
        <v>143</v>
      </c>
      <c r="K38" s="24" t="n">
        <v>7</v>
      </c>
      <c r="L38" s="29" t="n">
        <v>21</v>
      </c>
      <c r="M38" s="31"/>
      <c r="N38" s="23" t="s">
        <v>144</v>
      </c>
      <c r="O38" s="18" t="s">
        <v>30</v>
      </c>
      <c r="P38" s="50" t="s">
        <v>143</v>
      </c>
    </row>
    <row r="39" s="4" customFormat="true" ht="15.75" hidden="true" customHeight="false" outlineLevel="0" collapsed="false">
      <c r="A39" s="17" t="n">
        <v>30</v>
      </c>
      <c r="B39" s="18" t="s">
        <v>22</v>
      </c>
      <c r="C39" s="40" t="s">
        <v>145</v>
      </c>
      <c r="D39" s="40" t="s">
        <v>146</v>
      </c>
      <c r="E39" s="40" t="s">
        <v>147</v>
      </c>
      <c r="F39" s="24"/>
      <c r="G39" s="51" t="n">
        <v>40792</v>
      </c>
      <c r="H39" s="22" t="s">
        <v>26</v>
      </c>
      <c r="I39" s="22" t="s">
        <v>27</v>
      </c>
      <c r="J39" s="40" t="s">
        <v>86</v>
      </c>
      <c r="K39" s="24" t="n">
        <v>7</v>
      </c>
      <c r="L39" s="52" t="n">
        <v>21</v>
      </c>
      <c r="M39" s="31"/>
      <c r="N39" s="40" t="s">
        <v>87</v>
      </c>
      <c r="O39" s="18" t="s">
        <v>30</v>
      </c>
      <c r="P39" s="40" t="s">
        <v>86</v>
      </c>
    </row>
    <row r="40" s="4" customFormat="true" ht="15.75" hidden="true" customHeight="false" outlineLevel="0" collapsed="false">
      <c r="A40" s="17" t="n">
        <v>31</v>
      </c>
      <c r="B40" s="18" t="s">
        <v>22</v>
      </c>
      <c r="C40" s="18" t="s">
        <v>148</v>
      </c>
      <c r="D40" s="18" t="s">
        <v>149</v>
      </c>
      <c r="E40" s="18" t="s">
        <v>150</v>
      </c>
      <c r="F40" s="22"/>
      <c r="G40" s="53" t="n">
        <v>40840</v>
      </c>
      <c r="H40" s="22" t="s">
        <v>26</v>
      </c>
      <c r="I40" s="22" t="s">
        <v>27</v>
      </c>
      <c r="J40" s="17" t="s">
        <v>151</v>
      </c>
      <c r="K40" s="24" t="n">
        <v>7</v>
      </c>
      <c r="L40" s="54" t="n">
        <v>20</v>
      </c>
      <c r="M40" s="31"/>
      <c r="N40" s="18" t="s">
        <v>152</v>
      </c>
      <c r="O40" s="18" t="s">
        <v>30</v>
      </c>
      <c r="P40" s="17" t="s">
        <v>151</v>
      </c>
    </row>
    <row r="41" s="4" customFormat="true" ht="15.75" hidden="true" customHeight="false" outlineLevel="0" collapsed="false">
      <c r="A41" s="17" t="n">
        <v>32</v>
      </c>
      <c r="B41" s="18" t="s">
        <v>22</v>
      </c>
      <c r="C41" s="23" t="s">
        <v>153</v>
      </c>
      <c r="D41" s="23" t="s">
        <v>154</v>
      </c>
      <c r="E41" s="23" t="s">
        <v>155</v>
      </c>
      <c r="F41" s="20"/>
      <c r="G41" s="55" t="n">
        <v>40613</v>
      </c>
      <c r="H41" s="22" t="s">
        <v>26</v>
      </c>
      <c r="I41" s="22" t="s">
        <v>27</v>
      </c>
      <c r="J41" s="44" t="s">
        <v>156</v>
      </c>
      <c r="K41" s="24" t="n">
        <v>7</v>
      </c>
      <c r="L41" s="22" t="n">
        <v>20</v>
      </c>
      <c r="M41" s="22"/>
      <c r="N41" s="23" t="s">
        <v>157</v>
      </c>
      <c r="O41" s="18" t="s">
        <v>30</v>
      </c>
      <c r="P41" s="44" t="s">
        <v>156</v>
      </c>
    </row>
    <row r="42" s="4" customFormat="true" ht="15.75" hidden="true" customHeight="false" outlineLevel="0" collapsed="false">
      <c r="A42" s="17" t="n">
        <v>33</v>
      </c>
      <c r="B42" s="18" t="s">
        <v>22</v>
      </c>
      <c r="C42" s="23" t="s">
        <v>158</v>
      </c>
      <c r="D42" s="23" t="s">
        <v>159</v>
      </c>
      <c r="E42" s="23" t="s">
        <v>160</v>
      </c>
      <c r="F42" s="27"/>
      <c r="G42" s="21" t="n">
        <v>40679</v>
      </c>
      <c r="H42" s="22" t="s">
        <v>26</v>
      </c>
      <c r="I42" s="22" t="s">
        <v>27</v>
      </c>
      <c r="J42" s="23" t="s">
        <v>161</v>
      </c>
      <c r="K42" s="24" t="n">
        <v>7</v>
      </c>
      <c r="L42" s="27" t="n">
        <v>20</v>
      </c>
      <c r="M42" s="22"/>
      <c r="N42" s="23" t="s">
        <v>162</v>
      </c>
      <c r="O42" s="18" t="s">
        <v>30</v>
      </c>
      <c r="P42" s="23" t="s">
        <v>161</v>
      </c>
    </row>
    <row r="43" s="4" customFormat="true" ht="15.75" hidden="true" customHeight="false" outlineLevel="0" collapsed="false">
      <c r="A43" s="17" t="n">
        <v>34</v>
      </c>
      <c r="B43" s="18" t="s">
        <v>22</v>
      </c>
      <c r="C43" s="31" t="s">
        <v>163</v>
      </c>
      <c r="D43" s="31" t="s">
        <v>164</v>
      </c>
      <c r="E43" s="31" t="s">
        <v>165</v>
      </c>
      <c r="F43" s="22"/>
      <c r="G43" s="48" t="n">
        <v>40559</v>
      </c>
      <c r="H43" s="22" t="s">
        <v>26</v>
      </c>
      <c r="I43" s="22" t="s">
        <v>27</v>
      </c>
      <c r="J43" s="23" t="s">
        <v>122</v>
      </c>
      <c r="K43" s="24" t="n">
        <v>7</v>
      </c>
      <c r="L43" s="22" t="n">
        <v>20</v>
      </c>
      <c r="M43" s="22"/>
      <c r="N43" s="23" t="s">
        <v>123</v>
      </c>
      <c r="O43" s="18" t="s">
        <v>30</v>
      </c>
      <c r="P43" s="23" t="s">
        <v>122</v>
      </c>
    </row>
    <row r="44" s="4" customFormat="true" ht="15.75" hidden="true" customHeight="false" outlineLevel="0" collapsed="false">
      <c r="A44" s="17" t="n">
        <v>35</v>
      </c>
      <c r="B44" s="18" t="s">
        <v>22</v>
      </c>
      <c r="C44" s="56" t="s">
        <v>166</v>
      </c>
      <c r="D44" s="56" t="s">
        <v>167</v>
      </c>
      <c r="E44" s="56" t="s">
        <v>168</v>
      </c>
      <c r="F44" s="24"/>
      <c r="G44" s="57" t="n">
        <v>40602</v>
      </c>
      <c r="H44" s="22" t="s">
        <v>26</v>
      </c>
      <c r="I44" s="22" t="s">
        <v>27</v>
      </c>
      <c r="J44" s="58" t="s">
        <v>122</v>
      </c>
      <c r="K44" s="24" t="n">
        <v>7</v>
      </c>
      <c r="L44" s="24" t="n">
        <v>20</v>
      </c>
      <c r="M44" s="22"/>
      <c r="N44" s="58" t="s">
        <v>123</v>
      </c>
      <c r="O44" s="18" t="s">
        <v>30</v>
      </c>
      <c r="P44" s="58" t="s">
        <v>122</v>
      </c>
    </row>
    <row r="45" s="4" customFormat="true" ht="15.75" hidden="true" customHeight="false" outlineLevel="0" collapsed="false">
      <c r="A45" s="17" t="n">
        <v>36</v>
      </c>
      <c r="B45" s="18" t="s">
        <v>22</v>
      </c>
      <c r="C45" s="28" t="s">
        <v>169</v>
      </c>
      <c r="D45" s="28" t="s">
        <v>170</v>
      </c>
      <c r="E45" s="28" t="s">
        <v>75</v>
      </c>
      <c r="F45" s="22"/>
      <c r="G45" s="21" t="n">
        <v>40565</v>
      </c>
      <c r="H45" s="22" t="s">
        <v>26</v>
      </c>
      <c r="I45" s="22" t="s">
        <v>27</v>
      </c>
      <c r="J45" s="23" t="s">
        <v>171</v>
      </c>
      <c r="K45" s="24" t="n">
        <v>7</v>
      </c>
      <c r="L45" s="54" t="n">
        <v>20</v>
      </c>
      <c r="M45" s="31"/>
      <c r="N45" s="23" t="s">
        <v>172</v>
      </c>
      <c r="O45" s="18" t="s">
        <v>30</v>
      </c>
      <c r="P45" s="23" t="s">
        <v>171</v>
      </c>
    </row>
    <row r="46" s="4" customFormat="true" ht="15.75" hidden="true" customHeight="false" outlineLevel="0" collapsed="false">
      <c r="A46" s="17" t="n">
        <v>37</v>
      </c>
      <c r="B46" s="18" t="s">
        <v>22</v>
      </c>
      <c r="C46" s="40" t="s">
        <v>173</v>
      </c>
      <c r="D46" s="40" t="s">
        <v>174</v>
      </c>
      <c r="E46" s="40" t="s">
        <v>175</v>
      </c>
      <c r="F46" s="24"/>
      <c r="G46" s="51" t="n">
        <v>40597</v>
      </c>
      <c r="H46" s="22" t="s">
        <v>26</v>
      </c>
      <c r="I46" s="22" t="s">
        <v>27</v>
      </c>
      <c r="J46" s="59" t="s">
        <v>176</v>
      </c>
      <c r="K46" s="24" t="n">
        <v>7</v>
      </c>
      <c r="L46" s="36" t="n">
        <v>19.5</v>
      </c>
      <c r="M46" s="31"/>
      <c r="N46" s="40" t="s">
        <v>177</v>
      </c>
      <c r="O46" s="18" t="s">
        <v>30</v>
      </c>
      <c r="P46" s="59" t="s">
        <v>176</v>
      </c>
    </row>
    <row r="47" s="4" customFormat="true" ht="15.75" hidden="true" customHeight="false" outlineLevel="0" collapsed="false">
      <c r="A47" s="17" t="n">
        <v>38</v>
      </c>
      <c r="B47" s="18" t="s">
        <v>22</v>
      </c>
      <c r="C47" s="26" t="s">
        <v>178</v>
      </c>
      <c r="D47" s="26" t="s">
        <v>146</v>
      </c>
      <c r="E47" s="26" t="s">
        <v>179</v>
      </c>
      <c r="F47" s="24"/>
      <c r="G47" s="21" t="n">
        <v>40897</v>
      </c>
      <c r="H47" s="22" t="s">
        <v>26</v>
      </c>
      <c r="I47" s="22" t="s">
        <v>27</v>
      </c>
      <c r="J47" s="23" t="s">
        <v>180</v>
      </c>
      <c r="K47" s="24" t="n">
        <v>7</v>
      </c>
      <c r="L47" s="24" t="n">
        <v>19.5</v>
      </c>
      <c r="M47" s="31"/>
      <c r="N47" s="23" t="s">
        <v>181</v>
      </c>
      <c r="O47" s="18" t="s">
        <v>30</v>
      </c>
      <c r="P47" s="23" t="s">
        <v>180</v>
      </c>
    </row>
    <row r="48" s="4" customFormat="true" ht="15.75" hidden="true" customHeight="false" outlineLevel="0" collapsed="false">
      <c r="A48" s="17" t="n">
        <v>39</v>
      </c>
      <c r="B48" s="18" t="s">
        <v>22</v>
      </c>
      <c r="C48" s="23" t="s">
        <v>182</v>
      </c>
      <c r="D48" s="23" t="s">
        <v>183</v>
      </c>
      <c r="E48" s="23" t="s">
        <v>184</v>
      </c>
      <c r="F48" s="24"/>
      <c r="G48" s="48" t="n">
        <v>40613</v>
      </c>
      <c r="H48" s="22" t="s">
        <v>26</v>
      </c>
      <c r="I48" s="22" t="s">
        <v>27</v>
      </c>
      <c r="J48" s="23" t="s">
        <v>185</v>
      </c>
      <c r="K48" s="24" t="n">
        <v>7</v>
      </c>
      <c r="L48" s="29" t="n">
        <v>19.5</v>
      </c>
      <c r="M48" s="31"/>
      <c r="N48" s="28" t="s">
        <v>186</v>
      </c>
      <c r="O48" s="18" t="s">
        <v>30</v>
      </c>
      <c r="P48" s="23" t="s">
        <v>185</v>
      </c>
    </row>
    <row r="49" s="4" customFormat="true" ht="15.75" hidden="true" customHeight="false" outlineLevel="0" collapsed="false">
      <c r="A49" s="17" t="n">
        <v>40</v>
      </c>
      <c r="B49" s="18" t="s">
        <v>22</v>
      </c>
      <c r="C49" s="28" t="s">
        <v>187</v>
      </c>
      <c r="D49" s="28" t="s">
        <v>154</v>
      </c>
      <c r="E49" s="28" t="s">
        <v>188</v>
      </c>
      <c r="F49" s="20"/>
      <c r="G49" s="48" t="n">
        <v>40953</v>
      </c>
      <c r="H49" s="22" t="s">
        <v>26</v>
      </c>
      <c r="I49" s="22" t="s">
        <v>27</v>
      </c>
      <c r="J49" s="28" t="s">
        <v>189</v>
      </c>
      <c r="K49" s="24" t="n">
        <v>7</v>
      </c>
      <c r="L49" s="37" t="n">
        <v>19.5</v>
      </c>
      <c r="M49" s="31"/>
      <c r="N49" s="28" t="s">
        <v>190</v>
      </c>
      <c r="O49" s="18" t="s">
        <v>30</v>
      </c>
      <c r="P49" s="28" t="s">
        <v>189</v>
      </c>
    </row>
    <row r="50" s="4" customFormat="true" ht="15.75" hidden="true" customHeight="false" outlineLevel="0" collapsed="false">
      <c r="A50" s="17" t="n">
        <v>41</v>
      </c>
      <c r="B50" s="18" t="s">
        <v>22</v>
      </c>
      <c r="C50" s="18" t="s">
        <v>191</v>
      </c>
      <c r="D50" s="18" t="s">
        <v>103</v>
      </c>
      <c r="E50" s="18" t="s">
        <v>192</v>
      </c>
      <c r="F50" s="24"/>
      <c r="G50" s="60" t="s">
        <v>193</v>
      </c>
      <c r="H50" s="22" t="s">
        <v>26</v>
      </c>
      <c r="I50" s="22" t="s">
        <v>27</v>
      </c>
      <c r="J50" s="17" t="s">
        <v>151</v>
      </c>
      <c r="K50" s="24" t="n">
        <v>7</v>
      </c>
      <c r="L50" s="24" t="n">
        <v>19</v>
      </c>
      <c r="M50" s="31"/>
      <c r="N50" s="18" t="s">
        <v>152</v>
      </c>
      <c r="O50" s="18" t="s">
        <v>30</v>
      </c>
      <c r="P50" s="17" t="s">
        <v>151</v>
      </c>
    </row>
    <row r="51" s="4" customFormat="true" ht="15.75" hidden="true" customHeight="false" outlineLevel="0" collapsed="false">
      <c r="A51" s="17" t="n">
        <v>42</v>
      </c>
      <c r="B51" s="18" t="s">
        <v>22</v>
      </c>
      <c r="C51" s="19" t="s">
        <v>194</v>
      </c>
      <c r="D51" s="19" t="s">
        <v>195</v>
      </c>
      <c r="E51" s="19" t="s">
        <v>196</v>
      </c>
      <c r="F51" s="61"/>
      <c r="G51" s="43"/>
      <c r="H51" s="22" t="s">
        <v>26</v>
      </c>
      <c r="I51" s="22" t="s">
        <v>27</v>
      </c>
      <c r="J51" s="44" t="s">
        <v>197</v>
      </c>
      <c r="K51" s="24" t="n">
        <v>7</v>
      </c>
      <c r="L51" s="27" t="n">
        <v>19</v>
      </c>
      <c r="M51" s="31"/>
      <c r="N51" s="23" t="s">
        <v>198</v>
      </c>
      <c r="O51" s="18" t="s">
        <v>30</v>
      </c>
      <c r="P51" s="44" t="s">
        <v>197</v>
      </c>
    </row>
    <row r="52" s="4" customFormat="true" ht="15.75" hidden="true" customHeight="false" outlineLevel="0" collapsed="false">
      <c r="A52" s="17" t="n">
        <v>43</v>
      </c>
      <c r="B52" s="18" t="s">
        <v>22</v>
      </c>
      <c r="C52" s="40" t="s">
        <v>199</v>
      </c>
      <c r="D52" s="40" t="s">
        <v>170</v>
      </c>
      <c r="E52" s="40" t="s">
        <v>121</v>
      </c>
      <c r="F52" s="62"/>
      <c r="G52" s="51" t="n">
        <v>40777</v>
      </c>
      <c r="H52" s="22" t="s">
        <v>26</v>
      </c>
      <c r="I52" s="22" t="s">
        <v>27</v>
      </c>
      <c r="J52" s="59" t="s">
        <v>176</v>
      </c>
      <c r="K52" s="24" t="n">
        <v>7</v>
      </c>
      <c r="L52" s="61" t="n">
        <v>19</v>
      </c>
      <c r="M52" s="31"/>
      <c r="N52" s="40" t="s">
        <v>177</v>
      </c>
      <c r="O52" s="18" t="s">
        <v>30</v>
      </c>
      <c r="P52" s="59" t="s">
        <v>176</v>
      </c>
    </row>
    <row r="53" s="4" customFormat="true" ht="15.75" hidden="true" customHeight="false" outlineLevel="0" collapsed="false">
      <c r="A53" s="17" t="n">
        <v>44</v>
      </c>
      <c r="B53" s="18" t="s">
        <v>22</v>
      </c>
      <c r="C53" s="26" t="s">
        <v>200</v>
      </c>
      <c r="D53" s="26" t="s">
        <v>128</v>
      </c>
      <c r="E53" s="26" t="s">
        <v>201</v>
      </c>
      <c r="F53" s="22"/>
      <c r="G53" s="21" t="n">
        <v>40671</v>
      </c>
      <c r="H53" s="22" t="s">
        <v>26</v>
      </c>
      <c r="I53" s="22" t="s">
        <v>27</v>
      </c>
      <c r="J53" s="23" t="s">
        <v>91</v>
      </c>
      <c r="K53" s="24" t="n">
        <v>7</v>
      </c>
      <c r="L53" s="54" t="n">
        <v>19</v>
      </c>
      <c r="M53" s="22"/>
      <c r="N53" s="44" t="s">
        <v>92</v>
      </c>
      <c r="O53" s="18" t="s">
        <v>30</v>
      </c>
      <c r="P53" s="23" t="s">
        <v>91</v>
      </c>
    </row>
    <row r="54" s="4" customFormat="true" ht="15.75" hidden="true" customHeight="false" outlineLevel="0" collapsed="false">
      <c r="A54" s="17" t="n">
        <v>45</v>
      </c>
      <c r="B54" s="18" t="s">
        <v>22</v>
      </c>
      <c r="C54" s="23" t="s">
        <v>202</v>
      </c>
      <c r="D54" s="23" t="s">
        <v>203</v>
      </c>
      <c r="E54" s="23" t="s">
        <v>75</v>
      </c>
      <c r="F54" s="22"/>
      <c r="G54" s="45" t="n">
        <v>40539</v>
      </c>
      <c r="H54" s="22" t="s">
        <v>26</v>
      </c>
      <c r="I54" s="22" t="s">
        <v>27</v>
      </c>
      <c r="J54" s="23" t="s">
        <v>204</v>
      </c>
      <c r="K54" s="24" t="n">
        <v>7</v>
      </c>
      <c r="L54" s="22" t="n">
        <v>19</v>
      </c>
      <c r="M54" s="31"/>
      <c r="N54" s="23" t="s">
        <v>205</v>
      </c>
      <c r="O54" s="18" t="s">
        <v>30</v>
      </c>
      <c r="P54" s="23" t="s">
        <v>204</v>
      </c>
    </row>
    <row r="55" s="4" customFormat="true" ht="15.75" hidden="true" customHeight="false" outlineLevel="0" collapsed="false">
      <c r="A55" s="17" t="n">
        <v>46</v>
      </c>
      <c r="B55" s="18" t="s">
        <v>22</v>
      </c>
      <c r="C55" s="23" t="s">
        <v>206</v>
      </c>
      <c r="D55" s="23" t="s">
        <v>207</v>
      </c>
      <c r="E55" s="23" t="s">
        <v>208</v>
      </c>
      <c r="F55" s="22"/>
      <c r="G55" s="30" t="n">
        <v>40648</v>
      </c>
      <c r="H55" s="22" t="s">
        <v>26</v>
      </c>
      <c r="I55" s="22" t="s">
        <v>27</v>
      </c>
      <c r="J55" s="23" t="s">
        <v>209</v>
      </c>
      <c r="K55" s="24" t="n">
        <v>7</v>
      </c>
      <c r="L55" s="22" t="n">
        <v>19</v>
      </c>
      <c r="M55" s="31"/>
      <c r="N55" s="23" t="s">
        <v>210</v>
      </c>
      <c r="O55" s="18" t="s">
        <v>30</v>
      </c>
      <c r="P55" s="23" t="s">
        <v>209</v>
      </c>
    </row>
    <row r="56" s="4" customFormat="true" ht="15.75" hidden="true" customHeight="false" outlineLevel="0" collapsed="false">
      <c r="A56" s="17" t="n">
        <v>47</v>
      </c>
      <c r="B56" s="18" t="s">
        <v>22</v>
      </c>
      <c r="C56" s="44" t="s">
        <v>211</v>
      </c>
      <c r="D56" s="44" t="s">
        <v>212</v>
      </c>
      <c r="E56" s="44" t="s">
        <v>107</v>
      </c>
      <c r="F56" s="24"/>
      <c r="G56" s="63" t="n">
        <v>40861</v>
      </c>
      <c r="H56" s="22" t="s">
        <v>26</v>
      </c>
      <c r="I56" s="22" t="s">
        <v>27</v>
      </c>
      <c r="J56" s="44" t="s">
        <v>204</v>
      </c>
      <c r="K56" s="24" t="n">
        <v>7</v>
      </c>
      <c r="L56" s="24" t="n">
        <v>19</v>
      </c>
      <c r="M56" s="31"/>
      <c r="N56" s="23" t="s">
        <v>205</v>
      </c>
      <c r="O56" s="18" t="s">
        <v>30</v>
      </c>
      <c r="P56" s="44" t="s">
        <v>204</v>
      </c>
    </row>
    <row r="57" s="4" customFormat="true" ht="15.75" hidden="true" customHeight="false" outlineLevel="0" collapsed="false">
      <c r="A57" s="17" t="n">
        <v>48</v>
      </c>
      <c r="B57" s="18" t="s">
        <v>22</v>
      </c>
      <c r="C57" s="23" t="s">
        <v>213</v>
      </c>
      <c r="D57" s="23" t="s">
        <v>53</v>
      </c>
      <c r="E57" s="23" t="s">
        <v>214</v>
      </c>
      <c r="F57" s="24"/>
      <c r="G57" s="30" t="s">
        <v>215</v>
      </c>
      <c r="H57" s="22" t="s">
        <v>26</v>
      </c>
      <c r="I57" s="22" t="s">
        <v>27</v>
      </c>
      <c r="J57" s="23" t="s">
        <v>46</v>
      </c>
      <c r="K57" s="24" t="n">
        <v>7</v>
      </c>
      <c r="L57" s="36" t="n">
        <v>19</v>
      </c>
      <c r="M57" s="31"/>
      <c r="N57" s="28" t="s">
        <v>47</v>
      </c>
      <c r="O57" s="18" t="s">
        <v>30</v>
      </c>
      <c r="P57" s="23" t="s">
        <v>46</v>
      </c>
    </row>
    <row r="58" s="4" customFormat="true" ht="15.75" hidden="true" customHeight="false" outlineLevel="0" collapsed="false">
      <c r="A58" s="17" t="n">
        <v>49</v>
      </c>
      <c r="B58" s="18" t="s">
        <v>22</v>
      </c>
      <c r="C58" s="38" t="s">
        <v>216</v>
      </c>
      <c r="D58" s="38" t="s">
        <v>58</v>
      </c>
      <c r="E58" s="38" t="s">
        <v>217</v>
      </c>
      <c r="F58" s="24"/>
      <c r="G58" s="47" t="s">
        <v>218</v>
      </c>
      <c r="H58" s="22" t="s">
        <v>26</v>
      </c>
      <c r="I58" s="22" t="s">
        <v>27</v>
      </c>
      <c r="J58" s="38" t="s">
        <v>76</v>
      </c>
      <c r="K58" s="24" t="n">
        <v>7</v>
      </c>
      <c r="L58" s="24" t="n">
        <v>19</v>
      </c>
      <c r="M58" s="31"/>
      <c r="N58" s="38" t="s">
        <v>77</v>
      </c>
      <c r="O58" s="18" t="s">
        <v>30</v>
      </c>
      <c r="P58" s="38" t="s">
        <v>76</v>
      </c>
    </row>
    <row r="59" s="4" customFormat="true" ht="15.75" hidden="true" customHeight="false" outlineLevel="0" collapsed="false">
      <c r="A59" s="17" t="n">
        <v>50</v>
      </c>
      <c r="B59" s="18" t="s">
        <v>22</v>
      </c>
      <c r="C59" s="33" t="s">
        <v>219</v>
      </c>
      <c r="D59" s="34" t="s">
        <v>220</v>
      </c>
      <c r="E59" s="34" t="s">
        <v>54</v>
      </c>
      <c r="F59" s="22"/>
      <c r="G59" s="64" t="n">
        <v>40705</v>
      </c>
      <c r="H59" s="22" t="s">
        <v>26</v>
      </c>
      <c r="I59" s="22" t="s">
        <v>27</v>
      </c>
      <c r="J59" s="34" t="s">
        <v>55</v>
      </c>
      <c r="K59" s="24" t="n">
        <v>7</v>
      </c>
      <c r="L59" s="54" t="n">
        <v>18.5</v>
      </c>
      <c r="M59" s="31"/>
      <c r="N59" s="34" t="s">
        <v>56</v>
      </c>
      <c r="O59" s="18" t="s">
        <v>30</v>
      </c>
      <c r="P59" s="34" t="s">
        <v>55</v>
      </c>
    </row>
    <row r="60" s="4" customFormat="true" ht="15.75" hidden="true" customHeight="false" outlineLevel="0" collapsed="false">
      <c r="A60" s="17" t="n">
        <v>51</v>
      </c>
      <c r="B60" s="18" t="s">
        <v>22</v>
      </c>
      <c r="C60" s="44" t="s">
        <v>221</v>
      </c>
      <c r="D60" s="44" t="s">
        <v>222</v>
      </c>
      <c r="E60" s="44" t="s">
        <v>223</v>
      </c>
      <c r="F60" s="22"/>
      <c r="G60" s="32" t="n">
        <v>40569</v>
      </c>
      <c r="H60" s="22" t="s">
        <v>26</v>
      </c>
      <c r="I60" s="22" t="s">
        <v>27</v>
      </c>
      <c r="J60" s="23" t="s">
        <v>224</v>
      </c>
      <c r="K60" s="24" t="n">
        <v>7</v>
      </c>
      <c r="L60" s="22" t="n">
        <v>18.5</v>
      </c>
      <c r="M60" s="31"/>
      <c r="N60" s="19" t="s">
        <v>225</v>
      </c>
      <c r="O60" s="18" t="s">
        <v>30</v>
      </c>
      <c r="P60" s="23" t="s">
        <v>224</v>
      </c>
    </row>
    <row r="61" s="4" customFormat="true" ht="15.75" hidden="true" customHeight="false" outlineLevel="0" collapsed="false">
      <c r="A61" s="17" t="n">
        <v>52</v>
      </c>
      <c r="B61" s="18" t="s">
        <v>22</v>
      </c>
      <c r="C61" s="28" t="s">
        <v>226</v>
      </c>
      <c r="D61" s="28" t="s">
        <v>146</v>
      </c>
      <c r="E61" s="28" t="s">
        <v>227</v>
      </c>
      <c r="F61" s="22"/>
      <c r="G61" s="21" t="n">
        <v>40893</v>
      </c>
      <c r="H61" s="22" t="s">
        <v>26</v>
      </c>
      <c r="I61" s="22" t="s">
        <v>27</v>
      </c>
      <c r="J61" s="23" t="s">
        <v>171</v>
      </c>
      <c r="K61" s="24" t="n">
        <v>7</v>
      </c>
      <c r="L61" s="54" t="n">
        <v>18.5</v>
      </c>
      <c r="M61" s="31"/>
      <c r="N61" s="23" t="s">
        <v>172</v>
      </c>
      <c r="O61" s="18" t="s">
        <v>30</v>
      </c>
      <c r="P61" s="23" t="s">
        <v>171</v>
      </c>
    </row>
    <row r="62" s="4" customFormat="true" ht="15.75" hidden="true" customHeight="false" outlineLevel="0" collapsed="false">
      <c r="A62" s="17" t="n">
        <v>53</v>
      </c>
      <c r="B62" s="18" t="s">
        <v>22</v>
      </c>
      <c r="C62" s="23" t="s">
        <v>228</v>
      </c>
      <c r="D62" s="23" t="s">
        <v>229</v>
      </c>
      <c r="E62" s="23" t="s">
        <v>230</v>
      </c>
      <c r="F62" s="20"/>
      <c r="G62" s="65" t="n">
        <v>40874</v>
      </c>
      <c r="H62" s="22" t="s">
        <v>26</v>
      </c>
      <c r="I62" s="22" t="s">
        <v>27</v>
      </c>
      <c r="J62" s="26" t="s">
        <v>231</v>
      </c>
      <c r="K62" s="24" t="n">
        <v>7</v>
      </c>
      <c r="L62" s="22" t="n">
        <v>18.5</v>
      </c>
      <c r="M62" s="31"/>
      <c r="N62" s="23" t="s">
        <v>232</v>
      </c>
      <c r="O62" s="18" t="s">
        <v>30</v>
      </c>
      <c r="P62" s="26" t="s">
        <v>231</v>
      </c>
    </row>
    <row r="63" s="4" customFormat="true" ht="15.75" hidden="true" customHeight="false" outlineLevel="0" collapsed="false">
      <c r="A63" s="17" t="n">
        <v>54</v>
      </c>
      <c r="B63" s="18" t="s">
        <v>22</v>
      </c>
      <c r="C63" s="26" t="s">
        <v>233</v>
      </c>
      <c r="D63" s="26" t="s">
        <v>234</v>
      </c>
      <c r="E63" s="26" t="s">
        <v>235</v>
      </c>
      <c r="F63" s="22"/>
      <c r="G63" s="21" t="n">
        <v>40639</v>
      </c>
      <c r="H63" s="22" t="s">
        <v>26</v>
      </c>
      <c r="I63" s="22" t="s">
        <v>27</v>
      </c>
      <c r="J63" s="23" t="s">
        <v>236</v>
      </c>
      <c r="K63" s="24" t="n">
        <v>7</v>
      </c>
      <c r="L63" s="22" t="n">
        <v>18.5</v>
      </c>
      <c r="M63" s="31"/>
      <c r="N63" s="23" t="s">
        <v>237</v>
      </c>
      <c r="O63" s="18" t="s">
        <v>30</v>
      </c>
      <c r="P63" s="23" t="s">
        <v>236</v>
      </c>
    </row>
    <row r="64" s="4" customFormat="true" ht="15.75" hidden="true" customHeight="false" outlineLevel="0" collapsed="false">
      <c r="A64" s="17" t="n">
        <v>55</v>
      </c>
      <c r="B64" s="18" t="s">
        <v>22</v>
      </c>
      <c r="C64" s="28" t="s">
        <v>238</v>
      </c>
      <c r="D64" s="28" t="s">
        <v>239</v>
      </c>
      <c r="E64" s="28" t="s">
        <v>192</v>
      </c>
      <c r="F64" s="22"/>
      <c r="G64" s="32" t="n">
        <v>40706</v>
      </c>
      <c r="H64" s="22" t="s">
        <v>26</v>
      </c>
      <c r="I64" s="22" t="s">
        <v>27</v>
      </c>
      <c r="J64" s="23" t="s">
        <v>81</v>
      </c>
      <c r="K64" s="24" t="n">
        <v>7</v>
      </c>
      <c r="L64" s="29" t="n">
        <v>18.5</v>
      </c>
      <c r="M64" s="31"/>
      <c r="N64" s="23" t="s">
        <v>240</v>
      </c>
      <c r="O64" s="18" t="s">
        <v>30</v>
      </c>
      <c r="P64" s="23" t="s">
        <v>81</v>
      </c>
    </row>
    <row r="65" s="4" customFormat="true" ht="15.75" hidden="true" customHeight="false" outlineLevel="0" collapsed="false">
      <c r="A65" s="17" t="n">
        <v>56</v>
      </c>
      <c r="B65" s="18" t="s">
        <v>22</v>
      </c>
      <c r="C65" s="66" t="s">
        <v>241</v>
      </c>
      <c r="D65" s="66" t="s">
        <v>242</v>
      </c>
      <c r="E65" s="66" t="s">
        <v>95</v>
      </c>
      <c r="F65" s="22"/>
      <c r="G65" s="67" t="n">
        <v>40675</v>
      </c>
      <c r="H65" s="22" t="s">
        <v>26</v>
      </c>
      <c r="I65" s="22" t="s">
        <v>27</v>
      </c>
      <c r="J65" s="18" t="s">
        <v>243</v>
      </c>
      <c r="K65" s="24" t="n">
        <v>7</v>
      </c>
      <c r="L65" s="22" t="n">
        <v>18.5</v>
      </c>
      <c r="M65" s="31"/>
      <c r="N65" s="18" t="s">
        <v>244</v>
      </c>
      <c r="O65" s="18" t="s">
        <v>30</v>
      </c>
      <c r="P65" s="18" t="s">
        <v>243</v>
      </c>
    </row>
    <row r="66" s="4" customFormat="true" ht="15.75" hidden="true" customHeight="false" outlineLevel="0" collapsed="false">
      <c r="A66" s="17" t="n">
        <v>57</v>
      </c>
      <c r="B66" s="18"/>
      <c r="C66" s="40" t="s">
        <v>245</v>
      </c>
      <c r="D66" s="40" t="s">
        <v>246</v>
      </c>
      <c r="E66" s="40" t="s">
        <v>247</v>
      </c>
      <c r="F66" s="24"/>
      <c r="G66" s="51" t="n">
        <v>40636</v>
      </c>
      <c r="H66" s="22" t="s">
        <v>26</v>
      </c>
      <c r="I66" s="22" t="s">
        <v>27</v>
      </c>
      <c r="J66" s="40" t="s">
        <v>248</v>
      </c>
      <c r="K66" s="24" t="n">
        <v>7</v>
      </c>
      <c r="L66" s="68" t="n">
        <v>18.5</v>
      </c>
      <c r="M66" s="22"/>
      <c r="N66" s="40" t="s">
        <v>249</v>
      </c>
      <c r="O66" s="18" t="s">
        <v>30</v>
      </c>
      <c r="P66" s="40" t="s">
        <v>248</v>
      </c>
    </row>
    <row r="67" s="4" customFormat="true" ht="15.75" hidden="true" customHeight="false" outlineLevel="0" collapsed="false">
      <c r="A67" s="17" t="n">
        <v>58</v>
      </c>
      <c r="B67" s="18" t="s">
        <v>22</v>
      </c>
      <c r="C67" s="23" t="s">
        <v>250</v>
      </c>
      <c r="D67" s="23" t="s">
        <v>251</v>
      </c>
      <c r="E67" s="23" t="s">
        <v>252</v>
      </c>
      <c r="F67" s="24"/>
      <c r="G67" s="21" t="n">
        <v>40902</v>
      </c>
      <c r="H67" s="22" t="s">
        <v>26</v>
      </c>
      <c r="I67" s="22" t="s">
        <v>27</v>
      </c>
      <c r="J67" s="23" t="s">
        <v>34</v>
      </c>
      <c r="K67" s="24" t="n">
        <v>7</v>
      </c>
      <c r="L67" s="24" t="n">
        <v>18.5</v>
      </c>
      <c r="M67" s="31"/>
      <c r="N67" s="26" t="s">
        <v>35</v>
      </c>
      <c r="O67" s="18" t="s">
        <v>30</v>
      </c>
      <c r="P67" s="23" t="s">
        <v>34</v>
      </c>
    </row>
    <row r="68" s="4" customFormat="true" ht="15.75" hidden="true" customHeight="false" outlineLevel="0" collapsed="false">
      <c r="A68" s="17" t="n">
        <v>59</v>
      </c>
      <c r="B68" s="18" t="s">
        <v>22</v>
      </c>
      <c r="C68" s="44" t="s">
        <v>253</v>
      </c>
      <c r="D68" s="44" t="s">
        <v>170</v>
      </c>
      <c r="E68" s="44" t="s">
        <v>247</v>
      </c>
      <c r="F68" s="20"/>
      <c r="G68" s="63" t="n">
        <v>40837</v>
      </c>
      <c r="H68" s="22" t="s">
        <v>26</v>
      </c>
      <c r="I68" s="22" t="s">
        <v>27</v>
      </c>
      <c r="J68" s="44" t="s">
        <v>254</v>
      </c>
      <c r="K68" s="24" t="n">
        <v>7</v>
      </c>
      <c r="L68" s="22" t="n">
        <v>18</v>
      </c>
      <c r="M68" s="31"/>
      <c r="N68" s="23" t="s">
        <v>255</v>
      </c>
      <c r="O68" s="18" t="s">
        <v>30</v>
      </c>
      <c r="P68" s="44" t="s">
        <v>254</v>
      </c>
    </row>
    <row r="69" s="4" customFormat="true" ht="15.75" hidden="true" customHeight="false" outlineLevel="0" collapsed="false">
      <c r="A69" s="17" t="n">
        <v>60</v>
      </c>
      <c r="B69" s="18" t="s">
        <v>22</v>
      </c>
      <c r="C69" s="28" t="s">
        <v>256</v>
      </c>
      <c r="D69" s="28" t="s">
        <v>257</v>
      </c>
      <c r="E69" s="28" t="s">
        <v>188</v>
      </c>
      <c r="F69" s="27"/>
      <c r="G69" s="48" t="n">
        <v>40842</v>
      </c>
      <c r="H69" s="22" t="s">
        <v>26</v>
      </c>
      <c r="I69" s="22" t="s">
        <v>27</v>
      </c>
      <c r="J69" s="23" t="s">
        <v>138</v>
      </c>
      <c r="K69" s="24" t="n">
        <v>7</v>
      </c>
      <c r="L69" s="27" t="n">
        <v>18</v>
      </c>
      <c r="M69" s="31"/>
      <c r="N69" s="23" t="s">
        <v>139</v>
      </c>
      <c r="O69" s="18" t="s">
        <v>30</v>
      </c>
      <c r="P69" s="23" t="s">
        <v>138</v>
      </c>
    </row>
    <row r="70" s="4" customFormat="true" ht="15.75" hidden="true" customHeight="false" outlineLevel="0" collapsed="false">
      <c r="A70" s="17" t="n">
        <v>61</v>
      </c>
      <c r="B70" s="18" t="s">
        <v>22</v>
      </c>
      <c r="C70" s="40" t="s">
        <v>258</v>
      </c>
      <c r="D70" s="40" t="s">
        <v>259</v>
      </c>
      <c r="E70" s="40" t="s">
        <v>260</v>
      </c>
      <c r="F70" s="22"/>
      <c r="G70" s="41" t="n">
        <v>40716</v>
      </c>
      <c r="H70" s="22" t="s">
        <v>26</v>
      </c>
      <c r="I70" s="22" t="s">
        <v>27</v>
      </c>
      <c r="J70" s="59" t="s">
        <v>176</v>
      </c>
      <c r="K70" s="24" t="n">
        <v>7</v>
      </c>
      <c r="L70" s="22" t="n">
        <v>18</v>
      </c>
      <c r="M70" s="24"/>
      <c r="N70" s="40" t="s">
        <v>261</v>
      </c>
      <c r="O70" s="18" t="s">
        <v>30</v>
      </c>
      <c r="P70" s="59" t="s">
        <v>176</v>
      </c>
    </row>
    <row r="71" s="4" customFormat="true" ht="15.75" hidden="true" customHeight="false" outlineLevel="0" collapsed="false">
      <c r="A71" s="17" t="n">
        <v>62</v>
      </c>
      <c r="B71" s="18" t="s">
        <v>22</v>
      </c>
      <c r="C71" s="23" t="s">
        <v>262</v>
      </c>
      <c r="D71" s="23" t="s">
        <v>263</v>
      </c>
      <c r="E71" s="23" t="s">
        <v>264</v>
      </c>
      <c r="F71" s="62"/>
      <c r="G71" s="65" t="n">
        <v>40744</v>
      </c>
      <c r="H71" s="22" t="s">
        <v>26</v>
      </c>
      <c r="I71" s="22" t="s">
        <v>27</v>
      </c>
      <c r="J71" s="26" t="s">
        <v>231</v>
      </c>
      <c r="K71" s="24" t="n">
        <v>7</v>
      </c>
      <c r="L71" s="27" t="n">
        <v>18</v>
      </c>
      <c r="M71" s="24"/>
      <c r="N71" s="23" t="s">
        <v>232</v>
      </c>
      <c r="O71" s="18" t="s">
        <v>30</v>
      </c>
      <c r="P71" s="26" t="s">
        <v>231</v>
      </c>
    </row>
    <row r="72" s="4" customFormat="true" ht="15.75" hidden="true" customHeight="false" outlineLevel="0" collapsed="false">
      <c r="A72" s="17" t="n">
        <v>63</v>
      </c>
      <c r="B72" s="18" t="s">
        <v>22</v>
      </c>
      <c r="C72" s="40" t="s">
        <v>265</v>
      </c>
      <c r="D72" s="59" t="s">
        <v>266</v>
      </c>
      <c r="E72" s="40" t="s">
        <v>267</v>
      </c>
      <c r="F72" s="24"/>
      <c r="G72" s="51" t="n">
        <v>40774</v>
      </c>
      <c r="H72" s="22" t="s">
        <v>26</v>
      </c>
      <c r="I72" s="22" t="s">
        <v>27</v>
      </c>
      <c r="J72" s="59" t="s">
        <v>176</v>
      </c>
      <c r="K72" s="24" t="n">
        <v>7</v>
      </c>
      <c r="L72" s="52" t="n">
        <v>18</v>
      </c>
      <c r="M72" s="31"/>
      <c r="N72" s="40" t="s">
        <v>177</v>
      </c>
      <c r="O72" s="18" t="s">
        <v>30</v>
      </c>
      <c r="P72" s="59" t="s">
        <v>176</v>
      </c>
    </row>
    <row r="73" s="4" customFormat="true" ht="17.25" hidden="true" customHeight="true" outlineLevel="0" collapsed="false">
      <c r="A73" s="17" t="n">
        <v>64</v>
      </c>
      <c r="B73" s="18" t="s">
        <v>22</v>
      </c>
      <c r="C73" s="69" t="s">
        <v>268</v>
      </c>
      <c r="D73" s="69" t="s">
        <v>269</v>
      </c>
      <c r="E73" s="69" t="s">
        <v>270</v>
      </c>
      <c r="F73" s="22"/>
      <c r="G73" s="70" t="n">
        <v>40558</v>
      </c>
      <c r="H73" s="22" t="s">
        <v>26</v>
      </c>
      <c r="I73" s="22" t="s">
        <v>27</v>
      </c>
      <c r="J73" s="69" t="s">
        <v>271</v>
      </c>
      <c r="K73" s="24" t="n">
        <v>7</v>
      </c>
      <c r="L73" s="22" t="n">
        <v>18</v>
      </c>
      <c r="M73" s="31"/>
      <c r="N73" s="69" t="s">
        <v>272</v>
      </c>
      <c r="O73" s="18" t="s">
        <v>30</v>
      </c>
      <c r="P73" s="69" t="s">
        <v>271</v>
      </c>
    </row>
    <row r="74" s="4" customFormat="true" ht="15.75" hidden="true" customHeight="false" outlineLevel="0" collapsed="false">
      <c r="A74" s="17" t="n">
        <v>65</v>
      </c>
      <c r="B74" s="18" t="s">
        <v>22</v>
      </c>
      <c r="C74" s="38" t="s">
        <v>273</v>
      </c>
      <c r="D74" s="38" t="s">
        <v>274</v>
      </c>
      <c r="E74" s="38" t="s">
        <v>275</v>
      </c>
      <c r="F74" s="22"/>
      <c r="G74" s="39" t="n">
        <v>40740</v>
      </c>
      <c r="H74" s="22" t="s">
        <v>26</v>
      </c>
      <c r="I74" s="22" t="s">
        <v>27</v>
      </c>
      <c r="J74" s="38" t="s">
        <v>276</v>
      </c>
      <c r="K74" s="24" t="n">
        <v>7</v>
      </c>
      <c r="L74" s="29" t="n">
        <v>18</v>
      </c>
      <c r="M74" s="31"/>
      <c r="N74" s="38" t="s">
        <v>277</v>
      </c>
      <c r="O74" s="18" t="s">
        <v>30</v>
      </c>
      <c r="P74" s="38" t="s">
        <v>276</v>
      </c>
    </row>
    <row r="75" s="4" customFormat="true" ht="15.75" hidden="true" customHeight="false" outlineLevel="0" collapsed="false">
      <c r="A75" s="17" t="n">
        <v>66</v>
      </c>
      <c r="B75" s="18" t="s">
        <v>22</v>
      </c>
      <c r="C75" s="23" t="s">
        <v>278</v>
      </c>
      <c r="D75" s="23" t="s">
        <v>53</v>
      </c>
      <c r="E75" s="23" t="s">
        <v>150</v>
      </c>
      <c r="F75" s="22"/>
      <c r="G75" s="21" t="n">
        <v>40648</v>
      </c>
      <c r="H75" s="22" t="s">
        <v>26</v>
      </c>
      <c r="I75" s="22" t="s">
        <v>27</v>
      </c>
      <c r="J75" s="23" t="s">
        <v>279</v>
      </c>
      <c r="K75" s="24" t="n">
        <v>7</v>
      </c>
      <c r="L75" s="22" t="n">
        <v>18</v>
      </c>
      <c r="M75" s="31"/>
      <c r="N75" s="26" t="s">
        <v>280</v>
      </c>
      <c r="O75" s="18" t="s">
        <v>30</v>
      </c>
      <c r="P75" s="23" t="s">
        <v>279</v>
      </c>
    </row>
    <row r="76" s="4" customFormat="true" ht="15.75" hidden="true" customHeight="false" outlineLevel="0" collapsed="false">
      <c r="A76" s="17" t="n">
        <v>67</v>
      </c>
      <c r="B76" s="18" t="s">
        <v>22</v>
      </c>
      <c r="C76" s="23" t="s">
        <v>281</v>
      </c>
      <c r="D76" s="23" t="s">
        <v>282</v>
      </c>
      <c r="E76" s="23" t="s">
        <v>283</v>
      </c>
      <c r="F76" s="24"/>
      <c r="G76" s="21" t="n">
        <v>40843</v>
      </c>
      <c r="H76" s="22" t="s">
        <v>26</v>
      </c>
      <c r="I76" s="22" t="s">
        <v>27</v>
      </c>
      <c r="J76" s="23" t="s">
        <v>284</v>
      </c>
      <c r="K76" s="24" t="n">
        <v>7</v>
      </c>
      <c r="L76" s="24" t="n">
        <v>18</v>
      </c>
      <c r="M76" s="31"/>
      <c r="N76" s="26" t="s">
        <v>285</v>
      </c>
      <c r="O76" s="18" t="s">
        <v>30</v>
      </c>
      <c r="P76" s="23" t="s">
        <v>284</v>
      </c>
    </row>
    <row r="77" s="4" customFormat="true" ht="15.75" hidden="true" customHeight="false" outlineLevel="0" collapsed="false">
      <c r="A77" s="17" t="n">
        <v>68</v>
      </c>
      <c r="B77" s="18" t="s">
        <v>22</v>
      </c>
      <c r="C77" s="38" t="s">
        <v>286</v>
      </c>
      <c r="D77" s="38" t="s">
        <v>287</v>
      </c>
      <c r="E77" s="38" t="s">
        <v>288</v>
      </c>
      <c r="F77" s="22"/>
      <c r="G77" s="39" t="n">
        <v>40606</v>
      </c>
      <c r="H77" s="22" t="s">
        <v>26</v>
      </c>
      <c r="I77" s="22" t="s">
        <v>27</v>
      </c>
      <c r="J77" s="38" t="s">
        <v>289</v>
      </c>
      <c r="K77" s="24" t="n">
        <v>7</v>
      </c>
      <c r="L77" s="22" t="n">
        <v>18</v>
      </c>
      <c r="M77" s="31"/>
      <c r="N77" s="38" t="s">
        <v>290</v>
      </c>
      <c r="O77" s="18" t="s">
        <v>30</v>
      </c>
      <c r="P77" s="38" t="s">
        <v>289</v>
      </c>
    </row>
    <row r="78" s="4" customFormat="true" ht="15.75" hidden="true" customHeight="false" outlineLevel="0" collapsed="false">
      <c r="A78" s="17" t="n">
        <v>69</v>
      </c>
      <c r="B78" s="18" t="s">
        <v>22</v>
      </c>
      <c r="C78" s="44" t="s">
        <v>291</v>
      </c>
      <c r="D78" s="44" t="s">
        <v>292</v>
      </c>
      <c r="E78" s="23" t="s">
        <v>293</v>
      </c>
      <c r="F78" s="24"/>
      <c r="G78" s="21" t="n">
        <v>40830</v>
      </c>
      <c r="H78" s="22" t="s">
        <v>26</v>
      </c>
      <c r="I78" s="22" t="s">
        <v>27</v>
      </c>
      <c r="J78" s="23" t="s">
        <v>161</v>
      </c>
      <c r="K78" s="24" t="n">
        <v>7</v>
      </c>
      <c r="L78" s="24" t="n">
        <v>18</v>
      </c>
      <c r="M78" s="31"/>
      <c r="N78" s="23" t="s">
        <v>162</v>
      </c>
      <c r="O78" s="18" t="s">
        <v>30</v>
      </c>
      <c r="P78" s="23" t="s">
        <v>161</v>
      </c>
    </row>
    <row r="79" s="4" customFormat="true" ht="15.75" hidden="true" customHeight="false" outlineLevel="0" collapsed="false">
      <c r="A79" s="17" t="n">
        <v>70</v>
      </c>
      <c r="B79" s="18" t="s">
        <v>22</v>
      </c>
      <c r="C79" s="23" t="s">
        <v>294</v>
      </c>
      <c r="D79" s="23" t="s">
        <v>94</v>
      </c>
      <c r="E79" s="23" t="s">
        <v>295</v>
      </c>
      <c r="F79" s="37"/>
      <c r="G79" s="30" t="n">
        <v>40893</v>
      </c>
      <c r="H79" s="22" t="s">
        <v>26</v>
      </c>
      <c r="I79" s="22" t="s">
        <v>27</v>
      </c>
      <c r="J79" s="23" t="s">
        <v>46</v>
      </c>
      <c r="K79" s="24" t="n">
        <v>7</v>
      </c>
      <c r="L79" s="22" t="n">
        <v>18</v>
      </c>
      <c r="M79" s="22"/>
      <c r="N79" s="23" t="s">
        <v>72</v>
      </c>
      <c r="O79" s="18" t="s">
        <v>30</v>
      </c>
      <c r="P79" s="23" t="s">
        <v>46</v>
      </c>
    </row>
    <row r="80" s="4" customFormat="true" ht="15.75" hidden="true" customHeight="false" outlineLevel="0" collapsed="false">
      <c r="A80" s="17" t="n">
        <v>71</v>
      </c>
      <c r="B80" s="18" t="s">
        <v>22</v>
      </c>
      <c r="C80" s="71" t="s">
        <v>296</v>
      </c>
      <c r="D80" s="71" t="s">
        <v>297</v>
      </c>
      <c r="E80" s="71" t="s">
        <v>113</v>
      </c>
      <c r="F80" s="24"/>
      <c r="G80" s="72" t="s">
        <v>298</v>
      </c>
      <c r="H80" s="22" t="s">
        <v>26</v>
      </c>
      <c r="I80" s="22" t="s">
        <v>27</v>
      </c>
      <c r="J80" s="73" t="s">
        <v>299</v>
      </c>
      <c r="K80" s="24" t="n">
        <v>7</v>
      </c>
      <c r="L80" s="36" t="n">
        <v>18</v>
      </c>
      <c r="M80" s="22"/>
      <c r="N80" s="74" t="s">
        <v>300</v>
      </c>
      <c r="O80" s="18" t="s">
        <v>30</v>
      </c>
      <c r="P80" s="73" t="s">
        <v>299</v>
      </c>
    </row>
    <row r="81" s="4" customFormat="true" ht="15.75" hidden="true" customHeight="false" outlineLevel="0" collapsed="false">
      <c r="A81" s="17" t="n">
        <v>72</v>
      </c>
      <c r="B81" s="18" t="s">
        <v>22</v>
      </c>
      <c r="C81" s="40" t="s">
        <v>219</v>
      </c>
      <c r="D81" s="40" t="s">
        <v>242</v>
      </c>
      <c r="E81" s="40" t="s">
        <v>301</v>
      </c>
      <c r="F81" s="24"/>
      <c r="G81" s="51" t="n">
        <v>40742</v>
      </c>
      <c r="H81" s="22" t="s">
        <v>26</v>
      </c>
      <c r="I81" s="22" t="s">
        <v>27</v>
      </c>
      <c r="J81" s="59" t="s">
        <v>176</v>
      </c>
      <c r="K81" s="24" t="n">
        <v>7</v>
      </c>
      <c r="L81" s="24" t="n">
        <v>17.5</v>
      </c>
      <c r="M81" s="24"/>
      <c r="N81" s="40" t="s">
        <v>261</v>
      </c>
      <c r="O81" s="18" t="s">
        <v>30</v>
      </c>
      <c r="P81" s="59" t="s">
        <v>176</v>
      </c>
    </row>
    <row r="82" s="4" customFormat="true" ht="15.75" hidden="true" customHeight="false" outlineLevel="0" collapsed="false">
      <c r="A82" s="17" t="n">
        <v>73</v>
      </c>
      <c r="B82" s="18" t="s">
        <v>22</v>
      </c>
      <c r="C82" s="26" t="s">
        <v>302</v>
      </c>
      <c r="D82" s="26" t="s">
        <v>303</v>
      </c>
      <c r="E82" s="26" t="s">
        <v>304</v>
      </c>
      <c r="F82" s="24"/>
      <c r="G82" s="21" t="n">
        <v>40662</v>
      </c>
      <c r="H82" s="22" t="s">
        <v>26</v>
      </c>
      <c r="I82" s="22" t="s">
        <v>27</v>
      </c>
      <c r="J82" s="44" t="s">
        <v>305</v>
      </c>
      <c r="K82" s="24" t="n">
        <v>7</v>
      </c>
      <c r="L82" s="24" t="n">
        <v>17.5</v>
      </c>
      <c r="M82" s="24"/>
      <c r="N82" s="23" t="s">
        <v>306</v>
      </c>
      <c r="O82" s="18" t="s">
        <v>30</v>
      </c>
      <c r="P82" s="44" t="s">
        <v>305</v>
      </c>
    </row>
    <row r="83" s="4" customFormat="true" ht="15.75" hidden="true" customHeight="false" outlineLevel="0" collapsed="false">
      <c r="A83" s="17" t="n">
        <v>74</v>
      </c>
      <c r="B83" s="18" t="s">
        <v>22</v>
      </c>
      <c r="C83" s="75" t="s">
        <v>307</v>
      </c>
      <c r="D83" s="38" t="s">
        <v>308</v>
      </c>
      <c r="E83" s="38" t="s">
        <v>309</v>
      </c>
      <c r="F83" s="22"/>
      <c r="G83" s="76" t="n">
        <v>40636</v>
      </c>
      <c r="H83" s="22" t="s">
        <v>26</v>
      </c>
      <c r="I83" s="22" t="s">
        <v>27</v>
      </c>
      <c r="J83" s="38" t="s">
        <v>310</v>
      </c>
      <c r="K83" s="24" t="n">
        <v>7</v>
      </c>
      <c r="L83" s="22" t="n">
        <v>17.5</v>
      </c>
      <c r="M83" s="31"/>
      <c r="N83" s="38" t="s">
        <v>311</v>
      </c>
      <c r="O83" s="18" t="s">
        <v>30</v>
      </c>
      <c r="P83" s="38" t="s">
        <v>310</v>
      </c>
    </row>
    <row r="84" s="4" customFormat="true" ht="15.75" hidden="true" customHeight="false" outlineLevel="0" collapsed="false">
      <c r="A84" s="17" t="n">
        <v>75</v>
      </c>
      <c r="B84" s="18" t="s">
        <v>22</v>
      </c>
      <c r="C84" s="77" t="s">
        <v>312</v>
      </c>
      <c r="D84" s="38" t="s">
        <v>313</v>
      </c>
      <c r="E84" s="38" t="s">
        <v>168</v>
      </c>
      <c r="F84" s="78"/>
      <c r="G84" s="39" t="n">
        <v>40873</v>
      </c>
      <c r="H84" s="22" t="s">
        <v>26</v>
      </c>
      <c r="I84" s="22" t="s">
        <v>27</v>
      </c>
      <c r="J84" s="38" t="s">
        <v>314</v>
      </c>
      <c r="K84" s="24" t="n">
        <v>7</v>
      </c>
      <c r="L84" s="24" t="n">
        <v>17.5</v>
      </c>
      <c r="M84" s="31"/>
      <c r="N84" s="38" t="s">
        <v>315</v>
      </c>
      <c r="O84" s="18" t="s">
        <v>30</v>
      </c>
      <c r="P84" s="38" t="s">
        <v>314</v>
      </c>
    </row>
    <row r="85" s="4" customFormat="true" ht="15.75" hidden="true" customHeight="false" outlineLevel="0" collapsed="false">
      <c r="A85" s="17" t="n">
        <v>76</v>
      </c>
      <c r="B85" s="18" t="s">
        <v>22</v>
      </c>
      <c r="C85" s="19" t="s">
        <v>316</v>
      </c>
      <c r="D85" s="19" t="s">
        <v>317</v>
      </c>
      <c r="E85" s="26" t="s">
        <v>318</v>
      </c>
      <c r="F85" s="27"/>
      <c r="G85" s="21" t="n">
        <v>40787</v>
      </c>
      <c r="H85" s="22" t="s">
        <v>26</v>
      </c>
      <c r="I85" s="22" t="s">
        <v>27</v>
      </c>
      <c r="J85" s="23" t="s">
        <v>180</v>
      </c>
      <c r="K85" s="24" t="n">
        <v>7</v>
      </c>
      <c r="L85" s="27" t="n">
        <v>17.5</v>
      </c>
      <c r="M85" s="31"/>
      <c r="N85" s="23" t="s">
        <v>181</v>
      </c>
      <c r="O85" s="18" t="s">
        <v>30</v>
      </c>
      <c r="P85" s="23" t="s">
        <v>180</v>
      </c>
    </row>
    <row r="86" s="4" customFormat="true" ht="15.75" hidden="true" customHeight="false" outlineLevel="0" collapsed="false">
      <c r="A86" s="17" t="n">
        <v>77</v>
      </c>
      <c r="B86" s="18" t="s">
        <v>22</v>
      </c>
      <c r="C86" s="79" t="s">
        <v>319</v>
      </c>
      <c r="D86" s="79" t="s">
        <v>94</v>
      </c>
      <c r="E86" s="79" t="s">
        <v>320</v>
      </c>
      <c r="F86" s="24"/>
      <c r="G86" s="80" t="n">
        <v>40808</v>
      </c>
      <c r="H86" s="22" t="s">
        <v>26</v>
      </c>
      <c r="I86" s="22" t="s">
        <v>27</v>
      </c>
      <c r="J86" s="23" t="s">
        <v>321</v>
      </c>
      <c r="K86" s="24" t="n">
        <v>7</v>
      </c>
      <c r="L86" s="24" t="n">
        <v>17.5</v>
      </c>
      <c r="M86" s="31"/>
      <c r="N86" s="23" t="s">
        <v>322</v>
      </c>
      <c r="O86" s="18" t="s">
        <v>30</v>
      </c>
      <c r="P86" s="23" t="s">
        <v>321</v>
      </c>
    </row>
    <row r="87" s="4" customFormat="true" ht="15.75" hidden="true" customHeight="false" outlineLevel="0" collapsed="false">
      <c r="A87" s="17" t="n">
        <v>78</v>
      </c>
      <c r="B87" s="18" t="s">
        <v>22</v>
      </c>
      <c r="C87" s="23" t="s">
        <v>323</v>
      </c>
      <c r="D87" s="23" t="s">
        <v>324</v>
      </c>
      <c r="E87" s="23" t="s">
        <v>325</v>
      </c>
      <c r="F87" s="22"/>
      <c r="G87" s="25" t="n">
        <v>40880</v>
      </c>
      <c r="H87" s="22" t="s">
        <v>26</v>
      </c>
      <c r="I87" s="22" t="s">
        <v>27</v>
      </c>
      <c r="J87" s="23" t="s">
        <v>34</v>
      </c>
      <c r="K87" s="24" t="n">
        <v>7</v>
      </c>
      <c r="L87" s="22" t="n">
        <v>17.5</v>
      </c>
      <c r="M87" s="22"/>
      <c r="N87" s="26" t="s">
        <v>35</v>
      </c>
      <c r="O87" s="18" t="s">
        <v>30</v>
      </c>
      <c r="P87" s="23" t="s">
        <v>34</v>
      </c>
    </row>
    <row r="88" customFormat="false" ht="14.25" hidden="true" customHeight="true" outlineLevel="0" collapsed="false">
      <c r="A88" s="17" t="n">
        <v>79</v>
      </c>
      <c r="B88" s="18" t="s">
        <v>22</v>
      </c>
      <c r="C88" s="40" t="s">
        <v>326</v>
      </c>
      <c r="D88" s="59" t="s">
        <v>327</v>
      </c>
      <c r="E88" s="40" t="s">
        <v>328</v>
      </c>
      <c r="F88" s="22"/>
      <c r="G88" s="51" t="n">
        <v>40558</v>
      </c>
      <c r="H88" s="22" t="s">
        <v>26</v>
      </c>
      <c r="I88" s="22" t="s">
        <v>27</v>
      </c>
      <c r="J88" s="40" t="s">
        <v>86</v>
      </c>
      <c r="K88" s="24" t="n">
        <v>7</v>
      </c>
      <c r="L88" s="22" t="n">
        <v>17.5</v>
      </c>
      <c r="M88" s="31"/>
      <c r="N88" s="40" t="s">
        <v>87</v>
      </c>
      <c r="O88" s="18" t="s">
        <v>30</v>
      </c>
      <c r="P88" s="40" t="s">
        <v>86</v>
      </c>
      <c r="Q88" s="17"/>
      <c r="R88" s="17"/>
      <c r="S88" s="81"/>
      <c r="T88" s="81"/>
      <c r="U88" s="81"/>
      <c r="V88" s="81"/>
      <c r="W88" s="81"/>
    </row>
    <row r="89" customFormat="false" ht="14.25" hidden="true" customHeight="true" outlineLevel="0" collapsed="false">
      <c r="A89" s="17" t="n">
        <v>80</v>
      </c>
      <c r="B89" s="18" t="s">
        <v>22</v>
      </c>
      <c r="C89" s="44" t="s">
        <v>329</v>
      </c>
      <c r="D89" s="44" t="s">
        <v>242</v>
      </c>
      <c r="E89" s="44" t="s">
        <v>25</v>
      </c>
      <c r="F89" s="27"/>
      <c r="G89" s="43" t="n">
        <v>40651</v>
      </c>
      <c r="H89" s="22" t="s">
        <v>26</v>
      </c>
      <c r="I89" s="22" t="s">
        <v>27</v>
      </c>
      <c r="J89" s="23" t="s">
        <v>330</v>
      </c>
      <c r="K89" s="24" t="n">
        <v>7</v>
      </c>
      <c r="L89" s="27" t="n">
        <v>17.5</v>
      </c>
      <c r="M89" s="22"/>
      <c r="N89" s="19" t="s">
        <v>331</v>
      </c>
      <c r="O89" s="18" t="s">
        <v>30</v>
      </c>
      <c r="P89" s="23" t="s">
        <v>330</v>
      </c>
      <c r="Q89" s="17"/>
      <c r="R89" s="17"/>
      <c r="S89" s="81"/>
      <c r="T89" s="81"/>
      <c r="U89" s="81"/>
      <c r="V89" s="81"/>
      <c r="W89" s="81"/>
    </row>
    <row r="90" customFormat="false" ht="14.25" hidden="true" customHeight="true" outlineLevel="0" collapsed="false">
      <c r="A90" s="17" t="n">
        <v>81</v>
      </c>
      <c r="B90" s="18" t="s">
        <v>22</v>
      </c>
      <c r="C90" s="44" t="s">
        <v>332</v>
      </c>
      <c r="D90" s="44" t="s">
        <v>333</v>
      </c>
      <c r="E90" s="44" t="s">
        <v>99</v>
      </c>
      <c r="F90" s="24"/>
      <c r="G90" s="82" t="n">
        <v>40807</v>
      </c>
      <c r="H90" s="22" t="s">
        <v>26</v>
      </c>
      <c r="I90" s="22" t="s">
        <v>27</v>
      </c>
      <c r="J90" s="23" t="s">
        <v>138</v>
      </c>
      <c r="K90" s="24" t="n">
        <v>7</v>
      </c>
      <c r="L90" s="24" t="n">
        <v>17.5</v>
      </c>
      <c r="M90" s="31"/>
      <c r="N90" s="23" t="s">
        <v>139</v>
      </c>
      <c r="O90" s="18" t="s">
        <v>30</v>
      </c>
      <c r="P90" s="23" t="s">
        <v>138</v>
      </c>
      <c r="Q90" s="17"/>
      <c r="R90" s="17"/>
      <c r="S90" s="81"/>
      <c r="T90" s="81"/>
      <c r="U90" s="81"/>
      <c r="V90" s="81"/>
      <c r="W90" s="81"/>
    </row>
    <row r="91" customFormat="false" ht="12.75" hidden="true" customHeight="true" outlineLevel="0" collapsed="false">
      <c r="A91" s="17" t="n">
        <v>82</v>
      </c>
      <c r="B91" s="18" t="s">
        <v>22</v>
      </c>
      <c r="C91" s="23" t="s">
        <v>334</v>
      </c>
      <c r="D91" s="44" t="s">
        <v>335</v>
      </c>
      <c r="E91" s="44" t="s">
        <v>336</v>
      </c>
      <c r="F91" s="29"/>
      <c r="G91" s="21" t="n">
        <v>40860</v>
      </c>
      <c r="H91" s="22" t="s">
        <v>26</v>
      </c>
      <c r="I91" s="22" t="s">
        <v>27</v>
      </c>
      <c r="J91" s="23" t="s">
        <v>81</v>
      </c>
      <c r="K91" s="24" t="n">
        <v>7</v>
      </c>
      <c r="L91" s="36" t="n">
        <v>17.5</v>
      </c>
      <c r="M91" s="31"/>
      <c r="N91" s="23" t="s">
        <v>82</v>
      </c>
      <c r="O91" s="18" t="s">
        <v>30</v>
      </c>
      <c r="P91" s="23" t="s">
        <v>81</v>
      </c>
    </row>
    <row r="92" customFormat="false" ht="14.25" hidden="true" customHeight="true" outlineLevel="0" collapsed="false">
      <c r="A92" s="17" t="n">
        <v>83</v>
      </c>
      <c r="B92" s="18" t="s">
        <v>22</v>
      </c>
      <c r="C92" s="23" t="s">
        <v>337</v>
      </c>
      <c r="D92" s="23" t="s">
        <v>338</v>
      </c>
      <c r="E92" s="23" t="s">
        <v>339</v>
      </c>
      <c r="F92" s="36"/>
      <c r="G92" s="45" t="n">
        <v>40752</v>
      </c>
      <c r="H92" s="22" t="s">
        <v>26</v>
      </c>
      <c r="I92" s="22" t="s">
        <v>27</v>
      </c>
      <c r="J92" s="23" t="s">
        <v>340</v>
      </c>
      <c r="K92" s="24" t="n">
        <v>7</v>
      </c>
      <c r="L92" s="24" t="n">
        <v>17.5</v>
      </c>
      <c r="M92" s="31"/>
      <c r="N92" s="23" t="s">
        <v>341</v>
      </c>
      <c r="O92" s="18" t="s">
        <v>30</v>
      </c>
      <c r="P92" s="23" t="s">
        <v>340</v>
      </c>
      <c r="Q92" s="17"/>
      <c r="R92" s="17"/>
      <c r="S92" s="81"/>
      <c r="T92" s="81"/>
      <c r="U92" s="81"/>
      <c r="V92" s="81"/>
      <c r="W92" s="81"/>
    </row>
    <row r="93" customFormat="false" ht="14.25" hidden="true" customHeight="true" outlineLevel="0" collapsed="false">
      <c r="A93" s="17" t="n">
        <v>84</v>
      </c>
      <c r="B93" s="18" t="s">
        <v>22</v>
      </c>
      <c r="C93" s="38" t="s">
        <v>342</v>
      </c>
      <c r="D93" s="38" t="s">
        <v>343</v>
      </c>
      <c r="E93" s="38" t="s">
        <v>165</v>
      </c>
      <c r="F93" s="37"/>
      <c r="G93" s="83" t="n">
        <v>40653</v>
      </c>
      <c r="H93" s="22" t="s">
        <v>26</v>
      </c>
      <c r="I93" s="22" t="s">
        <v>27</v>
      </c>
      <c r="J93" s="38" t="s">
        <v>310</v>
      </c>
      <c r="K93" s="24" t="n">
        <v>7</v>
      </c>
      <c r="L93" s="22" t="n">
        <v>17.5</v>
      </c>
      <c r="M93" s="31"/>
      <c r="N93" s="38" t="s">
        <v>311</v>
      </c>
      <c r="O93" s="18" t="s">
        <v>30</v>
      </c>
      <c r="P93" s="38" t="s">
        <v>310</v>
      </c>
      <c r="Q93" s="81"/>
      <c r="R93" s="81"/>
      <c r="S93" s="81"/>
      <c r="T93" s="81"/>
      <c r="U93" s="81"/>
      <c r="V93" s="81"/>
      <c r="W93" s="81"/>
    </row>
    <row r="94" customFormat="false" ht="14.25" hidden="true" customHeight="true" outlineLevel="0" collapsed="false">
      <c r="A94" s="17" t="n">
        <v>85</v>
      </c>
      <c r="B94" s="18" t="s">
        <v>22</v>
      </c>
      <c r="C94" s="19" t="s">
        <v>344</v>
      </c>
      <c r="D94" s="19" t="s">
        <v>345</v>
      </c>
      <c r="E94" s="19" t="s">
        <v>346</v>
      </c>
      <c r="F94" s="22"/>
      <c r="G94" s="21" t="n">
        <v>40622</v>
      </c>
      <c r="H94" s="22" t="s">
        <v>26</v>
      </c>
      <c r="I94" s="22" t="s">
        <v>27</v>
      </c>
      <c r="J94" s="23" t="s">
        <v>28</v>
      </c>
      <c r="K94" s="24" t="n">
        <v>7</v>
      </c>
      <c r="L94" s="22" t="n">
        <v>17.5</v>
      </c>
      <c r="M94" s="31"/>
      <c r="N94" s="23" t="s">
        <v>29</v>
      </c>
      <c r="O94" s="18" t="s">
        <v>30</v>
      </c>
      <c r="P94" s="23" t="s">
        <v>28</v>
      </c>
      <c r="Q94" s="81"/>
      <c r="R94" s="81"/>
      <c r="S94" s="81"/>
      <c r="T94" s="81"/>
      <c r="U94" s="81"/>
      <c r="V94" s="81"/>
      <c r="W94" s="81"/>
    </row>
    <row r="95" customFormat="false" ht="12.75" hidden="true" customHeight="true" outlineLevel="0" collapsed="false">
      <c r="A95" s="17" t="n">
        <v>86</v>
      </c>
      <c r="B95" s="18" t="s">
        <v>22</v>
      </c>
      <c r="C95" s="44" t="s">
        <v>347</v>
      </c>
      <c r="D95" s="44" t="s">
        <v>348</v>
      </c>
      <c r="E95" s="44" t="s">
        <v>349</v>
      </c>
      <c r="F95" s="27"/>
      <c r="G95" s="43" t="n">
        <v>40563</v>
      </c>
      <c r="H95" s="22" t="s">
        <v>26</v>
      </c>
      <c r="I95" s="22" t="s">
        <v>27</v>
      </c>
      <c r="J95" s="23" t="s">
        <v>330</v>
      </c>
      <c r="K95" s="24" t="n">
        <v>7</v>
      </c>
      <c r="L95" s="27" t="n">
        <v>17.5</v>
      </c>
      <c r="M95" s="22"/>
      <c r="N95" s="71" t="s">
        <v>331</v>
      </c>
      <c r="O95" s="18" t="s">
        <v>30</v>
      </c>
      <c r="P95" s="23" t="s">
        <v>330</v>
      </c>
    </row>
    <row r="96" customFormat="false" ht="12.75" hidden="true" customHeight="true" outlineLevel="0" collapsed="false">
      <c r="A96" s="17" t="n">
        <v>87</v>
      </c>
      <c r="B96" s="18" t="s">
        <v>22</v>
      </c>
      <c r="C96" s="23" t="s">
        <v>350</v>
      </c>
      <c r="D96" s="23" t="s">
        <v>24</v>
      </c>
      <c r="E96" s="23" t="s">
        <v>351</v>
      </c>
      <c r="F96" s="62"/>
      <c r="G96" s="30" t="n">
        <v>40811</v>
      </c>
      <c r="H96" s="22" t="s">
        <v>26</v>
      </c>
      <c r="I96" s="22" t="s">
        <v>27</v>
      </c>
      <c r="J96" s="23" t="s">
        <v>352</v>
      </c>
      <c r="K96" s="24" t="n">
        <v>7</v>
      </c>
      <c r="L96" s="27" t="n">
        <v>17.5</v>
      </c>
      <c r="M96" s="22"/>
      <c r="N96" s="23" t="s">
        <v>353</v>
      </c>
      <c r="O96" s="18" t="s">
        <v>30</v>
      </c>
      <c r="P96" s="23" t="s">
        <v>352</v>
      </c>
    </row>
    <row r="97" customFormat="false" ht="12.75" hidden="true" customHeight="true" outlineLevel="0" collapsed="false">
      <c r="A97" s="17" t="n">
        <v>88</v>
      </c>
      <c r="B97" s="18" t="s">
        <v>22</v>
      </c>
      <c r="C97" s="23" t="s">
        <v>354</v>
      </c>
      <c r="D97" s="44" t="s">
        <v>159</v>
      </c>
      <c r="E97" s="44" t="s">
        <v>318</v>
      </c>
      <c r="F97" s="20"/>
      <c r="G97" s="30" t="n">
        <v>40874</v>
      </c>
      <c r="H97" s="22" t="s">
        <v>26</v>
      </c>
      <c r="I97" s="22" t="s">
        <v>27</v>
      </c>
      <c r="J97" s="23" t="s">
        <v>355</v>
      </c>
      <c r="K97" s="24" t="n">
        <v>7</v>
      </c>
      <c r="L97" s="24" t="n">
        <v>17.5</v>
      </c>
      <c r="M97" s="31"/>
      <c r="N97" s="84" t="s">
        <v>356</v>
      </c>
      <c r="O97" s="18" t="s">
        <v>30</v>
      </c>
      <c r="P97" s="23" t="s">
        <v>355</v>
      </c>
    </row>
    <row r="98" customFormat="false" ht="12.75" hidden="true" customHeight="true" outlineLevel="0" collapsed="false">
      <c r="A98" s="17" t="n">
        <v>89</v>
      </c>
      <c r="B98" s="18" t="s">
        <v>22</v>
      </c>
      <c r="C98" s="28" t="s">
        <v>357</v>
      </c>
      <c r="D98" s="28" t="s">
        <v>358</v>
      </c>
      <c r="E98" s="28" t="s">
        <v>359</v>
      </c>
      <c r="F98" s="22"/>
      <c r="G98" s="48" t="n">
        <v>40711</v>
      </c>
      <c r="H98" s="22" t="s">
        <v>26</v>
      </c>
      <c r="I98" s="22" t="s">
        <v>27</v>
      </c>
      <c r="J98" s="23" t="s">
        <v>138</v>
      </c>
      <c r="K98" s="24" t="n">
        <v>7</v>
      </c>
      <c r="L98" s="22" t="n">
        <v>17.5</v>
      </c>
      <c r="M98" s="22"/>
      <c r="N98" s="84" t="s">
        <v>139</v>
      </c>
      <c r="O98" s="18" t="s">
        <v>30</v>
      </c>
      <c r="P98" s="23" t="s">
        <v>138</v>
      </c>
    </row>
    <row r="99" customFormat="false" ht="12.75" hidden="true" customHeight="true" outlineLevel="0" collapsed="false">
      <c r="A99" s="17" t="n">
        <v>90</v>
      </c>
      <c r="B99" s="18"/>
      <c r="C99" s="31" t="s">
        <v>360</v>
      </c>
      <c r="D99" s="31" t="s">
        <v>361</v>
      </c>
      <c r="E99" s="31" t="s">
        <v>362</v>
      </c>
      <c r="F99" s="24"/>
      <c r="G99" s="85" t="n">
        <v>40638</v>
      </c>
      <c r="H99" s="22" t="s">
        <v>26</v>
      </c>
      <c r="I99" s="22" t="s">
        <v>27</v>
      </c>
      <c r="J99" s="26" t="s">
        <v>363</v>
      </c>
      <c r="K99" s="24" t="n">
        <v>7</v>
      </c>
      <c r="L99" s="86" t="n">
        <v>17.5</v>
      </c>
      <c r="M99" s="31"/>
      <c r="N99" s="84" t="s">
        <v>364</v>
      </c>
      <c r="O99" s="18" t="s">
        <v>30</v>
      </c>
      <c r="P99" s="26" t="s">
        <v>363</v>
      </c>
    </row>
    <row r="100" customFormat="false" ht="12.75" hidden="true" customHeight="true" outlineLevel="0" collapsed="false">
      <c r="A100" s="17" t="n">
        <v>91</v>
      </c>
      <c r="B100" s="18" t="s">
        <v>22</v>
      </c>
      <c r="C100" s="87" t="s">
        <v>365</v>
      </c>
      <c r="D100" s="87" t="s">
        <v>229</v>
      </c>
      <c r="E100" s="87" t="s">
        <v>366</v>
      </c>
      <c r="F100" s="27"/>
      <c r="G100" s="21" t="n">
        <v>40554</v>
      </c>
      <c r="H100" s="22" t="s">
        <v>26</v>
      </c>
      <c r="I100" s="22" t="s">
        <v>27</v>
      </c>
      <c r="J100" s="23" t="s">
        <v>367</v>
      </c>
      <c r="K100" s="24" t="n">
        <v>7</v>
      </c>
      <c r="L100" s="27" t="n">
        <v>17.5</v>
      </c>
      <c r="M100" s="31"/>
      <c r="N100" s="84" t="s">
        <v>368</v>
      </c>
      <c r="O100" s="18" t="s">
        <v>30</v>
      </c>
      <c r="P100" s="23" t="s">
        <v>367</v>
      </c>
    </row>
    <row r="101" customFormat="false" ht="12.75" hidden="true" customHeight="true" outlineLevel="0" collapsed="false">
      <c r="A101" s="17" t="n">
        <v>92</v>
      </c>
      <c r="B101" s="18" t="s">
        <v>22</v>
      </c>
      <c r="C101" s="23" t="s">
        <v>369</v>
      </c>
      <c r="D101" s="23" t="s">
        <v>370</v>
      </c>
      <c r="E101" s="23" t="s">
        <v>371</v>
      </c>
      <c r="F101" s="24"/>
      <c r="G101" s="30" t="n">
        <v>40569</v>
      </c>
      <c r="H101" s="22" t="s">
        <v>26</v>
      </c>
      <c r="I101" s="22" t="s">
        <v>27</v>
      </c>
      <c r="J101" s="23" t="s">
        <v>46</v>
      </c>
      <c r="K101" s="24" t="n">
        <v>7</v>
      </c>
      <c r="L101" s="24" t="n">
        <v>17</v>
      </c>
      <c r="M101" s="31"/>
      <c r="N101" s="88" t="s">
        <v>47</v>
      </c>
      <c r="O101" s="18" t="s">
        <v>30</v>
      </c>
      <c r="P101" s="23" t="s">
        <v>46</v>
      </c>
    </row>
    <row r="102" customFormat="false" ht="12.75" hidden="true" customHeight="true" outlineLevel="0" collapsed="false">
      <c r="A102" s="17" t="n">
        <v>93</v>
      </c>
      <c r="B102" s="18" t="s">
        <v>22</v>
      </c>
      <c r="C102" s="75" t="s">
        <v>372</v>
      </c>
      <c r="D102" s="75" t="s">
        <v>373</v>
      </c>
      <c r="E102" s="75" t="s">
        <v>223</v>
      </c>
      <c r="F102" s="20"/>
      <c r="G102" s="89" t="n">
        <v>40632</v>
      </c>
      <c r="H102" s="22" t="s">
        <v>26</v>
      </c>
      <c r="I102" s="22" t="s">
        <v>27</v>
      </c>
      <c r="J102" s="38" t="s">
        <v>374</v>
      </c>
      <c r="K102" s="24" t="n">
        <v>7</v>
      </c>
      <c r="L102" s="22" t="n">
        <v>17</v>
      </c>
      <c r="M102" s="31"/>
      <c r="N102" s="90" t="s">
        <v>375</v>
      </c>
      <c r="O102" s="18" t="s">
        <v>30</v>
      </c>
      <c r="P102" s="38" t="s">
        <v>374</v>
      </c>
    </row>
    <row r="103" customFormat="false" ht="12.75" hidden="true" customHeight="true" outlineLevel="0" collapsed="false">
      <c r="A103" s="17" t="n">
        <v>94</v>
      </c>
      <c r="B103" s="18" t="s">
        <v>22</v>
      </c>
      <c r="C103" s="23" t="s">
        <v>376</v>
      </c>
      <c r="D103" s="23" t="s">
        <v>58</v>
      </c>
      <c r="E103" s="23" t="s">
        <v>247</v>
      </c>
      <c r="F103" s="22"/>
      <c r="G103" s="21" t="n">
        <v>40961</v>
      </c>
      <c r="H103" s="22" t="s">
        <v>26</v>
      </c>
      <c r="I103" s="22" t="s">
        <v>27</v>
      </c>
      <c r="J103" s="44" t="s">
        <v>377</v>
      </c>
      <c r="K103" s="24" t="n">
        <v>7</v>
      </c>
      <c r="L103" s="22" t="n">
        <v>17</v>
      </c>
      <c r="M103" s="31"/>
      <c r="N103" s="91" t="s">
        <v>378</v>
      </c>
      <c r="O103" s="18" t="s">
        <v>30</v>
      </c>
      <c r="P103" s="44" t="s">
        <v>377</v>
      </c>
    </row>
    <row r="104" customFormat="false" ht="12.75" hidden="true" customHeight="true" outlineLevel="0" collapsed="false">
      <c r="A104" s="17" t="n">
        <v>95</v>
      </c>
      <c r="B104" s="18" t="s">
        <v>22</v>
      </c>
      <c r="C104" s="23" t="s">
        <v>379</v>
      </c>
      <c r="D104" s="23" t="s">
        <v>380</v>
      </c>
      <c r="E104" s="23" t="s">
        <v>381</v>
      </c>
      <c r="F104" s="22"/>
      <c r="G104" s="21" t="n">
        <v>40647</v>
      </c>
      <c r="H104" s="22" t="s">
        <v>26</v>
      </c>
      <c r="I104" s="22" t="s">
        <v>27</v>
      </c>
      <c r="J104" s="23" t="s">
        <v>382</v>
      </c>
      <c r="K104" s="24" t="n">
        <v>7</v>
      </c>
      <c r="L104" s="22" t="n">
        <v>17</v>
      </c>
      <c r="M104" s="22"/>
      <c r="N104" s="92" t="s">
        <v>383</v>
      </c>
      <c r="O104" s="18" t="s">
        <v>30</v>
      </c>
      <c r="P104" s="23" t="s">
        <v>382</v>
      </c>
    </row>
    <row r="105" customFormat="false" ht="12.75" hidden="true" customHeight="true" outlineLevel="0" collapsed="false">
      <c r="A105" s="17" t="n">
        <v>96</v>
      </c>
      <c r="B105" s="18" t="s">
        <v>22</v>
      </c>
      <c r="C105" s="19" t="s">
        <v>384</v>
      </c>
      <c r="D105" s="19" t="s">
        <v>94</v>
      </c>
      <c r="E105" s="19" t="s">
        <v>385</v>
      </c>
      <c r="F105" s="24"/>
      <c r="G105" s="43" t="n">
        <v>40539</v>
      </c>
      <c r="H105" s="22" t="s">
        <v>26</v>
      </c>
      <c r="I105" s="22" t="s">
        <v>27</v>
      </c>
      <c r="J105" s="23" t="s">
        <v>386</v>
      </c>
      <c r="K105" s="24" t="n">
        <v>7</v>
      </c>
      <c r="L105" s="93" t="n">
        <v>17</v>
      </c>
      <c r="M105" s="31"/>
      <c r="N105" s="84" t="s">
        <v>387</v>
      </c>
      <c r="O105" s="18" t="s">
        <v>30</v>
      </c>
      <c r="P105" s="23" t="s">
        <v>386</v>
      </c>
    </row>
    <row r="106" customFormat="false" ht="12.75" hidden="true" customHeight="true" outlineLevel="0" collapsed="false">
      <c r="A106" s="17" t="n">
        <v>97</v>
      </c>
      <c r="B106" s="18" t="s">
        <v>22</v>
      </c>
      <c r="C106" s="44" t="s">
        <v>388</v>
      </c>
      <c r="D106" s="44" t="s">
        <v>146</v>
      </c>
      <c r="E106" s="44" t="s">
        <v>389</v>
      </c>
      <c r="F106" s="24"/>
      <c r="G106" s="43" t="n">
        <v>41037</v>
      </c>
      <c r="H106" s="22" t="s">
        <v>26</v>
      </c>
      <c r="I106" s="22" t="s">
        <v>27</v>
      </c>
      <c r="J106" s="23" t="s">
        <v>330</v>
      </c>
      <c r="K106" s="24" t="n">
        <v>7</v>
      </c>
      <c r="L106" s="24" t="n">
        <v>17</v>
      </c>
      <c r="M106" s="24"/>
      <c r="N106" s="94" t="s">
        <v>331</v>
      </c>
      <c r="O106" s="18" t="s">
        <v>30</v>
      </c>
      <c r="P106" s="23" t="s">
        <v>330</v>
      </c>
    </row>
    <row r="107" customFormat="false" ht="12.75" hidden="true" customHeight="true" outlineLevel="0" collapsed="false">
      <c r="A107" s="17" t="n">
        <v>98</v>
      </c>
      <c r="B107" s="18" t="s">
        <v>22</v>
      </c>
      <c r="C107" s="18" t="s">
        <v>390</v>
      </c>
      <c r="D107" s="17" t="s">
        <v>391</v>
      </c>
      <c r="E107" s="17" t="s">
        <v>283</v>
      </c>
      <c r="F107" s="61"/>
      <c r="G107" s="95" t="n">
        <v>40876</v>
      </c>
      <c r="H107" s="22" t="s">
        <v>26</v>
      </c>
      <c r="I107" s="22" t="s">
        <v>27</v>
      </c>
      <c r="J107" s="17" t="s">
        <v>151</v>
      </c>
      <c r="K107" s="24" t="n">
        <v>7</v>
      </c>
      <c r="L107" s="27" t="n">
        <v>17</v>
      </c>
      <c r="M107" s="24"/>
      <c r="N107" s="96" t="s">
        <v>152</v>
      </c>
      <c r="O107" s="18" t="s">
        <v>30</v>
      </c>
      <c r="P107" s="17" t="s">
        <v>151</v>
      </c>
    </row>
    <row r="108" customFormat="false" ht="12.75" hidden="true" customHeight="true" outlineLevel="0" collapsed="false">
      <c r="A108" s="17" t="n">
        <v>99</v>
      </c>
      <c r="B108" s="18" t="s">
        <v>22</v>
      </c>
      <c r="C108" s="72" t="s">
        <v>392</v>
      </c>
      <c r="D108" s="72" t="s">
        <v>393</v>
      </c>
      <c r="E108" s="72" t="s">
        <v>394</v>
      </c>
      <c r="F108" s="20"/>
      <c r="G108" s="97" t="n">
        <v>40689</v>
      </c>
      <c r="H108" s="22" t="s">
        <v>26</v>
      </c>
      <c r="I108" s="22" t="s">
        <v>27</v>
      </c>
      <c r="J108" s="72" t="s">
        <v>395</v>
      </c>
      <c r="K108" s="24" t="n">
        <v>7</v>
      </c>
      <c r="L108" s="22" t="n">
        <v>17</v>
      </c>
      <c r="M108" s="31"/>
      <c r="N108" s="98" t="s">
        <v>396</v>
      </c>
      <c r="O108" s="18" t="s">
        <v>30</v>
      </c>
      <c r="P108" s="72" t="s">
        <v>395</v>
      </c>
    </row>
    <row r="109" customFormat="false" ht="12.75" hidden="true" customHeight="true" outlineLevel="0" collapsed="false">
      <c r="A109" s="17" t="n">
        <v>100</v>
      </c>
      <c r="B109" s="18" t="s">
        <v>22</v>
      </c>
      <c r="C109" s="19" t="s">
        <v>397</v>
      </c>
      <c r="D109" s="19" t="s">
        <v>398</v>
      </c>
      <c r="E109" s="26" t="s">
        <v>399</v>
      </c>
      <c r="F109" s="22"/>
      <c r="G109" s="21" t="n">
        <v>40855</v>
      </c>
      <c r="H109" s="22" t="s">
        <v>26</v>
      </c>
      <c r="I109" s="22" t="s">
        <v>27</v>
      </c>
      <c r="J109" s="50" t="s">
        <v>143</v>
      </c>
      <c r="K109" s="24" t="n">
        <v>7</v>
      </c>
      <c r="L109" s="22" t="n">
        <v>17</v>
      </c>
      <c r="M109" s="31"/>
      <c r="N109" s="84" t="s">
        <v>144</v>
      </c>
      <c r="O109" s="18" t="s">
        <v>30</v>
      </c>
      <c r="P109" s="50" t="s">
        <v>143</v>
      </c>
    </row>
    <row r="110" customFormat="false" ht="12.75" hidden="true" customHeight="true" outlineLevel="0" collapsed="false">
      <c r="A110" s="17" t="n">
        <v>101</v>
      </c>
      <c r="B110" s="18" t="s">
        <v>22</v>
      </c>
      <c r="C110" s="23" t="s">
        <v>400</v>
      </c>
      <c r="D110" s="44" t="s">
        <v>303</v>
      </c>
      <c r="E110" s="44" t="s">
        <v>399</v>
      </c>
      <c r="F110" s="29"/>
      <c r="G110" s="43" t="n">
        <v>40646</v>
      </c>
      <c r="H110" s="22" t="s">
        <v>26</v>
      </c>
      <c r="I110" s="22" t="s">
        <v>27</v>
      </c>
      <c r="J110" s="44" t="s">
        <v>401</v>
      </c>
      <c r="K110" s="24" t="n">
        <v>7</v>
      </c>
      <c r="L110" s="29" t="n">
        <v>17</v>
      </c>
      <c r="M110" s="31"/>
      <c r="N110" s="91" t="s">
        <v>402</v>
      </c>
      <c r="O110" s="18" t="s">
        <v>30</v>
      </c>
      <c r="P110" s="44" t="s">
        <v>401</v>
      </c>
    </row>
    <row r="111" customFormat="false" ht="12.75" hidden="true" customHeight="true" outlineLevel="0" collapsed="false">
      <c r="A111" s="17" t="n">
        <v>102</v>
      </c>
      <c r="B111" s="18" t="s">
        <v>22</v>
      </c>
      <c r="C111" s="26" t="s">
        <v>403</v>
      </c>
      <c r="D111" s="26" t="s">
        <v>263</v>
      </c>
      <c r="E111" s="26" t="s">
        <v>404</v>
      </c>
      <c r="F111" s="20"/>
      <c r="G111" s="21" t="n">
        <v>40726</v>
      </c>
      <c r="H111" s="22" t="s">
        <v>26</v>
      </c>
      <c r="I111" s="22" t="s">
        <v>27</v>
      </c>
      <c r="J111" s="23" t="s">
        <v>405</v>
      </c>
      <c r="K111" s="24" t="n">
        <v>7</v>
      </c>
      <c r="L111" s="22" t="n">
        <v>17</v>
      </c>
      <c r="M111" s="24"/>
      <c r="N111" s="84" t="s">
        <v>406</v>
      </c>
      <c r="O111" s="18" t="s">
        <v>30</v>
      </c>
      <c r="P111" s="23" t="s">
        <v>405</v>
      </c>
    </row>
    <row r="112" customFormat="false" ht="12.75" hidden="true" customHeight="true" outlineLevel="0" collapsed="false">
      <c r="A112" s="17" t="n">
        <v>103</v>
      </c>
      <c r="B112" s="18" t="s">
        <v>22</v>
      </c>
      <c r="C112" s="31" t="s">
        <v>407</v>
      </c>
      <c r="D112" s="31" t="s">
        <v>408</v>
      </c>
      <c r="E112" s="31" t="s">
        <v>75</v>
      </c>
      <c r="F112" s="37"/>
      <c r="G112" s="48" t="n">
        <v>40878</v>
      </c>
      <c r="H112" s="22" t="s">
        <v>26</v>
      </c>
      <c r="I112" s="22" t="s">
        <v>27</v>
      </c>
      <c r="J112" s="23" t="s">
        <v>122</v>
      </c>
      <c r="K112" s="24" t="n">
        <v>7</v>
      </c>
      <c r="L112" s="37" t="n">
        <v>17</v>
      </c>
      <c r="M112" s="22"/>
      <c r="N112" s="84" t="s">
        <v>123</v>
      </c>
      <c r="O112" s="18" t="s">
        <v>30</v>
      </c>
      <c r="P112" s="23" t="s">
        <v>122</v>
      </c>
    </row>
    <row r="113" customFormat="false" ht="12.75" hidden="true" customHeight="true" outlineLevel="0" collapsed="false">
      <c r="A113" s="17" t="n">
        <v>104</v>
      </c>
      <c r="B113" s="18" t="s">
        <v>22</v>
      </c>
      <c r="C113" s="23" t="s">
        <v>409</v>
      </c>
      <c r="D113" s="23" t="s">
        <v>410</v>
      </c>
      <c r="E113" s="23" t="s">
        <v>227</v>
      </c>
      <c r="F113" s="37"/>
      <c r="G113" s="65" t="n">
        <v>40542</v>
      </c>
      <c r="H113" s="22" t="s">
        <v>26</v>
      </c>
      <c r="I113" s="22" t="s">
        <v>27</v>
      </c>
      <c r="J113" s="26" t="s">
        <v>231</v>
      </c>
      <c r="K113" s="24" t="n">
        <v>7</v>
      </c>
      <c r="L113" s="22" t="n">
        <v>17</v>
      </c>
      <c r="M113" s="22"/>
      <c r="N113" s="84" t="s">
        <v>232</v>
      </c>
      <c r="O113" s="18" t="s">
        <v>30</v>
      </c>
      <c r="P113" s="26" t="s">
        <v>231</v>
      </c>
    </row>
    <row r="114" customFormat="false" ht="12.75" hidden="true" customHeight="true" outlineLevel="0" collapsed="false">
      <c r="A114" s="17" t="n">
        <v>105</v>
      </c>
      <c r="B114" s="18" t="s">
        <v>22</v>
      </c>
      <c r="C114" s="38" t="s">
        <v>411</v>
      </c>
      <c r="D114" s="38" t="s">
        <v>412</v>
      </c>
      <c r="E114" s="38" t="s">
        <v>71</v>
      </c>
      <c r="F114" s="21"/>
      <c r="G114" s="47" t="s">
        <v>413</v>
      </c>
      <c r="H114" s="22" t="s">
        <v>26</v>
      </c>
      <c r="I114" s="22" t="s">
        <v>27</v>
      </c>
      <c r="J114" s="38" t="s">
        <v>271</v>
      </c>
      <c r="K114" s="24" t="n">
        <v>7</v>
      </c>
      <c r="L114" s="24" t="n">
        <v>17</v>
      </c>
      <c r="M114" s="31"/>
      <c r="N114" s="38" t="s">
        <v>272</v>
      </c>
      <c r="O114" s="18" t="s">
        <v>30</v>
      </c>
      <c r="P114" s="38" t="s">
        <v>271</v>
      </c>
    </row>
    <row r="115" customFormat="false" ht="12.75" hidden="true" customHeight="true" outlineLevel="0" collapsed="false">
      <c r="A115" s="17" t="n">
        <v>106</v>
      </c>
      <c r="B115" s="18" t="s">
        <v>22</v>
      </c>
      <c r="C115" s="23" t="s">
        <v>213</v>
      </c>
      <c r="D115" s="23" t="s">
        <v>414</v>
      </c>
      <c r="E115" s="23" t="s">
        <v>95</v>
      </c>
      <c r="F115" s="22"/>
      <c r="G115" s="30" t="n">
        <v>40744</v>
      </c>
      <c r="H115" s="22" t="s">
        <v>26</v>
      </c>
      <c r="I115" s="22" t="s">
        <v>27</v>
      </c>
      <c r="J115" s="26" t="s">
        <v>415</v>
      </c>
      <c r="K115" s="24" t="n">
        <v>7</v>
      </c>
      <c r="L115" s="22" t="n">
        <v>17</v>
      </c>
      <c r="M115" s="31"/>
      <c r="N115" s="91" t="s">
        <v>416</v>
      </c>
      <c r="O115" s="18" t="s">
        <v>30</v>
      </c>
      <c r="P115" s="26" t="s">
        <v>415</v>
      </c>
    </row>
    <row r="116" customFormat="false" ht="12.75" hidden="true" customHeight="true" outlineLevel="0" collapsed="false">
      <c r="A116" s="17" t="n">
        <v>107</v>
      </c>
      <c r="B116" s="18" t="s">
        <v>22</v>
      </c>
      <c r="C116" s="19" t="s">
        <v>417</v>
      </c>
      <c r="D116" s="19" t="s">
        <v>146</v>
      </c>
      <c r="E116" s="19" t="s">
        <v>418</v>
      </c>
      <c r="F116" s="27"/>
      <c r="G116" s="43" t="n">
        <v>41053</v>
      </c>
      <c r="H116" s="22" t="s">
        <v>26</v>
      </c>
      <c r="I116" s="22" t="s">
        <v>27</v>
      </c>
      <c r="J116" s="50" t="s">
        <v>143</v>
      </c>
      <c r="K116" s="24" t="n">
        <v>7</v>
      </c>
      <c r="L116" s="27" t="n">
        <v>17</v>
      </c>
      <c r="M116" s="24"/>
      <c r="N116" s="84" t="s">
        <v>144</v>
      </c>
      <c r="O116" s="18" t="s">
        <v>30</v>
      </c>
      <c r="P116" s="50" t="s">
        <v>143</v>
      </c>
    </row>
    <row r="117" customFormat="false" ht="12.75" hidden="true" customHeight="true" outlineLevel="0" collapsed="false">
      <c r="A117" s="17" t="n">
        <v>108</v>
      </c>
      <c r="B117" s="18" t="s">
        <v>22</v>
      </c>
      <c r="C117" s="75" t="s">
        <v>419</v>
      </c>
      <c r="D117" s="75" t="s">
        <v>420</v>
      </c>
      <c r="E117" s="75" t="s">
        <v>107</v>
      </c>
      <c r="F117" s="22"/>
      <c r="G117" s="89" t="n">
        <v>40710</v>
      </c>
      <c r="H117" s="22" t="s">
        <v>26</v>
      </c>
      <c r="I117" s="22" t="s">
        <v>27</v>
      </c>
      <c r="J117" s="38" t="s">
        <v>289</v>
      </c>
      <c r="K117" s="24" t="n">
        <v>7</v>
      </c>
      <c r="L117" s="22" t="n">
        <v>17</v>
      </c>
      <c r="M117" s="31"/>
      <c r="N117" s="90" t="s">
        <v>290</v>
      </c>
      <c r="O117" s="18" t="s">
        <v>30</v>
      </c>
      <c r="P117" s="38" t="s">
        <v>289</v>
      </c>
    </row>
    <row r="118" customFormat="false" ht="12.75" hidden="true" customHeight="true" outlineLevel="0" collapsed="false">
      <c r="A118" s="17" t="n">
        <v>109</v>
      </c>
      <c r="B118" s="18" t="s">
        <v>22</v>
      </c>
      <c r="C118" s="23" t="s">
        <v>421</v>
      </c>
      <c r="D118" s="23" t="s">
        <v>422</v>
      </c>
      <c r="E118" s="23" t="s">
        <v>423</v>
      </c>
      <c r="F118" s="61"/>
      <c r="G118" s="99" t="n">
        <v>40595</v>
      </c>
      <c r="H118" s="22" t="s">
        <v>26</v>
      </c>
      <c r="I118" s="22" t="s">
        <v>27</v>
      </c>
      <c r="J118" s="23" t="s">
        <v>424</v>
      </c>
      <c r="K118" s="24" t="n">
        <v>7</v>
      </c>
      <c r="L118" s="27" t="n">
        <v>17</v>
      </c>
      <c r="M118" s="31"/>
      <c r="N118" s="84" t="s">
        <v>425</v>
      </c>
      <c r="O118" s="18" t="s">
        <v>30</v>
      </c>
      <c r="P118" s="23" t="s">
        <v>424</v>
      </c>
    </row>
    <row r="119" customFormat="false" ht="12.75" hidden="true" customHeight="true" outlineLevel="0" collapsed="false">
      <c r="A119" s="17" t="n">
        <v>110</v>
      </c>
      <c r="B119" s="18" t="s">
        <v>22</v>
      </c>
      <c r="C119" s="75" t="s">
        <v>426</v>
      </c>
      <c r="D119" s="75" t="s">
        <v>313</v>
      </c>
      <c r="E119" s="75" t="s">
        <v>427</v>
      </c>
      <c r="F119" s="36"/>
      <c r="G119" s="76" t="n">
        <v>40658</v>
      </c>
      <c r="H119" s="22" t="s">
        <v>26</v>
      </c>
      <c r="I119" s="22" t="s">
        <v>27</v>
      </c>
      <c r="J119" s="38" t="s">
        <v>428</v>
      </c>
      <c r="K119" s="24" t="n">
        <v>7</v>
      </c>
      <c r="L119" s="24" t="n">
        <v>17</v>
      </c>
      <c r="M119" s="31"/>
      <c r="N119" s="100" t="s">
        <v>429</v>
      </c>
      <c r="O119" s="18" t="s">
        <v>30</v>
      </c>
      <c r="P119" s="38" t="s">
        <v>428</v>
      </c>
    </row>
    <row r="120" customFormat="false" ht="12.75" hidden="true" customHeight="true" outlineLevel="0" collapsed="false">
      <c r="A120" s="17" t="n">
        <v>111</v>
      </c>
      <c r="B120" s="18" t="s">
        <v>22</v>
      </c>
      <c r="C120" s="23" t="s">
        <v>430</v>
      </c>
      <c r="D120" s="23" t="s">
        <v>431</v>
      </c>
      <c r="E120" s="23" t="s">
        <v>432</v>
      </c>
      <c r="F120" s="22"/>
      <c r="G120" s="21" t="n">
        <v>40775</v>
      </c>
      <c r="H120" s="22" t="s">
        <v>26</v>
      </c>
      <c r="I120" s="22" t="s">
        <v>27</v>
      </c>
      <c r="J120" s="23" t="s">
        <v>433</v>
      </c>
      <c r="K120" s="24" t="n">
        <v>7</v>
      </c>
      <c r="L120" s="22" t="n">
        <v>17</v>
      </c>
      <c r="M120" s="31"/>
      <c r="N120" s="91" t="s">
        <v>434</v>
      </c>
      <c r="O120" s="18" t="s">
        <v>30</v>
      </c>
      <c r="P120" s="23" t="s">
        <v>433</v>
      </c>
    </row>
    <row r="121" customFormat="false" ht="12.75" hidden="true" customHeight="true" outlineLevel="0" collapsed="false">
      <c r="A121" s="17" t="n">
        <v>112</v>
      </c>
      <c r="B121" s="18" t="s">
        <v>22</v>
      </c>
      <c r="C121" s="26" t="s">
        <v>435</v>
      </c>
      <c r="D121" s="26" t="s">
        <v>287</v>
      </c>
      <c r="E121" s="26" t="s">
        <v>436</v>
      </c>
      <c r="F121" s="20"/>
      <c r="G121" s="21"/>
      <c r="H121" s="22" t="s">
        <v>26</v>
      </c>
      <c r="I121" s="22" t="s">
        <v>27</v>
      </c>
      <c r="J121" s="44" t="s">
        <v>197</v>
      </c>
      <c r="K121" s="24" t="n">
        <v>7</v>
      </c>
      <c r="L121" s="37" t="n">
        <v>17</v>
      </c>
      <c r="M121" s="24"/>
      <c r="N121" s="84" t="s">
        <v>198</v>
      </c>
      <c r="O121" s="18" t="s">
        <v>30</v>
      </c>
      <c r="P121" s="44" t="s">
        <v>197</v>
      </c>
    </row>
    <row r="122" customFormat="false" ht="12.75" hidden="true" customHeight="true" outlineLevel="0" collapsed="false">
      <c r="A122" s="17" t="n">
        <v>113</v>
      </c>
      <c r="B122" s="18" t="s">
        <v>22</v>
      </c>
      <c r="C122" s="23" t="s">
        <v>437</v>
      </c>
      <c r="D122" s="101" t="s">
        <v>438</v>
      </c>
      <c r="E122" s="23" t="s">
        <v>439</v>
      </c>
      <c r="F122" s="24"/>
      <c r="G122" s="21" t="n">
        <v>40892</v>
      </c>
      <c r="H122" s="22" t="s">
        <v>26</v>
      </c>
      <c r="I122" s="22" t="s">
        <v>27</v>
      </c>
      <c r="J122" s="23" t="s">
        <v>161</v>
      </c>
      <c r="K122" s="24" t="n">
        <v>7</v>
      </c>
      <c r="L122" s="24" t="n">
        <v>16.5</v>
      </c>
      <c r="M122" s="24"/>
      <c r="N122" s="84" t="s">
        <v>162</v>
      </c>
      <c r="O122" s="18" t="s">
        <v>30</v>
      </c>
      <c r="P122" s="23" t="s">
        <v>161</v>
      </c>
    </row>
    <row r="123" customFormat="false" ht="12.75" hidden="true" customHeight="true" outlineLevel="0" collapsed="false">
      <c r="A123" s="17" t="n">
        <v>114</v>
      </c>
      <c r="B123" s="18" t="s">
        <v>22</v>
      </c>
      <c r="C123" s="23" t="s">
        <v>440</v>
      </c>
      <c r="D123" s="23" t="s">
        <v>370</v>
      </c>
      <c r="E123" s="23" t="s">
        <v>441</v>
      </c>
      <c r="F123" s="22"/>
      <c r="G123" s="48" t="n">
        <v>40707</v>
      </c>
      <c r="H123" s="22" t="s">
        <v>26</v>
      </c>
      <c r="I123" s="22" t="s">
        <v>27</v>
      </c>
      <c r="J123" s="28" t="s">
        <v>442</v>
      </c>
      <c r="K123" s="24" t="n">
        <v>7</v>
      </c>
      <c r="L123" s="22" t="n">
        <v>16.5</v>
      </c>
      <c r="M123" s="31"/>
      <c r="N123" s="88" t="s">
        <v>443</v>
      </c>
      <c r="O123" s="18" t="s">
        <v>30</v>
      </c>
      <c r="P123" s="28" t="s">
        <v>442</v>
      </c>
    </row>
    <row r="124" customFormat="false" ht="12.75" hidden="true" customHeight="true" outlineLevel="0" collapsed="false">
      <c r="A124" s="17" t="n">
        <v>115</v>
      </c>
      <c r="B124" s="18" t="s">
        <v>22</v>
      </c>
      <c r="C124" s="23" t="s">
        <v>444</v>
      </c>
      <c r="D124" s="23" t="s">
        <v>445</v>
      </c>
      <c r="E124" s="23" t="s">
        <v>328</v>
      </c>
      <c r="F124" s="29"/>
      <c r="G124" s="30" t="n">
        <v>40766</v>
      </c>
      <c r="H124" s="22" t="s">
        <v>26</v>
      </c>
      <c r="I124" s="22" t="s">
        <v>27</v>
      </c>
      <c r="J124" s="44" t="s">
        <v>209</v>
      </c>
      <c r="K124" s="24" t="n">
        <v>7</v>
      </c>
      <c r="L124" s="24" t="n">
        <v>16.5</v>
      </c>
      <c r="M124" s="31"/>
      <c r="N124" s="44" t="s">
        <v>210</v>
      </c>
      <c r="O124" s="18" t="s">
        <v>30</v>
      </c>
      <c r="P124" s="44" t="s">
        <v>209</v>
      </c>
    </row>
    <row r="125" customFormat="false" ht="12.75" hidden="true" customHeight="true" outlineLevel="0" collapsed="false">
      <c r="A125" s="17" t="n">
        <v>116</v>
      </c>
      <c r="B125" s="18" t="s">
        <v>22</v>
      </c>
      <c r="C125" s="23" t="s">
        <v>446</v>
      </c>
      <c r="D125" s="23" t="s">
        <v>447</v>
      </c>
      <c r="E125" s="23" t="s">
        <v>49</v>
      </c>
      <c r="F125" s="24"/>
      <c r="G125" s="45" t="n">
        <v>40818</v>
      </c>
      <c r="H125" s="22" t="s">
        <v>26</v>
      </c>
      <c r="I125" s="22" t="s">
        <v>27</v>
      </c>
      <c r="J125" s="23" t="s">
        <v>448</v>
      </c>
      <c r="K125" s="24" t="n">
        <v>7</v>
      </c>
      <c r="L125" s="24" t="n">
        <v>16.5</v>
      </c>
      <c r="M125" s="31"/>
      <c r="N125" s="23" t="s">
        <v>449</v>
      </c>
      <c r="O125" s="18" t="s">
        <v>30</v>
      </c>
      <c r="P125" s="23" t="s">
        <v>448</v>
      </c>
    </row>
    <row r="126" customFormat="false" ht="12.75" hidden="true" customHeight="true" outlineLevel="0" collapsed="false">
      <c r="A126" s="17" t="n">
        <v>117</v>
      </c>
      <c r="B126" s="18" t="s">
        <v>22</v>
      </c>
      <c r="C126" s="19" t="s">
        <v>450</v>
      </c>
      <c r="D126" s="19" t="s">
        <v>451</v>
      </c>
      <c r="E126" s="19" t="s">
        <v>452</v>
      </c>
      <c r="F126" s="22"/>
      <c r="G126" s="21" t="n">
        <v>40841</v>
      </c>
      <c r="H126" s="22" t="s">
        <v>26</v>
      </c>
      <c r="I126" s="22" t="s">
        <v>27</v>
      </c>
      <c r="J126" s="23" t="s">
        <v>28</v>
      </c>
      <c r="K126" s="24" t="n">
        <v>7</v>
      </c>
      <c r="L126" s="54" t="n">
        <v>16.5</v>
      </c>
      <c r="M126" s="31"/>
      <c r="N126" s="23" t="s">
        <v>29</v>
      </c>
      <c r="O126" s="18" t="s">
        <v>30</v>
      </c>
      <c r="P126" s="23" t="s">
        <v>28</v>
      </c>
    </row>
    <row r="127" customFormat="false" ht="12.75" hidden="true" customHeight="true" outlineLevel="0" collapsed="false">
      <c r="A127" s="17" t="n">
        <v>118</v>
      </c>
      <c r="B127" s="18" t="s">
        <v>22</v>
      </c>
      <c r="C127" s="38" t="s">
        <v>453</v>
      </c>
      <c r="D127" s="47" t="s">
        <v>454</v>
      </c>
      <c r="E127" s="38" t="s">
        <v>455</v>
      </c>
      <c r="F127" s="24"/>
      <c r="G127" s="83" t="n">
        <v>40590</v>
      </c>
      <c r="H127" s="22" t="s">
        <v>26</v>
      </c>
      <c r="I127" s="22" t="s">
        <v>27</v>
      </c>
      <c r="J127" s="38" t="s">
        <v>271</v>
      </c>
      <c r="K127" s="24" t="n">
        <v>7</v>
      </c>
      <c r="L127" s="102" t="n">
        <v>16.5</v>
      </c>
      <c r="M127" s="31"/>
      <c r="N127" s="38" t="s">
        <v>272</v>
      </c>
      <c r="O127" s="18" t="s">
        <v>30</v>
      </c>
      <c r="P127" s="38" t="s">
        <v>271</v>
      </c>
    </row>
    <row r="128" customFormat="false" ht="12.75" hidden="true" customHeight="true" outlineLevel="0" collapsed="false">
      <c r="A128" s="17" t="n">
        <v>119</v>
      </c>
      <c r="B128" s="18" t="s">
        <v>22</v>
      </c>
      <c r="C128" s="77" t="s">
        <v>456</v>
      </c>
      <c r="D128" s="77" t="s">
        <v>457</v>
      </c>
      <c r="E128" s="77" t="s">
        <v>295</v>
      </c>
      <c r="F128" s="37"/>
      <c r="G128" s="47" t="s">
        <v>458</v>
      </c>
      <c r="H128" s="22" t="s">
        <v>26</v>
      </c>
      <c r="I128" s="22" t="s">
        <v>27</v>
      </c>
      <c r="J128" s="38" t="s">
        <v>459</v>
      </c>
      <c r="K128" s="24" t="n">
        <v>7</v>
      </c>
      <c r="L128" s="22" t="n">
        <v>16.5</v>
      </c>
      <c r="M128" s="31"/>
      <c r="N128" s="38" t="s">
        <v>460</v>
      </c>
      <c r="O128" s="18" t="s">
        <v>30</v>
      </c>
      <c r="P128" s="38" t="s">
        <v>459</v>
      </c>
    </row>
    <row r="129" customFormat="false" ht="12.75" hidden="true" customHeight="true" outlineLevel="0" collapsed="false">
      <c r="A129" s="17" t="n">
        <v>120</v>
      </c>
      <c r="B129" s="18" t="s">
        <v>22</v>
      </c>
      <c r="C129" s="23" t="s">
        <v>461</v>
      </c>
      <c r="D129" s="23" t="s">
        <v>462</v>
      </c>
      <c r="E129" s="23" t="s">
        <v>463</v>
      </c>
      <c r="F129" s="22"/>
      <c r="G129" s="30" t="n">
        <v>40730</v>
      </c>
      <c r="H129" s="22" t="s">
        <v>26</v>
      </c>
      <c r="I129" s="22" t="s">
        <v>27</v>
      </c>
      <c r="J129" s="23" t="s">
        <v>46</v>
      </c>
      <c r="K129" s="24" t="n">
        <v>7</v>
      </c>
      <c r="L129" s="22" t="n">
        <v>16.5</v>
      </c>
      <c r="M129" s="31"/>
      <c r="N129" s="23" t="s">
        <v>72</v>
      </c>
      <c r="O129" s="18" t="s">
        <v>30</v>
      </c>
      <c r="P129" s="23" t="s">
        <v>46</v>
      </c>
    </row>
    <row r="130" customFormat="false" ht="12.75" hidden="true" customHeight="true" outlineLevel="0" collapsed="false">
      <c r="A130" s="17" t="n">
        <v>121</v>
      </c>
      <c r="B130" s="18" t="s">
        <v>22</v>
      </c>
      <c r="C130" s="40" t="s">
        <v>464</v>
      </c>
      <c r="D130" s="40" t="s">
        <v>465</v>
      </c>
      <c r="E130" s="40" t="s">
        <v>318</v>
      </c>
      <c r="F130" s="22"/>
      <c r="G130" s="51" t="n">
        <v>40604</v>
      </c>
      <c r="H130" s="22" t="s">
        <v>26</v>
      </c>
      <c r="I130" s="22" t="s">
        <v>27</v>
      </c>
      <c r="J130" s="40" t="s">
        <v>86</v>
      </c>
      <c r="K130" s="24" t="n">
        <v>7</v>
      </c>
      <c r="L130" s="22" t="n">
        <v>16.5</v>
      </c>
      <c r="M130" s="31"/>
      <c r="N130" s="40" t="s">
        <v>87</v>
      </c>
      <c r="O130" s="18" t="s">
        <v>30</v>
      </c>
      <c r="P130" s="40" t="s">
        <v>86</v>
      </c>
    </row>
    <row r="131" customFormat="false" ht="12.75" hidden="true" customHeight="true" outlineLevel="0" collapsed="false">
      <c r="A131" s="17" t="n">
        <v>122</v>
      </c>
      <c r="B131" s="18" t="s">
        <v>22</v>
      </c>
      <c r="C131" s="44" t="s">
        <v>466</v>
      </c>
      <c r="D131" s="44" t="s">
        <v>467</v>
      </c>
      <c r="E131" s="44" t="s">
        <v>468</v>
      </c>
      <c r="F131" s="49"/>
      <c r="G131" s="43" t="n">
        <v>40584</v>
      </c>
      <c r="H131" s="22" t="s">
        <v>26</v>
      </c>
      <c r="I131" s="22" t="s">
        <v>27</v>
      </c>
      <c r="J131" s="24" t="s">
        <v>114</v>
      </c>
      <c r="K131" s="24" t="n">
        <v>7</v>
      </c>
      <c r="L131" s="103" t="n">
        <v>16.5</v>
      </c>
      <c r="M131" s="31"/>
      <c r="N131" s="26" t="s">
        <v>115</v>
      </c>
      <c r="O131" s="18" t="s">
        <v>30</v>
      </c>
      <c r="P131" s="24" t="s">
        <v>114</v>
      </c>
    </row>
    <row r="132" customFormat="false" ht="12.75" hidden="true" customHeight="true" outlineLevel="0" collapsed="false">
      <c r="A132" s="17" t="n">
        <v>123</v>
      </c>
      <c r="B132" s="18" t="s">
        <v>22</v>
      </c>
      <c r="C132" s="23" t="s">
        <v>469</v>
      </c>
      <c r="D132" s="23" t="s">
        <v>470</v>
      </c>
      <c r="E132" s="23" t="s">
        <v>328</v>
      </c>
      <c r="F132" s="27"/>
      <c r="G132" s="30" t="n">
        <v>40885</v>
      </c>
      <c r="H132" s="22" t="s">
        <v>26</v>
      </c>
      <c r="I132" s="22" t="s">
        <v>27</v>
      </c>
      <c r="J132" s="23" t="s">
        <v>46</v>
      </c>
      <c r="K132" s="24" t="n">
        <v>7</v>
      </c>
      <c r="L132" s="27" t="n">
        <v>16.5</v>
      </c>
      <c r="M132" s="22"/>
      <c r="N132" s="28" t="s">
        <v>47</v>
      </c>
      <c r="O132" s="18" t="s">
        <v>30</v>
      </c>
      <c r="P132" s="23" t="s">
        <v>46</v>
      </c>
    </row>
    <row r="133" customFormat="false" ht="12.75" hidden="true" customHeight="true" outlineLevel="0" collapsed="false">
      <c r="A133" s="17" t="n">
        <v>124</v>
      </c>
      <c r="B133" s="18" t="s">
        <v>22</v>
      </c>
      <c r="C133" s="40" t="s">
        <v>471</v>
      </c>
      <c r="D133" s="40" t="s">
        <v>308</v>
      </c>
      <c r="E133" s="40" t="s">
        <v>472</v>
      </c>
      <c r="F133" s="20"/>
      <c r="G133" s="51" t="n">
        <v>40793</v>
      </c>
      <c r="H133" s="22" t="s">
        <v>26</v>
      </c>
      <c r="I133" s="22" t="s">
        <v>27</v>
      </c>
      <c r="J133" s="40" t="s">
        <v>86</v>
      </c>
      <c r="K133" s="24" t="n">
        <v>7</v>
      </c>
      <c r="L133" s="22" t="n">
        <v>16.5</v>
      </c>
      <c r="M133" s="31"/>
      <c r="N133" s="40" t="s">
        <v>87</v>
      </c>
      <c r="O133" s="18" t="s">
        <v>30</v>
      </c>
      <c r="P133" s="40" t="s">
        <v>86</v>
      </c>
    </row>
    <row r="134" customFormat="false" ht="12.75" hidden="true" customHeight="true" outlineLevel="0" collapsed="false">
      <c r="A134" s="17" t="n">
        <v>125</v>
      </c>
      <c r="B134" s="18" t="s">
        <v>22</v>
      </c>
      <c r="C134" s="72" t="s">
        <v>473</v>
      </c>
      <c r="D134" s="72" t="s">
        <v>174</v>
      </c>
      <c r="E134" s="72" t="s">
        <v>474</v>
      </c>
      <c r="F134" s="24"/>
      <c r="G134" s="99" t="n">
        <v>40583</v>
      </c>
      <c r="H134" s="22" t="s">
        <v>26</v>
      </c>
      <c r="I134" s="22" t="s">
        <v>27</v>
      </c>
      <c r="J134" s="72" t="s">
        <v>475</v>
      </c>
      <c r="K134" s="24" t="n">
        <v>7</v>
      </c>
      <c r="L134" s="24" t="n">
        <v>16.5</v>
      </c>
      <c r="M134" s="31"/>
      <c r="N134" s="28" t="s">
        <v>476</v>
      </c>
      <c r="O134" s="18" t="s">
        <v>30</v>
      </c>
      <c r="P134" s="72" t="s">
        <v>475</v>
      </c>
    </row>
    <row r="135" customFormat="false" ht="12.75" hidden="true" customHeight="true" outlineLevel="0" collapsed="false">
      <c r="A135" s="17" t="n">
        <v>126</v>
      </c>
      <c r="B135" s="18" t="s">
        <v>22</v>
      </c>
      <c r="C135" s="23" t="s">
        <v>477</v>
      </c>
      <c r="D135" s="23" t="s">
        <v>117</v>
      </c>
      <c r="E135" s="23" t="s">
        <v>142</v>
      </c>
      <c r="F135" s="22"/>
      <c r="G135" s="30" t="n">
        <v>40636</v>
      </c>
      <c r="H135" s="22" t="s">
        <v>26</v>
      </c>
      <c r="I135" s="22" t="s">
        <v>27</v>
      </c>
      <c r="J135" s="23" t="s">
        <v>204</v>
      </c>
      <c r="K135" s="24" t="n">
        <v>7</v>
      </c>
      <c r="L135" s="22" t="n">
        <v>16.5</v>
      </c>
      <c r="M135" s="22"/>
      <c r="N135" s="23" t="s">
        <v>205</v>
      </c>
      <c r="O135" s="18" t="s">
        <v>30</v>
      </c>
      <c r="P135" s="23" t="s">
        <v>204</v>
      </c>
    </row>
    <row r="136" customFormat="false" ht="12.75" hidden="true" customHeight="true" outlineLevel="0" collapsed="false">
      <c r="A136" s="17" t="n">
        <v>127</v>
      </c>
      <c r="B136" s="18" t="s">
        <v>22</v>
      </c>
      <c r="C136" s="79" t="s">
        <v>478</v>
      </c>
      <c r="D136" s="23" t="s">
        <v>103</v>
      </c>
      <c r="E136" s="23" t="s">
        <v>275</v>
      </c>
      <c r="F136" s="24"/>
      <c r="G136" s="30" t="n">
        <v>40657</v>
      </c>
      <c r="H136" s="22" t="s">
        <v>26</v>
      </c>
      <c r="I136" s="22" t="s">
        <v>27</v>
      </c>
      <c r="J136" s="23" t="s">
        <v>321</v>
      </c>
      <c r="K136" s="24" t="n">
        <v>7</v>
      </c>
      <c r="L136" s="24" t="n">
        <v>16.5</v>
      </c>
      <c r="M136" s="31"/>
      <c r="N136" s="23" t="s">
        <v>322</v>
      </c>
      <c r="O136" s="18" t="s">
        <v>30</v>
      </c>
      <c r="P136" s="23" t="s">
        <v>321</v>
      </c>
    </row>
    <row r="137" customFormat="false" ht="12.75" hidden="true" customHeight="true" outlineLevel="0" collapsed="false">
      <c r="A137" s="17" t="n">
        <v>128</v>
      </c>
      <c r="B137" s="18" t="s">
        <v>22</v>
      </c>
      <c r="C137" s="40" t="s">
        <v>479</v>
      </c>
      <c r="D137" s="40" t="s">
        <v>98</v>
      </c>
      <c r="E137" s="40" t="s">
        <v>480</v>
      </c>
      <c r="F137" s="37"/>
      <c r="G137" s="51" t="n">
        <v>40760</v>
      </c>
      <c r="H137" s="22" t="s">
        <v>26</v>
      </c>
      <c r="I137" s="22" t="s">
        <v>27</v>
      </c>
      <c r="J137" s="59" t="s">
        <v>176</v>
      </c>
      <c r="K137" s="24" t="n">
        <v>7</v>
      </c>
      <c r="L137" s="29" t="n">
        <v>16.5</v>
      </c>
      <c r="M137" s="31"/>
      <c r="N137" s="40" t="s">
        <v>177</v>
      </c>
      <c r="O137" s="18" t="s">
        <v>30</v>
      </c>
      <c r="P137" s="59" t="s">
        <v>176</v>
      </c>
    </row>
    <row r="138" customFormat="false" ht="12.75" hidden="true" customHeight="true" outlineLevel="0" collapsed="false">
      <c r="A138" s="17" t="n">
        <v>129</v>
      </c>
      <c r="B138" s="18" t="s">
        <v>22</v>
      </c>
      <c r="C138" s="40" t="s">
        <v>481</v>
      </c>
      <c r="D138" s="40" t="s">
        <v>482</v>
      </c>
      <c r="E138" s="40" t="s">
        <v>165</v>
      </c>
      <c r="F138" s="22"/>
      <c r="G138" s="51" t="n">
        <v>40899</v>
      </c>
      <c r="H138" s="22" t="s">
        <v>26</v>
      </c>
      <c r="I138" s="22" t="s">
        <v>27</v>
      </c>
      <c r="J138" s="40" t="s">
        <v>86</v>
      </c>
      <c r="K138" s="24" t="n">
        <v>7</v>
      </c>
      <c r="L138" s="22" t="n">
        <v>16.5</v>
      </c>
      <c r="M138" s="31"/>
      <c r="N138" s="40" t="s">
        <v>87</v>
      </c>
      <c r="O138" s="18" t="s">
        <v>30</v>
      </c>
      <c r="P138" s="40" t="s">
        <v>86</v>
      </c>
    </row>
    <row r="139" customFormat="false" ht="12.75" hidden="true" customHeight="true" outlineLevel="0" collapsed="false">
      <c r="A139" s="17" t="n">
        <v>130</v>
      </c>
      <c r="B139" s="18" t="s">
        <v>22</v>
      </c>
      <c r="C139" s="104" t="s">
        <v>483</v>
      </c>
      <c r="D139" s="104" t="s">
        <v>484</v>
      </c>
      <c r="E139" s="104" t="s">
        <v>339</v>
      </c>
      <c r="F139" s="24"/>
      <c r="G139" s="105" t="n">
        <v>40618</v>
      </c>
      <c r="H139" s="22" t="s">
        <v>26</v>
      </c>
      <c r="I139" s="22" t="s">
        <v>27</v>
      </c>
      <c r="J139" s="34" t="s">
        <v>55</v>
      </c>
      <c r="K139" s="24" t="n">
        <v>7</v>
      </c>
      <c r="L139" s="24" t="n">
        <v>16.5</v>
      </c>
      <c r="M139" s="31"/>
      <c r="N139" s="34" t="s">
        <v>485</v>
      </c>
      <c r="O139" s="18" t="s">
        <v>30</v>
      </c>
      <c r="P139" s="34" t="s">
        <v>55</v>
      </c>
    </row>
    <row r="140" customFormat="false" ht="12.75" hidden="true" customHeight="true" outlineLevel="0" collapsed="false">
      <c r="A140" s="17" t="n">
        <v>131</v>
      </c>
      <c r="B140" s="18" t="s">
        <v>22</v>
      </c>
      <c r="C140" s="75" t="s">
        <v>486</v>
      </c>
      <c r="D140" s="75" t="s">
        <v>487</v>
      </c>
      <c r="E140" s="75" t="s">
        <v>488</v>
      </c>
      <c r="F140" s="22"/>
      <c r="G140" s="76" t="n">
        <v>40906</v>
      </c>
      <c r="H140" s="22" t="s">
        <v>26</v>
      </c>
      <c r="I140" s="22" t="s">
        <v>27</v>
      </c>
      <c r="J140" s="38" t="s">
        <v>271</v>
      </c>
      <c r="K140" s="24" t="n">
        <v>7</v>
      </c>
      <c r="L140" s="29" t="n">
        <v>16.5</v>
      </c>
      <c r="M140" s="31"/>
      <c r="N140" s="38" t="s">
        <v>272</v>
      </c>
      <c r="O140" s="18" t="s">
        <v>30</v>
      </c>
      <c r="P140" s="38" t="s">
        <v>271</v>
      </c>
    </row>
    <row r="141" customFormat="false" ht="12.75" hidden="true" customHeight="true" outlineLevel="0" collapsed="false">
      <c r="A141" s="17" t="n">
        <v>132</v>
      </c>
      <c r="B141" s="18" t="s">
        <v>22</v>
      </c>
      <c r="C141" s="23" t="s">
        <v>489</v>
      </c>
      <c r="D141" s="23" t="s">
        <v>94</v>
      </c>
      <c r="E141" s="23" t="s">
        <v>490</v>
      </c>
      <c r="F141" s="24"/>
      <c r="G141" s="21" t="n">
        <v>40735</v>
      </c>
      <c r="H141" s="22" t="s">
        <v>26</v>
      </c>
      <c r="I141" s="22" t="s">
        <v>27</v>
      </c>
      <c r="J141" s="23" t="s">
        <v>491</v>
      </c>
      <c r="K141" s="24" t="n">
        <v>7</v>
      </c>
      <c r="L141" s="106" t="n">
        <v>16.5</v>
      </c>
      <c r="M141" s="31"/>
      <c r="N141" s="26" t="s">
        <v>492</v>
      </c>
      <c r="O141" s="18" t="s">
        <v>30</v>
      </c>
      <c r="P141" s="23" t="s">
        <v>491</v>
      </c>
    </row>
    <row r="142" customFormat="false" ht="12.75" hidden="true" customHeight="true" outlineLevel="0" collapsed="false">
      <c r="A142" s="17" t="n">
        <v>133</v>
      </c>
      <c r="B142" s="18" t="s">
        <v>22</v>
      </c>
      <c r="C142" s="40" t="s">
        <v>493</v>
      </c>
      <c r="D142" s="40" t="s">
        <v>170</v>
      </c>
      <c r="E142" s="40" t="s">
        <v>247</v>
      </c>
      <c r="F142" s="24"/>
      <c r="G142" s="41" t="n">
        <v>40655</v>
      </c>
      <c r="H142" s="22" t="s">
        <v>26</v>
      </c>
      <c r="I142" s="22" t="s">
        <v>27</v>
      </c>
      <c r="J142" s="40" t="s">
        <v>494</v>
      </c>
      <c r="K142" s="24" t="n">
        <v>7</v>
      </c>
      <c r="L142" s="42" t="n">
        <v>16.5</v>
      </c>
      <c r="M142" s="31"/>
      <c r="N142" s="40" t="s">
        <v>495</v>
      </c>
      <c r="O142" s="18" t="s">
        <v>30</v>
      </c>
      <c r="P142" s="40" t="s">
        <v>494</v>
      </c>
    </row>
    <row r="143" customFormat="false" ht="12.75" hidden="true" customHeight="true" outlineLevel="0" collapsed="false">
      <c r="A143" s="17" t="n">
        <v>134</v>
      </c>
      <c r="B143" s="18" t="s">
        <v>22</v>
      </c>
      <c r="C143" s="66" t="s">
        <v>496</v>
      </c>
      <c r="D143" s="66" t="s">
        <v>497</v>
      </c>
      <c r="E143" s="66" t="s">
        <v>498</v>
      </c>
      <c r="F143" s="29"/>
      <c r="G143" s="67" t="n">
        <v>40648</v>
      </c>
      <c r="H143" s="22" t="s">
        <v>26</v>
      </c>
      <c r="I143" s="22" t="s">
        <v>27</v>
      </c>
      <c r="J143" s="18" t="s">
        <v>243</v>
      </c>
      <c r="K143" s="24" t="n">
        <v>7</v>
      </c>
      <c r="L143" s="24" t="n">
        <v>16.5</v>
      </c>
      <c r="M143" s="24"/>
      <c r="N143" s="18" t="s">
        <v>244</v>
      </c>
      <c r="O143" s="18" t="s">
        <v>30</v>
      </c>
      <c r="P143" s="18" t="s">
        <v>243</v>
      </c>
    </row>
    <row r="144" customFormat="false" ht="12.75" hidden="true" customHeight="true" outlineLevel="0" collapsed="false">
      <c r="A144" s="17" t="n">
        <v>135</v>
      </c>
      <c r="B144" s="18" t="s">
        <v>22</v>
      </c>
      <c r="C144" s="28" t="s">
        <v>435</v>
      </c>
      <c r="D144" s="28" t="s">
        <v>24</v>
      </c>
      <c r="E144" s="28" t="s">
        <v>490</v>
      </c>
      <c r="F144" s="22"/>
      <c r="G144" s="32" t="n">
        <v>40571</v>
      </c>
      <c r="H144" s="22" t="s">
        <v>26</v>
      </c>
      <c r="I144" s="22" t="s">
        <v>27</v>
      </c>
      <c r="J144" s="23" t="s">
        <v>81</v>
      </c>
      <c r="K144" s="24" t="n">
        <v>7</v>
      </c>
      <c r="L144" s="54" t="n">
        <v>16.5</v>
      </c>
      <c r="M144" s="31"/>
      <c r="N144" s="23" t="s">
        <v>82</v>
      </c>
      <c r="O144" s="18" t="s">
        <v>30</v>
      </c>
      <c r="P144" s="23" t="s">
        <v>81</v>
      </c>
    </row>
    <row r="145" customFormat="false" ht="12.75" hidden="true" customHeight="true" outlineLevel="0" collapsed="false">
      <c r="A145" s="17" t="n">
        <v>136</v>
      </c>
      <c r="B145" s="107"/>
      <c r="C145" s="108" t="s">
        <v>499</v>
      </c>
      <c r="D145" s="108" t="s">
        <v>500</v>
      </c>
      <c r="E145" s="108" t="s">
        <v>501</v>
      </c>
      <c r="F145" s="109"/>
      <c r="G145" s="110"/>
      <c r="H145" s="109"/>
      <c r="I145" s="109"/>
      <c r="J145" s="108"/>
      <c r="K145" s="111"/>
      <c r="L145" s="109" t="n">
        <v>16.5</v>
      </c>
      <c r="M145" s="111"/>
      <c r="N145" s="108"/>
      <c r="O145" s="107"/>
      <c r="P145" s="108"/>
    </row>
    <row r="146" customFormat="false" ht="12.75" hidden="true" customHeight="true" outlineLevel="0" collapsed="false">
      <c r="A146" s="17" t="n">
        <v>137</v>
      </c>
      <c r="B146" s="18" t="s">
        <v>22</v>
      </c>
      <c r="C146" s="23" t="s">
        <v>502</v>
      </c>
      <c r="D146" s="23" t="s">
        <v>503</v>
      </c>
      <c r="E146" s="23" t="s">
        <v>504</v>
      </c>
      <c r="F146" s="24"/>
      <c r="G146" s="21" t="n">
        <v>40746</v>
      </c>
      <c r="H146" s="22" t="s">
        <v>26</v>
      </c>
      <c r="I146" s="22" t="s">
        <v>27</v>
      </c>
      <c r="J146" s="23" t="s">
        <v>41</v>
      </c>
      <c r="K146" s="24" t="n">
        <v>7</v>
      </c>
      <c r="L146" s="29" t="n">
        <v>16</v>
      </c>
      <c r="M146" s="31"/>
      <c r="N146" s="23" t="s">
        <v>42</v>
      </c>
      <c r="O146" s="18" t="s">
        <v>30</v>
      </c>
      <c r="P146" s="23" t="s">
        <v>41</v>
      </c>
    </row>
    <row r="147" customFormat="false" ht="12.75" hidden="true" customHeight="true" outlineLevel="0" collapsed="false">
      <c r="A147" s="17" t="n">
        <v>138</v>
      </c>
      <c r="B147" s="18" t="s">
        <v>22</v>
      </c>
      <c r="C147" s="26" t="s">
        <v>505</v>
      </c>
      <c r="D147" s="26" t="s">
        <v>506</v>
      </c>
      <c r="E147" s="26" t="s">
        <v>507</v>
      </c>
      <c r="F147" s="22"/>
      <c r="G147" s="21" t="n">
        <v>40780</v>
      </c>
      <c r="H147" s="22" t="s">
        <v>26</v>
      </c>
      <c r="I147" s="22" t="s">
        <v>27</v>
      </c>
      <c r="J147" s="50" t="s">
        <v>143</v>
      </c>
      <c r="K147" s="24" t="n">
        <v>7</v>
      </c>
      <c r="L147" s="22" t="n">
        <v>16</v>
      </c>
      <c r="M147" s="31"/>
      <c r="N147" s="23" t="s">
        <v>144</v>
      </c>
      <c r="O147" s="18" t="s">
        <v>30</v>
      </c>
      <c r="P147" s="50" t="s">
        <v>143</v>
      </c>
    </row>
    <row r="148" customFormat="false" ht="12.75" hidden="true" customHeight="true" outlineLevel="0" collapsed="false">
      <c r="A148" s="17" t="n">
        <v>139</v>
      </c>
      <c r="B148" s="18" t="s">
        <v>22</v>
      </c>
      <c r="C148" s="66" t="s">
        <v>508</v>
      </c>
      <c r="D148" s="66" t="s">
        <v>509</v>
      </c>
      <c r="E148" s="18" t="s">
        <v>107</v>
      </c>
      <c r="F148" s="37"/>
      <c r="G148" s="112" t="n">
        <v>40691</v>
      </c>
      <c r="H148" s="22" t="s">
        <v>26</v>
      </c>
      <c r="I148" s="22" t="s">
        <v>27</v>
      </c>
      <c r="J148" s="17" t="s">
        <v>510</v>
      </c>
      <c r="K148" s="24" t="n">
        <v>7</v>
      </c>
      <c r="L148" s="37" t="n">
        <v>16</v>
      </c>
      <c r="M148" s="24"/>
      <c r="N148" s="17" t="s">
        <v>511</v>
      </c>
      <c r="O148" s="18" t="s">
        <v>30</v>
      </c>
      <c r="P148" s="17" t="s">
        <v>510</v>
      </c>
    </row>
    <row r="149" customFormat="false" ht="12.75" hidden="true" customHeight="true" outlineLevel="0" collapsed="false">
      <c r="A149" s="17" t="n">
        <v>140</v>
      </c>
      <c r="B149" s="18" t="s">
        <v>22</v>
      </c>
      <c r="C149" s="44" t="s">
        <v>512</v>
      </c>
      <c r="D149" s="44" t="s">
        <v>513</v>
      </c>
      <c r="E149" s="44" t="s">
        <v>514</v>
      </c>
      <c r="F149" s="22"/>
      <c r="G149" s="43" t="n">
        <v>40872</v>
      </c>
      <c r="H149" s="22" t="s">
        <v>26</v>
      </c>
      <c r="I149" s="22" t="s">
        <v>27</v>
      </c>
      <c r="J149" s="23" t="s">
        <v>41</v>
      </c>
      <c r="K149" s="24" t="n">
        <v>7</v>
      </c>
      <c r="L149" s="22" t="n">
        <v>16</v>
      </c>
      <c r="M149" s="31"/>
      <c r="N149" s="23" t="s">
        <v>42</v>
      </c>
      <c r="O149" s="18" t="s">
        <v>30</v>
      </c>
      <c r="P149" s="23" t="s">
        <v>41</v>
      </c>
    </row>
    <row r="150" customFormat="false" ht="12.75" hidden="true" customHeight="true" outlineLevel="0" collapsed="false">
      <c r="A150" s="17" t="n">
        <v>141</v>
      </c>
      <c r="B150" s="18" t="s">
        <v>22</v>
      </c>
      <c r="C150" s="40" t="s">
        <v>515</v>
      </c>
      <c r="D150" s="40" t="s">
        <v>174</v>
      </c>
      <c r="E150" s="40" t="s">
        <v>71</v>
      </c>
      <c r="F150" s="29"/>
      <c r="G150" s="51" t="n">
        <v>40645</v>
      </c>
      <c r="H150" s="22" t="s">
        <v>26</v>
      </c>
      <c r="I150" s="22" t="s">
        <v>27</v>
      </c>
      <c r="J150" s="40" t="s">
        <v>494</v>
      </c>
      <c r="K150" s="24" t="n">
        <v>7</v>
      </c>
      <c r="L150" s="24" t="n">
        <v>16</v>
      </c>
      <c r="M150" s="31"/>
      <c r="N150" s="40" t="s">
        <v>495</v>
      </c>
      <c r="O150" s="18" t="s">
        <v>30</v>
      </c>
      <c r="P150" s="40" t="s">
        <v>494</v>
      </c>
    </row>
    <row r="151" customFormat="false" ht="12.75" hidden="true" customHeight="true" outlineLevel="0" collapsed="false">
      <c r="A151" s="17" t="n">
        <v>142</v>
      </c>
      <c r="B151" s="18" t="s">
        <v>22</v>
      </c>
      <c r="C151" s="44" t="s">
        <v>516</v>
      </c>
      <c r="D151" s="44" t="s">
        <v>497</v>
      </c>
      <c r="E151" s="44" t="s">
        <v>517</v>
      </c>
      <c r="F151" s="37"/>
      <c r="G151" s="32" t="n">
        <v>40669</v>
      </c>
      <c r="H151" s="22" t="s">
        <v>26</v>
      </c>
      <c r="I151" s="22" t="s">
        <v>27</v>
      </c>
      <c r="J151" s="23" t="s">
        <v>224</v>
      </c>
      <c r="K151" s="24" t="n">
        <v>7</v>
      </c>
      <c r="L151" s="24" t="n">
        <v>16</v>
      </c>
      <c r="M151" s="31"/>
      <c r="N151" s="26" t="s">
        <v>225</v>
      </c>
      <c r="O151" s="18" t="s">
        <v>30</v>
      </c>
      <c r="P151" s="23" t="s">
        <v>224</v>
      </c>
    </row>
    <row r="152" customFormat="false" ht="12.75" hidden="true" customHeight="true" outlineLevel="0" collapsed="false">
      <c r="A152" s="17" t="n">
        <v>143</v>
      </c>
      <c r="B152" s="18" t="s">
        <v>22</v>
      </c>
      <c r="C152" s="75" t="s">
        <v>518</v>
      </c>
      <c r="D152" s="75" t="s">
        <v>519</v>
      </c>
      <c r="E152" s="75" t="s">
        <v>436</v>
      </c>
      <c r="F152" s="21"/>
      <c r="G152" s="113" t="s">
        <v>520</v>
      </c>
      <c r="H152" s="22" t="s">
        <v>26</v>
      </c>
      <c r="I152" s="22" t="s">
        <v>27</v>
      </c>
      <c r="J152" s="38" t="s">
        <v>271</v>
      </c>
      <c r="K152" s="24" t="n">
        <v>7</v>
      </c>
      <c r="L152" s="24" t="n">
        <v>16</v>
      </c>
      <c r="M152" s="31"/>
      <c r="N152" s="38" t="s">
        <v>272</v>
      </c>
      <c r="O152" s="18" t="s">
        <v>30</v>
      </c>
      <c r="P152" s="38" t="s">
        <v>271</v>
      </c>
    </row>
    <row r="153" customFormat="false" ht="12.75" hidden="true" customHeight="true" outlineLevel="0" collapsed="false">
      <c r="A153" s="17" t="n">
        <v>144</v>
      </c>
      <c r="B153" s="18" t="s">
        <v>22</v>
      </c>
      <c r="C153" s="75" t="s">
        <v>521</v>
      </c>
      <c r="D153" s="75" t="s">
        <v>482</v>
      </c>
      <c r="E153" s="75" t="s">
        <v>522</v>
      </c>
      <c r="F153" s="20"/>
      <c r="G153" s="76" t="n">
        <v>40806</v>
      </c>
      <c r="H153" s="22" t="s">
        <v>26</v>
      </c>
      <c r="I153" s="22" t="s">
        <v>27</v>
      </c>
      <c r="J153" s="38" t="s">
        <v>310</v>
      </c>
      <c r="K153" s="24" t="n">
        <v>7</v>
      </c>
      <c r="L153" s="22" t="n">
        <v>16</v>
      </c>
      <c r="M153" s="31"/>
      <c r="N153" s="38" t="s">
        <v>311</v>
      </c>
      <c r="O153" s="18" t="s">
        <v>30</v>
      </c>
      <c r="P153" s="38" t="s">
        <v>310</v>
      </c>
    </row>
    <row r="154" customFormat="false" ht="12.75" hidden="true" customHeight="true" outlineLevel="0" collapsed="false">
      <c r="A154" s="17" t="n">
        <v>145</v>
      </c>
      <c r="B154" s="18" t="s">
        <v>22</v>
      </c>
      <c r="C154" s="23" t="s">
        <v>523</v>
      </c>
      <c r="D154" s="23" t="s">
        <v>524</v>
      </c>
      <c r="E154" s="23" t="s">
        <v>75</v>
      </c>
      <c r="F154" s="24"/>
      <c r="G154" s="30" t="n">
        <v>40745</v>
      </c>
      <c r="H154" s="22" t="s">
        <v>26</v>
      </c>
      <c r="I154" s="22" t="s">
        <v>27</v>
      </c>
      <c r="J154" s="23" t="s">
        <v>46</v>
      </c>
      <c r="K154" s="24" t="n">
        <v>7</v>
      </c>
      <c r="L154" s="106" t="n">
        <v>16</v>
      </c>
      <c r="M154" s="31"/>
      <c r="N154" s="28" t="s">
        <v>47</v>
      </c>
      <c r="O154" s="18" t="s">
        <v>30</v>
      </c>
      <c r="P154" s="23" t="s">
        <v>46</v>
      </c>
    </row>
    <row r="155" customFormat="false" ht="12.75" hidden="true" customHeight="true" outlineLevel="0" collapsed="false">
      <c r="A155" s="17" t="n">
        <v>146</v>
      </c>
      <c r="B155" s="18" t="s">
        <v>22</v>
      </c>
      <c r="C155" s="33" t="s">
        <v>525</v>
      </c>
      <c r="D155" s="33" t="s">
        <v>526</v>
      </c>
      <c r="E155" s="33" t="s">
        <v>527</v>
      </c>
      <c r="F155" s="37"/>
      <c r="G155" s="64" t="n">
        <v>40616</v>
      </c>
      <c r="H155" s="22" t="s">
        <v>26</v>
      </c>
      <c r="I155" s="22" t="s">
        <v>27</v>
      </c>
      <c r="J155" s="34" t="s">
        <v>55</v>
      </c>
      <c r="K155" s="24" t="n">
        <v>7</v>
      </c>
      <c r="L155" s="37" t="n">
        <v>16</v>
      </c>
      <c r="M155" s="24"/>
      <c r="N155" s="34" t="s">
        <v>56</v>
      </c>
      <c r="O155" s="18" t="s">
        <v>30</v>
      </c>
      <c r="P155" s="34" t="s">
        <v>55</v>
      </c>
    </row>
    <row r="156" customFormat="false" ht="12.75" hidden="true" customHeight="true" outlineLevel="0" collapsed="false">
      <c r="A156" s="17" t="n">
        <v>147</v>
      </c>
      <c r="B156" s="18" t="s">
        <v>22</v>
      </c>
      <c r="C156" s="23" t="s">
        <v>528</v>
      </c>
      <c r="D156" s="23" t="s">
        <v>529</v>
      </c>
      <c r="E156" s="23" t="s">
        <v>530</v>
      </c>
      <c r="F156" s="22"/>
      <c r="G156" s="30" t="n">
        <v>40687</v>
      </c>
      <c r="H156" s="22" t="s">
        <v>26</v>
      </c>
      <c r="I156" s="22" t="s">
        <v>27</v>
      </c>
      <c r="J156" s="23" t="s">
        <v>448</v>
      </c>
      <c r="K156" s="24" t="n">
        <v>7</v>
      </c>
      <c r="L156" s="22" t="n">
        <v>16</v>
      </c>
      <c r="M156" s="31"/>
      <c r="N156" s="23" t="s">
        <v>449</v>
      </c>
      <c r="O156" s="18" t="s">
        <v>30</v>
      </c>
      <c r="P156" s="23" t="s">
        <v>448</v>
      </c>
    </row>
    <row r="157" customFormat="false" ht="12.75" hidden="true" customHeight="true" outlineLevel="0" collapsed="false">
      <c r="A157" s="17" t="n">
        <v>148</v>
      </c>
      <c r="B157" s="18" t="s">
        <v>22</v>
      </c>
      <c r="C157" s="40" t="s">
        <v>531</v>
      </c>
      <c r="D157" s="40" t="s">
        <v>242</v>
      </c>
      <c r="E157" s="40" t="s">
        <v>184</v>
      </c>
      <c r="F157" s="22"/>
      <c r="G157" s="51" t="n">
        <v>40649</v>
      </c>
      <c r="H157" s="22" t="s">
        <v>26</v>
      </c>
      <c r="I157" s="22" t="s">
        <v>27</v>
      </c>
      <c r="J157" s="40" t="s">
        <v>494</v>
      </c>
      <c r="K157" s="24" t="n">
        <v>7</v>
      </c>
      <c r="L157" s="22" t="n">
        <v>16</v>
      </c>
      <c r="M157" s="31"/>
      <c r="N157" s="40" t="s">
        <v>495</v>
      </c>
      <c r="O157" s="18" t="s">
        <v>30</v>
      </c>
      <c r="P157" s="40" t="s">
        <v>494</v>
      </c>
    </row>
    <row r="158" customFormat="false" ht="12.75" hidden="true" customHeight="true" outlineLevel="0" collapsed="false">
      <c r="A158" s="17" t="n">
        <v>149</v>
      </c>
      <c r="B158" s="18" t="s">
        <v>22</v>
      </c>
      <c r="C158" s="31" t="s">
        <v>532</v>
      </c>
      <c r="D158" s="31" t="s">
        <v>98</v>
      </c>
      <c r="E158" s="31" t="s">
        <v>533</v>
      </c>
      <c r="F158" s="62"/>
      <c r="G158" s="85" t="n">
        <v>40588</v>
      </c>
      <c r="H158" s="22" t="s">
        <v>26</v>
      </c>
      <c r="I158" s="22" t="s">
        <v>27</v>
      </c>
      <c r="J158" s="26" t="s">
        <v>363</v>
      </c>
      <c r="K158" s="24" t="n">
        <v>7</v>
      </c>
      <c r="L158" s="61" t="n">
        <v>16</v>
      </c>
      <c r="M158" s="22"/>
      <c r="N158" s="23" t="s">
        <v>364</v>
      </c>
      <c r="O158" s="18" t="s">
        <v>30</v>
      </c>
      <c r="P158" s="26" t="s">
        <v>363</v>
      </c>
    </row>
    <row r="159" customFormat="false" ht="12.75" hidden="true" customHeight="true" outlineLevel="0" collapsed="false">
      <c r="A159" s="17" t="n">
        <v>150</v>
      </c>
      <c r="B159" s="18" t="s">
        <v>22</v>
      </c>
      <c r="C159" s="44" t="s">
        <v>534</v>
      </c>
      <c r="D159" s="44" t="s">
        <v>535</v>
      </c>
      <c r="E159" s="44" t="s">
        <v>536</v>
      </c>
      <c r="F159" s="22"/>
      <c r="G159" s="21" t="n">
        <v>40737</v>
      </c>
      <c r="H159" s="22" t="s">
        <v>26</v>
      </c>
      <c r="I159" s="22" t="s">
        <v>27</v>
      </c>
      <c r="J159" s="23" t="s">
        <v>171</v>
      </c>
      <c r="K159" s="24" t="n">
        <v>7</v>
      </c>
      <c r="L159" s="22" t="n">
        <v>16</v>
      </c>
      <c r="M159" s="22"/>
      <c r="N159" s="23" t="s">
        <v>172</v>
      </c>
      <c r="O159" s="18" t="s">
        <v>30</v>
      </c>
      <c r="P159" s="23" t="s">
        <v>171</v>
      </c>
    </row>
    <row r="160" customFormat="false" ht="12.75" hidden="true" customHeight="true" outlineLevel="0" collapsed="false">
      <c r="A160" s="17" t="n">
        <v>151</v>
      </c>
      <c r="B160" s="18" t="s">
        <v>22</v>
      </c>
      <c r="C160" s="26" t="s">
        <v>537</v>
      </c>
      <c r="D160" s="26" t="s">
        <v>348</v>
      </c>
      <c r="E160" s="26" t="s">
        <v>168</v>
      </c>
      <c r="F160" s="22"/>
      <c r="G160" s="21" t="n">
        <v>40980</v>
      </c>
      <c r="H160" s="22" t="s">
        <v>26</v>
      </c>
      <c r="I160" s="22" t="s">
        <v>27</v>
      </c>
      <c r="J160" s="23" t="s">
        <v>538</v>
      </c>
      <c r="K160" s="24" t="n">
        <v>7</v>
      </c>
      <c r="L160" s="22" t="n">
        <v>16</v>
      </c>
      <c r="M160" s="31"/>
      <c r="N160" s="23" t="s">
        <v>539</v>
      </c>
      <c r="O160" s="18" t="s">
        <v>30</v>
      </c>
      <c r="P160" s="23" t="s">
        <v>538</v>
      </c>
    </row>
    <row r="161" customFormat="false" ht="12.75" hidden="true" customHeight="true" outlineLevel="0" collapsed="false">
      <c r="A161" s="17" t="n">
        <v>152</v>
      </c>
      <c r="B161" s="18" t="s">
        <v>22</v>
      </c>
      <c r="C161" s="23" t="s">
        <v>540</v>
      </c>
      <c r="D161" s="23" t="s">
        <v>541</v>
      </c>
      <c r="E161" s="23" t="s">
        <v>95</v>
      </c>
      <c r="F161" s="61"/>
      <c r="G161" s="30" t="n">
        <v>40869</v>
      </c>
      <c r="H161" s="22" t="s">
        <v>26</v>
      </c>
      <c r="I161" s="22" t="s">
        <v>27</v>
      </c>
      <c r="J161" s="23" t="s">
        <v>46</v>
      </c>
      <c r="K161" s="24" t="n">
        <v>7</v>
      </c>
      <c r="L161" s="27" t="n">
        <v>16</v>
      </c>
      <c r="M161" s="31"/>
      <c r="N161" s="28" t="s">
        <v>47</v>
      </c>
      <c r="O161" s="18" t="s">
        <v>30</v>
      </c>
      <c r="P161" s="23" t="s">
        <v>46</v>
      </c>
    </row>
    <row r="162" customFormat="false" ht="12.75" hidden="true" customHeight="true" outlineLevel="0" collapsed="false">
      <c r="A162" s="17" t="n">
        <v>153</v>
      </c>
      <c r="B162" s="18" t="s">
        <v>22</v>
      </c>
      <c r="C162" s="75" t="s">
        <v>542</v>
      </c>
      <c r="D162" s="38" t="s">
        <v>543</v>
      </c>
      <c r="E162" s="38" t="s">
        <v>544</v>
      </c>
      <c r="F162" s="22"/>
      <c r="G162" s="76" t="n">
        <v>40661</v>
      </c>
      <c r="H162" s="22" t="s">
        <v>26</v>
      </c>
      <c r="I162" s="22" t="s">
        <v>27</v>
      </c>
      <c r="J162" s="38" t="s">
        <v>310</v>
      </c>
      <c r="K162" s="24" t="n">
        <v>7</v>
      </c>
      <c r="L162" s="22" t="n">
        <v>16</v>
      </c>
      <c r="M162" s="24"/>
      <c r="N162" s="38" t="s">
        <v>311</v>
      </c>
      <c r="O162" s="18" t="s">
        <v>30</v>
      </c>
      <c r="P162" s="38" t="s">
        <v>310</v>
      </c>
    </row>
    <row r="163" customFormat="false" ht="12.75" hidden="true" customHeight="true" outlineLevel="0" collapsed="false">
      <c r="A163" s="17" t="n">
        <v>154</v>
      </c>
      <c r="B163" s="18" t="s">
        <v>22</v>
      </c>
      <c r="C163" s="19" t="s">
        <v>545</v>
      </c>
      <c r="D163" s="19" t="s">
        <v>159</v>
      </c>
      <c r="E163" s="19" t="s">
        <v>546</v>
      </c>
      <c r="F163" s="62"/>
      <c r="G163" s="43" t="n">
        <v>40677</v>
      </c>
      <c r="H163" s="22" t="s">
        <v>26</v>
      </c>
      <c r="I163" s="22" t="s">
        <v>27</v>
      </c>
      <c r="J163" s="23" t="s">
        <v>91</v>
      </c>
      <c r="K163" s="24" t="n">
        <v>7</v>
      </c>
      <c r="L163" s="27" t="n">
        <v>16</v>
      </c>
      <c r="M163" s="31"/>
      <c r="N163" s="44" t="s">
        <v>92</v>
      </c>
      <c r="O163" s="18" t="s">
        <v>30</v>
      </c>
      <c r="P163" s="23" t="s">
        <v>91</v>
      </c>
    </row>
    <row r="164" customFormat="false" ht="12.75" hidden="true" customHeight="true" outlineLevel="0" collapsed="false">
      <c r="A164" s="17" t="n">
        <v>155</v>
      </c>
      <c r="B164" s="18" t="s">
        <v>22</v>
      </c>
      <c r="C164" s="26" t="s">
        <v>547</v>
      </c>
      <c r="D164" s="26" t="s">
        <v>117</v>
      </c>
      <c r="E164" s="26" t="s">
        <v>548</v>
      </c>
      <c r="F164" s="61"/>
      <c r="G164" s="21" t="n">
        <v>40747</v>
      </c>
      <c r="H164" s="22" t="s">
        <v>26</v>
      </c>
      <c r="I164" s="22" t="s">
        <v>27</v>
      </c>
      <c r="J164" s="44" t="s">
        <v>118</v>
      </c>
      <c r="K164" s="24" t="n">
        <v>7</v>
      </c>
      <c r="L164" s="27" t="n">
        <v>16</v>
      </c>
      <c r="M164" s="31"/>
      <c r="N164" s="23" t="s">
        <v>119</v>
      </c>
      <c r="O164" s="18" t="s">
        <v>30</v>
      </c>
      <c r="P164" s="44" t="s">
        <v>118</v>
      </c>
    </row>
    <row r="165" customFormat="false" ht="12.75" hidden="true" customHeight="true" outlineLevel="0" collapsed="false">
      <c r="A165" s="17" t="n">
        <v>156</v>
      </c>
      <c r="B165" s="18"/>
      <c r="C165" s="23" t="s">
        <v>549</v>
      </c>
      <c r="D165" s="23" t="s">
        <v>550</v>
      </c>
      <c r="E165" s="23" t="s">
        <v>551</v>
      </c>
      <c r="F165" s="29"/>
      <c r="G165" s="21" t="n">
        <v>40692</v>
      </c>
      <c r="H165" s="22" t="s">
        <v>26</v>
      </c>
      <c r="I165" s="22" t="s">
        <v>27</v>
      </c>
      <c r="J165" s="24" t="s">
        <v>114</v>
      </c>
      <c r="K165" s="24" t="n">
        <v>7</v>
      </c>
      <c r="L165" s="114" t="n">
        <v>16</v>
      </c>
      <c r="M165" s="31"/>
      <c r="N165" s="26" t="s">
        <v>115</v>
      </c>
      <c r="O165" s="18" t="s">
        <v>30</v>
      </c>
      <c r="P165" s="24" t="s">
        <v>114</v>
      </c>
    </row>
    <row r="166" customFormat="false" ht="12.75" hidden="true" customHeight="true" outlineLevel="0" collapsed="false">
      <c r="A166" s="17" t="n">
        <v>157</v>
      </c>
      <c r="B166" s="18" t="s">
        <v>22</v>
      </c>
      <c r="C166" s="23" t="s">
        <v>552</v>
      </c>
      <c r="D166" s="23" t="s">
        <v>526</v>
      </c>
      <c r="E166" s="23" t="s">
        <v>95</v>
      </c>
      <c r="F166" s="36"/>
      <c r="G166" s="21" t="n">
        <v>40627</v>
      </c>
      <c r="H166" s="22" t="s">
        <v>26</v>
      </c>
      <c r="I166" s="22" t="s">
        <v>27</v>
      </c>
      <c r="J166" s="23" t="s">
        <v>284</v>
      </c>
      <c r="K166" s="24" t="n">
        <v>7</v>
      </c>
      <c r="L166" s="115" t="n">
        <v>16</v>
      </c>
      <c r="M166" s="31"/>
      <c r="N166" s="26" t="s">
        <v>285</v>
      </c>
      <c r="O166" s="18" t="s">
        <v>30</v>
      </c>
      <c r="P166" s="23" t="s">
        <v>284</v>
      </c>
    </row>
    <row r="167" customFormat="false" ht="12.75" hidden="true" customHeight="true" outlineLevel="0" collapsed="false">
      <c r="A167" s="17" t="n">
        <v>158</v>
      </c>
      <c r="B167" s="18" t="s">
        <v>22</v>
      </c>
      <c r="C167" s="23" t="s">
        <v>553</v>
      </c>
      <c r="D167" s="23" t="s">
        <v>554</v>
      </c>
      <c r="E167" s="23" t="s">
        <v>555</v>
      </c>
      <c r="F167" s="27"/>
      <c r="G167" s="30" t="n">
        <v>40494</v>
      </c>
      <c r="H167" s="22" t="s">
        <v>26</v>
      </c>
      <c r="I167" s="22" t="s">
        <v>27</v>
      </c>
      <c r="J167" s="23" t="s">
        <v>46</v>
      </c>
      <c r="K167" s="24" t="n">
        <v>7</v>
      </c>
      <c r="L167" s="27" t="n">
        <v>16</v>
      </c>
      <c r="M167" s="31"/>
      <c r="N167" s="28" t="s">
        <v>47</v>
      </c>
      <c r="O167" s="18" t="s">
        <v>30</v>
      </c>
      <c r="P167" s="23" t="s">
        <v>46</v>
      </c>
    </row>
    <row r="168" customFormat="false" ht="12.75" hidden="true" customHeight="true" outlineLevel="0" collapsed="false">
      <c r="A168" s="17" t="n">
        <v>159</v>
      </c>
      <c r="B168" s="18" t="s">
        <v>22</v>
      </c>
      <c r="C168" s="44" t="s">
        <v>556</v>
      </c>
      <c r="D168" s="44" t="s">
        <v>557</v>
      </c>
      <c r="E168" s="44" t="s">
        <v>432</v>
      </c>
      <c r="F168" s="24"/>
      <c r="G168" s="43" t="n">
        <v>40720</v>
      </c>
      <c r="H168" s="22" t="s">
        <v>26</v>
      </c>
      <c r="I168" s="22" t="s">
        <v>27</v>
      </c>
      <c r="J168" s="44" t="s">
        <v>558</v>
      </c>
      <c r="K168" s="24" t="n">
        <v>7</v>
      </c>
      <c r="L168" s="24" t="n">
        <v>16</v>
      </c>
      <c r="M168" s="22"/>
      <c r="N168" s="23" t="s">
        <v>559</v>
      </c>
      <c r="O168" s="18" t="s">
        <v>30</v>
      </c>
      <c r="P168" s="44" t="s">
        <v>558</v>
      </c>
    </row>
    <row r="169" customFormat="false" ht="12.75" hidden="true" customHeight="true" outlineLevel="0" collapsed="false">
      <c r="A169" s="17" t="n">
        <v>160</v>
      </c>
      <c r="B169" s="18" t="s">
        <v>22</v>
      </c>
      <c r="C169" s="23" t="s">
        <v>560</v>
      </c>
      <c r="D169" s="23" t="s">
        <v>117</v>
      </c>
      <c r="E169" s="23" t="s">
        <v>546</v>
      </c>
      <c r="F169" s="27"/>
      <c r="G169" s="116" t="n">
        <v>40516</v>
      </c>
      <c r="H169" s="22" t="s">
        <v>26</v>
      </c>
      <c r="I169" s="22" t="s">
        <v>27</v>
      </c>
      <c r="J169" s="23" t="s">
        <v>46</v>
      </c>
      <c r="K169" s="24" t="n">
        <v>7</v>
      </c>
      <c r="L169" s="27" t="n">
        <v>16</v>
      </c>
      <c r="M169" s="31"/>
      <c r="N169" s="28" t="s">
        <v>47</v>
      </c>
      <c r="O169" s="18" t="s">
        <v>30</v>
      </c>
      <c r="P169" s="23" t="s">
        <v>46</v>
      </c>
    </row>
    <row r="170" customFormat="false" ht="12.75" hidden="true" customHeight="true" outlineLevel="0" collapsed="false">
      <c r="A170" s="17" t="n">
        <v>161</v>
      </c>
      <c r="B170" s="107"/>
      <c r="C170" s="117" t="s">
        <v>561</v>
      </c>
      <c r="D170" s="117" t="s">
        <v>562</v>
      </c>
      <c r="E170" s="117" t="s">
        <v>563</v>
      </c>
      <c r="F170" s="118"/>
      <c r="G170" s="119"/>
      <c r="H170" s="118"/>
      <c r="I170" s="120"/>
      <c r="J170" s="117"/>
      <c r="K170" s="111"/>
      <c r="L170" s="121" t="n">
        <v>16</v>
      </c>
      <c r="M170" s="111"/>
      <c r="N170" s="122"/>
      <c r="O170" s="107"/>
      <c r="P170" s="117"/>
    </row>
    <row r="171" customFormat="false" ht="12.75" hidden="true" customHeight="true" outlineLevel="0" collapsed="false">
      <c r="A171" s="17" t="n">
        <v>162</v>
      </c>
      <c r="B171" s="18" t="s">
        <v>22</v>
      </c>
      <c r="C171" s="44" t="s">
        <v>564</v>
      </c>
      <c r="D171" s="44" t="s">
        <v>565</v>
      </c>
      <c r="E171" s="44" t="s">
        <v>566</v>
      </c>
      <c r="F171" s="22"/>
      <c r="G171" s="123" t="n">
        <v>40851</v>
      </c>
      <c r="H171" s="22" t="s">
        <v>26</v>
      </c>
      <c r="I171" s="22" t="s">
        <v>27</v>
      </c>
      <c r="J171" s="23" t="s">
        <v>161</v>
      </c>
      <c r="K171" s="24" t="n">
        <v>7</v>
      </c>
      <c r="L171" s="29" t="n">
        <v>15.5</v>
      </c>
      <c r="M171" s="31"/>
      <c r="N171" s="23" t="s">
        <v>162</v>
      </c>
      <c r="O171" s="18" t="s">
        <v>30</v>
      </c>
      <c r="P171" s="23" t="s">
        <v>161</v>
      </c>
    </row>
    <row r="172" customFormat="false" ht="12.75" hidden="true" customHeight="true" outlineLevel="0" collapsed="false">
      <c r="A172" s="17" t="n">
        <v>163</v>
      </c>
      <c r="B172" s="18" t="s">
        <v>22</v>
      </c>
      <c r="C172" s="23" t="s">
        <v>567</v>
      </c>
      <c r="D172" s="23" t="s">
        <v>137</v>
      </c>
      <c r="E172" s="23" t="s">
        <v>568</v>
      </c>
      <c r="F172" s="24"/>
      <c r="G172" s="48" t="n">
        <v>40556</v>
      </c>
      <c r="H172" s="22" t="s">
        <v>26</v>
      </c>
      <c r="I172" s="22" t="s">
        <v>27</v>
      </c>
      <c r="J172" s="28" t="s">
        <v>569</v>
      </c>
      <c r="K172" s="24" t="n">
        <v>7</v>
      </c>
      <c r="L172" s="24" t="n">
        <v>15.5</v>
      </c>
      <c r="M172" s="31"/>
      <c r="N172" s="28" t="s">
        <v>570</v>
      </c>
      <c r="O172" s="18" t="s">
        <v>30</v>
      </c>
      <c r="P172" s="28" t="s">
        <v>569</v>
      </c>
    </row>
    <row r="173" customFormat="false" ht="12.75" hidden="true" customHeight="true" outlineLevel="0" collapsed="false">
      <c r="A173" s="17" t="n">
        <v>164</v>
      </c>
      <c r="B173" s="18" t="s">
        <v>22</v>
      </c>
      <c r="C173" s="28" t="s">
        <v>571</v>
      </c>
      <c r="D173" s="28" t="s">
        <v>572</v>
      </c>
      <c r="E173" s="28" t="s">
        <v>165</v>
      </c>
      <c r="F173" s="29"/>
      <c r="G173" s="32" t="n">
        <v>40827</v>
      </c>
      <c r="H173" s="22" t="s">
        <v>26</v>
      </c>
      <c r="I173" s="22" t="s">
        <v>27</v>
      </c>
      <c r="J173" s="23" t="s">
        <v>81</v>
      </c>
      <c r="K173" s="24" t="n">
        <v>7</v>
      </c>
      <c r="L173" s="36" t="n">
        <v>15.5</v>
      </c>
      <c r="M173" s="31"/>
      <c r="N173" s="23" t="s">
        <v>240</v>
      </c>
      <c r="O173" s="18" t="s">
        <v>30</v>
      </c>
      <c r="P173" s="23" t="s">
        <v>81</v>
      </c>
    </row>
    <row r="174" customFormat="false" ht="12.75" hidden="true" customHeight="true" outlineLevel="0" collapsed="false">
      <c r="A174" s="17" t="n">
        <v>165</v>
      </c>
      <c r="B174" s="18" t="s">
        <v>22</v>
      </c>
      <c r="C174" s="38" t="s">
        <v>573</v>
      </c>
      <c r="D174" s="38" t="s">
        <v>574</v>
      </c>
      <c r="E174" s="38" t="s">
        <v>575</v>
      </c>
      <c r="F174" s="20"/>
      <c r="G174" s="124" t="n">
        <v>41155</v>
      </c>
      <c r="H174" s="22" t="s">
        <v>26</v>
      </c>
      <c r="I174" s="22" t="s">
        <v>27</v>
      </c>
      <c r="J174" s="38" t="s">
        <v>576</v>
      </c>
      <c r="K174" s="24" t="n">
        <v>7</v>
      </c>
      <c r="L174" s="125" t="n">
        <v>15.5</v>
      </c>
      <c r="M174" s="31"/>
      <c r="N174" s="38" t="s">
        <v>577</v>
      </c>
      <c r="O174" s="18" t="s">
        <v>30</v>
      </c>
      <c r="P174" s="38" t="s">
        <v>576</v>
      </c>
    </row>
    <row r="175" customFormat="false" ht="12.75" hidden="true" customHeight="true" outlineLevel="0" collapsed="false">
      <c r="A175" s="17" t="n">
        <v>166</v>
      </c>
      <c r="B175" s="18" t="s">
        <v>22</v>
      </c>
      <c r="C175" s="38" t="s">
        <v>578</v>
      </c>
      <c r="D175" s="38" t="s">
        <v>579</v>
      </c>
      <c r="E175" s="38" t="s">
        <v>318</v>
      </c>
      <c r="F175" s="24"/>
      <c r="G175" s="39" t="n">
        <v>40638</v>
      </c>
      <c r="H175" s="22" t="s">
        <v>26</v>
      </c>
      <c r="I175" s="22" t="s">
        <v>27</v>
      </c>
      <c r="J175" s="38" t="s">
        <v>289</v>
      </c>
      <c r="K175" s="24" t="n">
        <v>7</v>
      </c>
      <c r="L175" s="126" t="n">
        <v>15.5</v>
      </c>
      <c r="M175" s="31"/>
      <c r="N175" s="38" t="s">
        <v>290</v>
      </c>
      <c r="O175" s="18" t="s">
        <v>30</v>
      </c>
      <c r="P175" s="38" t="s">
        <v>289</v>
      </c>
    </row>
    <row r="176" customFormat="false" ht="12.75" hidden="true" customHeight="true" outlineLevel="0" collapsed="false">
      <c r="A176" s="17" t="n">
        <v>167</v>
      </c>
      <c r="B176" s="18" t="s">
        <v>22</v>
      </c>
      <c r="C176" s="28" t="s">
        <v>580</v>
      </c>
      <c r="D176" s="28" t="s">
        <v>550</v>
      </c>
      <c r="E176" s="28" t="s">
        <v>359</v>
      </c>
      <c r="F176" s="24"/>
      <c r="G176" s="21" t="n">
        <v>40756</v>
      </c>
      <c r="H176" s="22" t="s">
        <v>26</v>
      </c>
      <c r="I176" s="22" t="s">
        <v>27</v>
      </c>
      <c r="J176" s="23" t="s">
        <v>171</v>
      </c>
      <c r="K176" s="24" t="n">
        <v>7</v>
      </c>
      <c r="L176" s="126" t="n">
        <v>15.5</v>
      </c>
      <c r="M176" s="31"/>
      <c r="N176" s="23" t="s">
        <v>172</v>
      </c>
      <c r="O176" s="18" t="s">
        <v>30</v>
      </c>
      <c r="P176" s="23" t="s">
        <v>171</v>
      </c>
    </row>
    <row r="177" customFormat="false" ht="12.75" hidden="true" customHeight="true" outlineLevel="0" collapsed="false">
      <c r="A177" s="17" t="n">
        <v>168</v>
      </c>
      <c r="B177" s="18" t="s">
        <v>22</v>
      </c>
      <c r="C177" s="23" t="s">
        <v>581</v>
      </c>
      <c r="D177" s="23" t="s">
        <v>582</v>
      </c>
      <c r="E177" s="23" t="s">
        <v>583</v>
      </c>
      <c r="F177" s="22"/>
      <c r="G177" s="21" t="n">
        <v>40847</v>
      </c>
      <c r="H177" s="22" t="s">
        <v>26</v>
      </c>
      <c r="I177" s="22" t="s">
        <v>27</v>
      </c>
      <c r="J177" s="23" t="s">
        <v>491</v>
      </c>
      <c r="K177" s="24" t="n">
        <v>7</v>
      </c>
      <c r="L177" s="127" t="n">
        <v>15.5</v>
      </c>
      <c r="M177" s="31"/>
      <c r="N177" s="26" t="s">
        <v>492</v>
      </c>
      <c r="O177" s="18" t="s">
        <v>30</v>
      </c>
      <c r="P177" s="23" t="s">
        <v>491</v>
      </c>
    </row>
    <row r="178" customFormat="false" ht="12.75" hidden="true" customHeight="true" outlineLevel="0" collapsed="false">
      <c r="A178" s="17" t="n">
        <v>169</v>
      </c>
      <c r="B178" s="18" t="s">
        <v>22</v>
      </c>
      <c r="C178" s="66" t="s">
        <v>584</v>
      </c>
      <c r="D178" s="66" t="s">
        <v>263</v>
      </c>
      <c r="E178" s="66" t="s">
        <v>585</v>
      </c>
      <c r="F178" s="61"/>
      <c r="G178" s="67" t="n">
        <v>40772</v>
      </c>
      <c r="H178" s="22" t="s">
        <v>26</v>
      </c>
      <c r="I178" s="22" t="s">
        <v>27</v>
      </c>
      <c r="J178" s="18" t="s">
        <v>243</v>
      </c>
      <c r="K178" s="24" t="n">
        <v>7</v>
      </c>
      <c r="L178" s="128" t="n">
        <v>15.5</v>
      </c>
      <c r="M178" s="24"/>
      <c r="N178" s="18" t="s">
        <v>244</v>
      </c>
      <c r="O178" s="18" t="s">
        <v>30</v>
      </c>
      <c r="P178" s="18" t="s">
        <v>243</v>
      </c>
    </row>
    <row r="179" customFormat="false" ht="12.75" hidden="true" customHeight="true" outlineLevel="0" collapsed="false">
      <c r="A179" s="17" t="n">
        <v>170</v>
      </c>
      <c r="B179" s="18" t="s">
        <v>22</v>
      </c>
      <c r="C179" s="44" t="s">
        <v>586</v>
      </c>
      <c r="D179" s="44" t="s">
        <v>587</v>
      </c>
      <c r="E179" s="44" t="s">
        <v>399</v>
      </c>
      <c r="F179" s="24"/>
      <c r="G179" s="43" t="n">
        <v>40956</v>
      </c>
      <c r="H179" s="22" t="s">
        <v>26</v>
      </c>
      <c r="I179" s="22" t="s">
        <v>27</v>
      </c>
      <c r="J179" s="23" t="s">
        <v>330</v>
      </c>
      <c r="K179" s="24" t="n">
        <v>7</v>
      </c>
      <c r="L179" s="126" t="n">
        <v>15.5</v>
      </c>
      <c r="M179" s="31"/>
      <c r="N179" s="71" t="s">
        <v>331</v>
      </c>
      <c r="O179" s="18" t="s">
        <v>30</v>
      </c>
      <c r="P179" s="23" t="s">
        <v>330</v>
      </c>
    </row>
    <row r="180" customFormat="false" ht="12.75" hidden="true" customHeight="true" outlineLevel="0" collapsed="false">
      <c r="A180" s="17" t="n">
        <v>171</v>
      </c>
      <c r="B180" s="18" t="s">
        <v>22</v>
      </c>
      <c r="C180" s="38" t="s">
        <v>588</v>
      </c>
      <c r="D180" s="38" t="s">
        <v>589</v>
      </c>
      <c r="E180" s="38" t="s">
        <v>150</v>
      </c>
      <c r="F180" s="62"/>
      <c r="G180" s="39" t="n">
        <v>40656</v>
      </c>
      <c r="H180" s="22" t="s">
        <v>26</v>
      </c>
      <c r="I180" s="22" t="s">
        <v>27</v>
      </c>
      <c r="J180" s="38" t="s">
        <v>374</v>
      </c>
      <c r="K180" s="24" t="n">
        <v>7</v>
      </c>
      <c r="L180" s="129" t="n">
        <v>15.5</v>
      </c>
      <c r="M180" s="31"/>
      <c r="N180" s="38" t="s">
        <v>375</v>
      </c>
      <c r="O180" s="18" t="s">
        <v>30</v>
      </c>
      <c r="P180" s="38" t="s">
        <v>374</v>
      </c>
    </row>
    <row r="181" customFormat="false" ht="12.75" hidden="true" customHeight="true" outlineLevel="0" collapsed="false">
      <c r="A181" s="17" t="n">
        <v>172</v>
      </c>
      <c r="B181" s="18" t="s">
        <v>22</v>
      </c>
      <c r="C181" s="75" t="s">
        <v>590</v>
      </c>
      <c r="D181" s="75" t="s">
        <v>591</v>
      </c>
      <c r="E181" s="75"/>
      <c r="F181" s="20"/>
      <c r="G181" s="76" t="n">
        <v>40768</v>
      </c>
      <c r="H181" s="22" t="s">
        <v>26</v>
      </c>
      <c r="I181" s="22" t="s">
        <v>27</v>
      </c>
      <c r="J181" s="38" t="s">
        <v>310</v>
      </c>
      <c r="K181" s="24" t="n">
        <v>7</v>
      </c>
      <c r="L181" s="125" t="n">
        <v>15.5</v>
      </c>
      <c r="M181" s="31"/>
      <c r="N181" s="38" t="s">
        <v>311</v>
      </c>
      <c r="O181" s="18" t="s">
        <v>30</v>
      </c>
      <c r="P181" s="38" t="s">
        <v>310</v>
      </c>
    </row>
    <row r="182" customFormat="false" ht="12.75" hidden="true" customHeight="true" outlineLevel="0" collapsed="false">
      <c r="A182" s="17" t="n">
        <v>173</v>
      </c>
      <c r="B182" s="18" t="s">
        <v>22</v>
      </c>
      <c r="C182" s="26" t="s">
        <v>592</v>
      </c>
      <c r="D182" s="26" t="s">
        <v>593</v>
      </c>
      <c r="E182" s="26" t="s">
        <v>594</v>
      </c>
      <c r="F182" s="24"/>
      <c r="G182" s="21" t="n">
        <v>40588</v>
      </c>
      <c r="H182" s="22" t="s">
        <v>26</v>
      </c>
      <c r="I182" s="22" t="s">
        <v>27</v>
      </c>
      <c r="J182" s="23" t="s">
        <v>367</v>
      </c>
      <c r="K182" s="24" t="n">
        <v>7</v>
      </c>
      <c r="L182" s="130" t="n">
        <v>15.5</v>
      </c>
      <c r="M182" s="24"/>
      <c r="N182" s="23" t="s">
        <v>368</v>
      </c>
      <c r="O182" s="18" t="s">
        <v>30</v>
      </c>
      <c r="P182" s="23" t="s">
        <v>367</v>
      </c>
    </row>
    <row r="183" customFormat="false" ht="12.75" hidden="true" customHeight="true" outlineLevel="0" collapsed="false">
      <c r="A183" s="17" t="n">
        <v>174</v>
      </c>
      <c r="B183" s="18" t="s">
        <v>22</v>
      </c>
      <c r="C183" s="34" t="s">
        <v>595</v>
      </c>
      <c r="D183" s="34" t="s">
        <v>596</v>
      </c>
      <c r="E183" s="131" t="s">
        <v>597</v>
      </c>
      <c r="F183" s="22"/>
      <c r="G183" s="64" t="n">
        <v>40645</v>
      </c>
      <c r="H183" s="22" t="s">
        <v>26</v>
      </c>
      <c r="I183" s="22" t="s">
        <v>27</v>
      </c>
      <c r="J183" s="34" t="s">
        <v>55</v>
      </c>
      <c r="K183" s="24" t="n">
        <v>7</v>
      </c>
      <c r="L183" s="125" t="n">
        <v>15.5</v>
      </c>
      <c r="M183" s="31"/>
      <c r="N183" s="34" t="s">
        <v>485</v>
      </c>
      <c r="O183" s="18" t="s">
        <v>30</v>
      </c>
      <c r="P183" s="34" t="s">
        <v>55</v>
      </c>
    </row>
    <row r="184" customFormat="false" ht="12.75" hidden="true" customHeight="true" outlineLevel="0" collapsed="false">
      <c r="A184" s="17" t="n">
        <v>175</v>
      </c>
      <c r="B184" s="18" t="s">
        <v>22</v>
      </c>
      <c r="C184" s="18" t="s">
        <v>598</v>
      </c>
      <c r="D184" s="18" t="s">
        <v>599</v>
      </c>
      <c r="E184" s="18" t="s">
        <v>600</v>
      </c>
      <c r="F184" s="24"/>
      <c r="G184" s="53" t="n">
        <v>40891</v>
      </c>
      <c r="H184" s="22" t="s">
        <v>26</v>
      </c>
      <c r="I184" s="22" t="s">
        <v>27</v>
      </c>
      <c r="J184" s="18" t="s">
        <v>151</v>
      </c>
      <c r="K184" s="24" t="n">
        <v>7</v>
      </c>
      <c r="L184" s="126" t="n">
        <v>15</v>
      </c>
      <c r="M184" s="24"/>
      <c r="N184" s="18" t="s">
        <v>152</v>
      </c>
      <c r="O184" s="18" t="s">
        <v>30</v>
      </c>
      <c r="P184" s="18" t="s">
        <v>151</v>
      </c>
    </row>
    <row r="185" customFormat="false" ht="12.75" hidden="true" customHeight="true" outlineLevel="0" collapsed="false">
      <c r="A185" s="17" t="n">
        <v>176</v>
      </c>
      <c r="B185" s="18" t="s">
        <v>22</v>
      </c>
      <c r="C185" s="23" t="s">
        <v>601</v>
      </c>
      <c r="D185" s="23" t="s">
        <v>602</v>
      </c>
      <c r="E185" s="23" t="s">
        <v>603</v>
      </c>
      <c r="F185" s="62"/>
      <c r="G185" s="21" t="n">
        <v>40963</v>
      </c>
      <c r="H185" s="22" t="s">
        <v>26</v>
      </c>
      <c r="I185" s="22" t="s">
        <v>27</v>
      </c>
      <c r="J185" s="23" t="s">
        <v>558</v>
      </c>
      <c r="K185" s="24" t="n">
        <v>7</v>
      </c>
      <c r="L185" s="128" t="n">
        <v>15</v>
      </c>
      <c r="M185" s="24"/>
      <c r="N185" s="23" t="s">
        <v>559</v>
      </c>
      <c r="O185" s="18" t="s">
        <v>30</v>
      </c>
      <c r="P185" s="23" t="s">
        <v>558</v>
      </c>
    </row>
    <row r="186" customFormat="false" ht="12.75" hidden="true" customHeight="true" outlineLevel="0" collapsed="false">
      <c r="A186" s="17" t="n">
        <v>177</v>
      </c>
      <c r="B186" s="18" t="s">
        <v>22</v>
      </c>
      <c r="C186" s="19" t="s">
        <v>604</v>
      </c>
      <c r="D186" s="19" t="s">
        <v>422</v>
      </c>
      <c r="E186" s="19" t="s">
        <v>605</v>
      </c>
      <c r="F186" s="29"/>
      <c r="G186" s="43" t="n">
        <v>40734</v>
      </c>
      <c r="H186" s="22" t="s">
        <v>26</v>
      </c>
      <c r="I186" s="22" t="s">
        <v>27</v>
      </c>
      <c r="J186" s="23" t="s">
        <v>386</v>
      </c>
      <c r="K186" s="24" t="n">
        <v>7</v>
      </c>
      <c r="L186" s="130" t="n">
        <v>15</v>
      </c>
      <c r="M186" s="31"/>
      <c r="N186" s="23" t="s">
        <v>387</v>
      </c>
      <c r="O186" s="18" t="s">
        <v>30</v>
      </c>
      <c r="P186" s="23" t="s">
        <v>386</v>
      </c>
    </row>
    <row r="187" customFormat="false" ht="12.75" hidden="true" customHeight="true" outlineLevel="0" collapsed="false">
      <c r="A187" s="17" t="n">
        <v>178</v>
      </c>
      <c r="B187" s="18" t="s">
        <v>22</v>
      </c>
      <c r="C187" s="26" t="s">
        <v>606</v>
      </c>
      <c r="D187" s="26" t="s">
        <v>465</v>
      </c>
      <c r="E187" s="26" t="s">
        <v>607</v>
      </c>
      <c r="F187" s="22"/>
      <c r="G187" s="21" t="n">
        <v>40800</v>
      </c>
      <c r="H187" s="22" t="s">
        <v>26</v>
      </c>
      <c r="I187" s="22" t="s">
        <v>27</v>
      </c>
      <c r="J187" s="23" t="s">
        <v>608</v>
      </c>
      <c r="K187" s="24" t="n">
        <v>7</v>
      </c>
      <c r="L187" s="127" t="n">
        <v>15</v>
      </c>
      <c r="M187" s="31"/>
      <c r="N187" s="23" t="s">
        <v>609</v>
      </c>
      <c r="O187" s="18" t="s">
        <v>30</v>
      </c>
      <c r="P187" s="23" t="s">
        <v>608</v>
      </c>
    </row>
    <row r="188" customFormat="false" ht="12.75" hidden="true" customHeight="true" outlineLevel="0" collapsed="false">
      <c r="A188" s="17" t="n">
        <v>179</v>
      </c>
      <c r="B188" s="18" t="s">
        <v>22</v>
      </c>
      <c r="C188" s="23" t="s">
        <v>610</v>
      </c>
      <c r="D188" s="23" t="s">
        <v>524</v>
      </c>
      <c r="E188" s="23" t="s">
        <v>71</v>
      </c>
      <c r="F188" s="61"/>
      <c r="G188" s="30" t="n">
        <v>40960</v>
      </c>
      <c r="H188" s="22" t="s">
        <v>26</v>
      </c>
      <c r="I188" s="22" t="s">
        <v>27</v>
      </c>
      <c r="J188" s="23" t="s">
        <v>209</v>
      </c>
      <c r="K188" s="24" t="n">
        <v>7</v>
      </c>
      <c r="L188" s="128" t="n">
        <v>15</v>
      </c>
      <c r="M188" s="31"/>
      <c r="N188" s="23" t="s">
        <v>210</v>
      </c>
      <c r="O188" s="18" t="s">
        <v>30</v>
      </c>
      <c r="P188" s="23" t="s">
        <v>209</v>
      </c>
    </row>
    <row r="189" customFormat="false" ht="12.75" hidden="true" customHeight="true" outlineLevel="0" collapsed="false">
      <c r="A189" s="17" t="n">
        <v>180</v>
      </c>
      <c r="B189" s="18" t="s">
        <v>22</v>
      </c>
      <c r="C189" s="75" t="s">
        <v>611</v>
      </c>
      <c r="D189" s="75" t="s">
        <v>612</v>
      </c>
      <c r="E189" s="75" t="s">
        <v>184</v>
      </c>
      <c r="F189" s="27"/>
      <c r="G189" s="76" t="n">
        <v>40823</v>
      </c>
      <c r="H189" s="22" t="s">
        <v>26</v>
      </c>
      <c r="I189" s="22" t="s">
        <v>27</v>
      </c>
      <c r="J189" s="38" t="s">
        <v>428</v>
      </c>
      <c r="K189" s="24" t="n">
        <v>7</v>
      </c>
      <c r="L189" s="128" t="n">
        <v>15</v>
      </c>
      <c r="M189" s="31"/>
      <c r="N189" s="38" t="s">
        <v>429</v>
      </c>
      <c r="O189" s="18" t="s">
        <v>30</v>
      </c>
      <c r="P189" s="38" t="s">
        <v>428</v>
      </c>
    </row>
    <row r="190" customFormat="false" ht="15" hidden="true" customHeight="true" outlineLevel="0" collapsed="false">
      <c r="A190" s="17" t="n">
        <v>181</v>
      </c>
      <c r="B190" s="18" t="s">
        <v>22</v>
      </c>
      <c r="C190" s="31" t="s">
        <v>613</v>
      </c>
      <c r="D190" s="31" t="s">
        <v>614</v>
      </c>
      <c r="E190" s="31" t="s">
        <v>168</v>
      </c>
      <c r="F190" s="24"/>
      <c r="G190" s="85" t="n">
        <v>40813</v>
      </c>
      <c r="H190" s="22" t="s">
        <v>26</v>
      </c>
      <c r="I190" s="22" t="s">
        <v>27</v>
      </c>
      <c r="J190" s="26" t="s">
        <v>363</v>
      </c>
      <c r="K190" s="24" t="n">
        <v>7</v>
      </c>
      <c r="L190" s="130" t="n">
        <v>15</v>
      </c>
      <c r="M190" s="31"/>
      <c r="N190" s="23" t="s">
        <v>364</v>
      </c>
      <c r="O190" s="18" t="s">
        <v>30</v>
      </c>
      <c r="P190" s="26" t="s">
        <v>363</v>
      </c>
    </row>
    <row r="191" s="132" customFormat="true" ht="15" hidden="true" customHeight="false" outlineLevel="0" collapsed="false">
      <c r="A191" s="17" t="n">
        <v>182</v>
      </c>
      <c r="B191" s="18" t="s">
        <v>22</v>
      </c>
      <c r="C191" s="79" t="s">
        <v>615</v>
      </c>
      <c r="D191" s="79" t="s">
        <v>128</v>
      </c>
      <c r="E191" s="79" t="s">
        <v>318</v>
      </c>
      <c r="F191" s="20"/>
      <c r="G191" s="80" t="n">
        <v>40824</v>
      </c>
      <c r="H191" s="22" t="s">
        <v>26</v>
      </c>
      <c r="I191" s="22" t="s">
        <v>27</v>
      </c>
      <c r="J191" s="28" t="s">
        <v>616</v>
      </c>
      <c r="K191" s="24" t="n">
        <v>7</v>
      </c>
      <c r="L191" s="125" t="n">
        <v>15</v>
      </c>
      <c r="M191" s="31"/>
      <c r="N191" s="79" t="s">
        <v>617</v>
      </c>
      <c r="O191" s="18" t="s">
        <v>30</v>
      </c>
      <c r="P191" s="28" t="s">
        <v>616</v>
      </c>
    </row>
    <row r="192" s="132" customFormat="true" ht="15" hidden="true" customHeight="false" outlineLevel="0" collapsed="false">
      <c r="A192" s="17" t="n">
        <v>183</v>
      </c>
      <c r="B192" s="18" t="s">
        <v>22</v>
      </c>
      <c r="C192" s="23" t="s">
        <v>618</v>
      </c>
      <c r="D192" s="23" t="s">
        <v>619</v>
      </c>
      <c r="E192" s="23" t="s">
        <v>59</v>
      </c>
      <c r="F192" s="37"/>
      <c r="G192" s="21" t="n">
        <v>40885</v>
      </c>
      <c r="H192" s="22" t="s">
        <v>26</v>
      </c>
      <c r="I192" s="22" t="s">
        <v>27</v>
      </c>
      <c r="J192" s="23" t="s">
        <v>171</v>
      </c>
      <c r="K192" s="24" t="n">
        <v>7</v>
      </c>
      <c r="L192" s="125" t="n">
        <v>15</v>
      </c>
      <c r="M192" s="22"/>
      <c r="N192" s="23" t="s">
        <v>172</v>
      </c>
      <c r="O192" s="18" t="s">
        <v>30</v>
      </c>
      <c r="P192" s="23" t="s">
        <v>171</v>
      </c>
    </row>
    <row r="193" s="132" customFormat="true" ht="15" hidden="true" customHeight="false" outlineLevel="0" collapsed="false">
      <c r="A193" s="17" t="n">
        <v>184</v>
      </c>
      <c r="B193" s="18" t="s">
        <v>22</v>
      </c>
      <c r="C193" s="18" t="s">
        <v>620</v>
      </c>
      <c r="D193" s="17" t="s">
        <v>557</v>
      </c>
      <c r="E193" s="17" t="s">
        <v>126</v>
      </c>
      <c r="F193" s="22"/>
      <c r="G193" s="53" t="n">
        <v>40781</v>
      </c>
      <c r="H193" s="22" t="s">
        <v>26</v>
      </c>
      <c r="I193" s="22" t="s">
        <v>27</v>
      </c>
      <c r="J193" s="18" t="s">
        <v>151</v>
      </c>
      <c r="K193" s="24" t="n">
        <v>7</v>
      </c>
      <c r="L193" s="125" t="n">
        <v>15</v>
      </c>
      <c r="M193" s="31"/>
      <c r="N193" s="18" t="s">
        <v>152</v>
      </c>
      <c r="O193" s="18" t="s">
        <v>30</v>
      </c>
      <c r="P193" s="18" t="s">
        <v>151</v>
      </c>
    </row>
    <row r="194" s="132" customFormat="true" ht="15" hidden="true" customHeight="false" outlineLevel="0" collapsed="false">
      <c r="A194" s="17" t="n">
        <v>185</v>
      </c>
      <c r="B194" s="18" t="s">
        <v>22</v>
      </c>
      <c r="C194" s="23" t="s">
        <v>621</v>
      </c>
      <c r="D194" s="23" t="s">
        <v>622</v>
      </c>
      <c r="E194" s="23" t="s">
        <v>623</v>
      </c>
      <c r="F194" s="27"/>
      <c r="G194" s="30" t="n">
        <v>40716</v>
      </c>
      <c r="H194" s="22" t="s">
        <v>26</v>
      </c>
      <c r="I194" s="22" t="s">
        <v>27</v>
      </c>
      <c r="J194" s="23" t="s">
        <v>46</v>
      </c>
      <c r="K194" s="24" t="n">
        <v>7</v>
      </c>
      <c r="L194" s="128" t="n">
        <v>15</v>
      </c>
      <c r="M194" s="31"/>
      <c r="N194" s="28" t="s">
        <v>47</v>
      </c>
      <c r="O194" s="18" t="s">
        <v>30</v>
      </c>
      <c r="P194" s="23" t="s">
        <v>46</v>
      </c>
    </row>
    <row r="195" s="132" customFormat="true" ht="15" hidden="true" customHeight="false" outlineLevel="0" collapsed="false">
      <c r="A195" s="17" t="n">
        <v>186</v>
      </c>
      <c r="B195" s="18" t="s">
        <v>22</v>
      </c>
      <c r="C195" s="23" t="s">
        <v>624</v>
      </c>
      <c r="D195" s="23" t="s">
        <v>44</v>
      </c>
      <c r="E195" s="23" t="s">
        <v>25</v>
      </c>
      <c r="F195" s="20"/>
      <c r="G195" s="21" t="n">
        <v>40933</v>
      </c>
      <c r="H195" s="22" t="s">
        <v>26</v>
      </c>
      <c r="I195" s="22" t="s">
        <v>27</v>
      </c>
      <c r="J195" s="23" t="s">
        <v>491</v>
      </c>
      <c r="K195" s="24" t="n">
        <v>7</v>
      </c>
      <c r="L195" s="125" t="n">
        <v>15</v>
      </c>
      <c r="M195" s="22"/>
      <c r="N195" s="26" t="s">
        <v>492</v>
      </c>
      <c r="O195" s="18" t="s">
        <v>30</v>
      </c>
      <c r="P195" s="23" t="s">
        <v>491</v>
      </c>
    </row>
    <row r="196" s="132" customFormat="true" ht="15" hidden="true" customHeight="false" outlineLevel="0" collapsed="false">
      <c r="A196" s="17" t="n">
        <v>187</v>
      </c>
      <c r="B196" s="18" t="s">
        <v>22</v>
      </c>
      <c r="C196" s="44" t="s">
        <v>625</v>
      </c>
      <c r="D196" s="44" t="s">
        <v>626</v>
      </c>
      <c r="E196" s="44" t="s">
        <v>142</v>
      </c>
      <c r="F196" s="27"/>
      <c r="G196" s="63" t="n">
        <v>40879</v>
      </c>
      <c r="H196" s="22" t="s">
        <v>26</v>
      </c>
      <c r="I196" s="22" t="s">
        <v>27</v>
      </c>
      <c r="J196" s="23" t="s">
        <v>204</v>
      </c>
      <c r="K196" s="24" t="n">
        <v>7</v>
      </c>
      <c r="L196" s="128" t="n">
        <v>15</v>
      </c>
      <c r="M196" s="31"/>
      <c r="N196" s="44" t="s">
        <v>205</v>
      </c>
      <c r="O196" s="18" t="s">
        <v>30</v>
      </c>
      <c r="P196" s="23" t="s">
        <v>204</v>
      </c>
    </row>
    <row r="197" s="132" customFormat="true" ht="15" hidden="true" customHeight="false" outlineLevel="0" collapsed="false">
      <c r="A197" s="17" t="n">
        <v>188</v>
      </c>
      <c r="B197" s="18" t="s">
        <v>22</v>
      </c>
      <c r="C197" s="44" t="s">
        <v>627</v>
      </c>
      <c r="D197" s="44" t="s">
        <v>529</v>
      </c>
      <c r="E197" s="44" t="s">
        <v>628</v>
      </c>
      <c r="F197" s="36"/>
      <c r="G197" s="133" t="n">
        <v>40663</v>
      </c>
      <c r="H197" s="22" t="s">
        <v>26</v>
      </c>
      <c r="I197" s="22" t="s">
        <v>27</v>
      </c>
      <c r="J197" s="44" t="s">
        <v>156</v>
      </c>
      <c r="K197" s="24" t="n">
        <v>7</v>
      </c>
      <c r="L197" s="126" t="n">
        <v>15</v>
      </c>
      <c r="M197" s="31"/>
      <c r="N197" s="23" t="s">
        <v>157</v>
      </c>
      <c r="O197" s="18" t="s">
        <v>30</v>
      </c>
      <c r="P197" s="44" t="s">
        <v>156</v>
      </c>
    </row>
    <row r="198" s="132" customFormat="true" ht="15" hidden="true" customHeight="false" outlineLevel="0" collapsed="false">
      <c r="A198" s="17" t="n">
        <v>189</v>
      </c>
      <c r="B198" s="18" t="s">
        <v>22</v>
      </c>
      <c r="C198" s="23" t="s">
        <v>629</v>
      </c>
      <c r="D198" s="23" t="s">
        <v>24</v>
      </c>
      <c r="E198" s="23" t="s">
        <v>49</v>
      </c>
      <c r="F198" s="24"/>
      <c r="G198" s="21" t="n">
        <v>40729</v>
      </c>
      <c r="H198" s="22" t="s">
        <v>26</v>
      </c>
      <c r="I198" s="22" t="s">
        <v>27</v>
      </c>
      <c r="J198" s="23" t="s">
        <v>630</v>
      </c>
      <c r="K198" s="24" t="n">
        <v>7</v>
      </c>
      <c r="L198" s="134" t="n">
        <v>15</v>
      </c>
      <c r="M198" s="31"/>
      <c r="N198" s="26" t="s">
        <v>631</v>
      </c>
      <c r="O198" s="18" t="s">
        <v>30</v>
      </c>
      <c r="P198" s="23" t="s">
        <v>630</v>
      </c>
    </row>
    <row r="199" s="132" customFormat="true" ht="15" hidden="true" customHeight="false" outlineLevel="0" collapsed="false">
      <c r="A199" s="17" t="n">
        <v>190</v>
      </c>
      <c r="B199" s="18" t="s">
        <v>22</v>
      </c>
      <c r="C199" s="26" t="s">
        <v>632</v>
      </c>
      <c r="D199" s="26" t="s">
        <v>633</v>
      </c>
      <c r="E199" s="26" t="s">
        <v>318</v>
      </c>
      <c r="F199" s="22"/>
      <c r="G199" s="21" t="n">
        <v>40606</v>
      </c>
      <c r="H199" s="22" t="s">
        <v>26</v>
      </c>
      <c r="I199" s="22" t="s">
        <v>27</v>
      </c>
      <c r="J199" s="44" t="s">
        <v>118</v>
      </c>
      <c r="K199" s="24" t="n">
        <v>7</v>
      </c>
      <c r="L199" s="127" t="n">
        <v>15</v>
      </c>
      <c r="M199" s="31"/>
      <c r="N199" s="23" t="s">
        <v>119</v>
      </c>
      <c r="O199" s="18" t="s">
        <v>30</v>
      </c>
      <c r="P199" s="44" t="s">
        <v>118</v>
      </c>
    </row>
    <row r="200" s="132" customFormat="true" ht="15" hidden="true" customHeight="false" outlineLevel="0" collapsed="false">
      <c r="A200" s="17" t="n">
        <v>191</v>
      </c>
      <c r="B200" s="18" t="s">
        <v>22</v>
      </c>
      <c r="C200" s="23" t="s">
        <v>634</v>
      </c>
      <c r="D200" s="23" t="s">
        <v>635</v>
      </c>
      <c r="E200" s="23" t="s">
        <v>636</v>
      </c>
      <c r="F200" s="20"/>
      <c r="G200" s="30" t="n">
        <v>40614</v>
      </c>
      <c r="H200" s="22" t="s">
        <v>26</v>
      </c>
      <c r="I200" s="22" t="s">
        <v>27</v>
      </c>
      <c r="J200" s="23" t="s">
        <v>209</v>
      </c>
      <c r="K200" s="24" t="n">
        <v>7</v>
      </c>
      <c r="L200" s="125" t="n">
        <v>15</v>
      </c>
      <c r="M200" s="31"/>
      <c r="N200" s="23" t="s">
        <v>210</v>
      </c>
      <c r="O200" s="18" t="s">
        <v>30</v>
      </c>
      <c r="P200" s="23" t="s">
        <v>209</v>
      </c>
    </row>
    <row r="201" s="132" customFormat="true" ht="15" hidden="true" customHeight="false" outlineLevel="0" collapsed="false">
      <c r="A201" s="17" t="n">
        <v>192</v>
      </c>
      <c r="B201" s="18" t="s">
        <v>22</v>
      </c>
      <c r="C201" s="19" t="s">
        <v>637</v>
      </c>
      <c r="D201" s="19" t="s">
        <v>638</v>
      </c>
      <c r="E201" s="19" t="s">
        <v>188</v>
      </c>
      <c r="F201" s="29"/>
      <c r="G201" s="135" t="n">
        <v>40802</v>
      </c>
      <c r="H201" s="22" t="s">
        <v>26</v>
      </c>
      <c r="I201" s="22" t="s">
        <v>27</v>
      </c>
      <c r="J201" s="23" t="s">
        <v>28</v>
      </c>
      <c r="K201" s="24" t="n">
        <v>7</v>
      </c>
      <c r="L201" s="36" t="n">
        <v>15</v>
      </c>
      <c r="M201" s="22"/>
      <c r="N201" s="23" t="s">
        <v>29</v>
      </c>
      <c r="O201" s="18" t="s">
        <v>30</v>
      </c>
      <c r="P201" s="23" t="s">
        <v>28</v>
      </c>
    </row>
    <row r="202" s="132" customFormat="true" ht="15" hidden="true" customHeight="false" outlineLevel="0" collapsed="false">
      <c r="A202" s="17" t="n">
        <v>193</v>
      </c>
      <c r="B202" s="18" t="s">
        <v>22</v>
      </c>
      <c r="C202" s="75" t="s">
        <v>639</v>
      </c>
      <c r="D202" s="75" t="s">
        <v>640</v>
      </c>
      <c r="E202" s="75" t="s">
        <v>641</v>
      </c>
      <c r="F202" s="61"/>
      <c r="G202" s="136" t="n">
        <v>40828</v>
      </c>
      <c r="H202" s="22" t="s">
        <v>26</v>
      </c>
      <c r="I202" s="22" t="s">
        <v>27</v>
      </c>
      <c r="J202" s="38" t="s">
        <v>642</v>
      </c>
      <c r="K202" s="24" t="n">
        <v>7</v>
      </c>
      <c r="L202" s="27" t="n">
        <v>15</v>
      </c>
      <c r="M202" s="31"/>
      <c r="N202" s="38" t="s">
        <v>643</v>
      </c>
      <c r="O202" s="18" t="s">
        <v>30</v>
      </c>
      <c r="P202" s="38" t="s">
        <v>642</v>
      </c>
    </row>
    <row r="203" s="132" customFormat="true" ht="15" hidden="true" customHeight="false" outlineLevel="0" collapsed="false">
      <c r="A203" s="17" t="n">
        <v>194</v>
      </c>
      <c r="B203" s="18" t="s">
        <v>22</v>
      </c>
      <c r="C203" s="23" t="s">
        <v>213</v>
      </c>
      <c r="D203" s="23" t="s">
        <v>612</v>
      </c>
      <c r="E203" s="23" t="s">
        <v>214</v>
      </c>
      <c r="F203" s="24"/>
      <c r="G203" s="30" t="s">
        <v>215</v>
      </c>
      <c r="H203" s="22" t="s">
        <v>26</v>
      </c>
      <c r="I203" s="22" t="s">
        <v>27</v>
      </c>
      <c r="J203" s="23" t="s">
        <v>46</v>
      </c>
      <c r="K203" s="24" t="n">
        <v>7</v>
      </c>
      <c r="L203" s="24" t="n">
        <v>15</v>
      </c>
      <c r="M203" s="31"/>
      <c r="N203" s="28" t="s">
        <v>47</v>
      </c>
      <c r="O203" s="18" t="s">
        <v>30</v>
      </c>
      <c r="P203" s="23" t="s">
        <v>46</v>
      </c>
    </row>
    <row r="204" s="132" customFormat="true" ht="15" hidden="true" customHeight="false" outlineLevel="0" collapsed="false">
      <c r="A204" s="17" t="n">
        <v>195</v>
      </c>
      <c r="B204" s="18" t="s">
        <v>22</v>
      </c>
      <c r="C204" s="40" t="s">
        <v>644</v>
      </c>
      <c r="D204" s="40" t="s">
        <v>645</v>
      </c>
      <c r="E204" s="40" t="s">
        <v>646</v>
      </c>
      <c r="F204" s="49"/>
      <c r="G204" s="51" t="n">
        <v>40940</v>
      </c>
      <c r="H204" s="22" t="s">
        <v>26</v>
      </c>
      <c r="I204" s="22" t="s">
        <v>27</v>
      </c>
      <c r="J204" s="59" t="s">
        <v>176</v>
      </c>
      <c r="K204" s="24" t="n">
        <v>7</v>
      </c>
      <c r="L204" s="49" t="n">
        <v>15</v>
      </c>
      <c r="M204" s="24"/>
      <c r="N204" s="40" t="s">
        <v>261</v>
      </c>
      <c r="O204" s="18" t="s">
        <v>30</v>
      </c>
      <c r="P204" s="59" t="s">
        <v>176</v>
      </c>
    </row>
    <row r="205" s="132" customFormat="true" ht="15" hidden="true" customHeight="false" outlineLevel="0" collapsed="false">
      <c r="A205" s="17" t="n">
        <v>196</v>
      </c>
      <c r="B205" s="18" t="s">
        <v>22</v>
      </c>
      <c r="C205" s="23" t="s">
        <v>647</v>
      </c>
      <c r="D205" s="23" t="s">
        <v>648</v>
      </c>
      <c r="E205" s="23" t="s">
        <v>95</v>
      </c>
      <c r="F205" s="24"/>
      <c r="G205" s="21" t="n">
        <v>40745</v>
      </c>
      <c r="H205" s="22" t="s">
        <v>26</v>
      </c>
      <c r="I205" s="22" t="s">
        <v>27</v>
      </c>
      <c r="J205" s="23" t="s">
        <v>81</v>
      </c>
      <c r="K205" s="24" t="n">
        <v>7</v>
      </c>
      <c r="L205" s="24" t="n">
        <v>15</v>
      </c>
      <c r="M205" s="31"/>
      <c r="N205" s="23" t="s">
        <v>82</v>
      </c>
      <c r="O205" s="18" t="s">
        <v>30</v>
      </c>
      <c r="P205" s="23" t="s">
        <v>81</v>
      </c>
    </row>
    <row r="206" s="132" customFormat="true" ht="15" hidden="true" customHeight="true" outlineLevel="0" collapsed="false">
      <c r="A206" s="17" t="n">
        <v>197</v>
      </c>
      <c r="B206" s="18" t="s">
        <v>22</v>
      </c>
      <c r="C206" s="23" t="s">
        <v>649</v>
      </c>
      <c r="D206" s="23" t="s">
        <v>650</v>
      </c>
      <c r="E206" s="23" t="s">
        <v>651</v>
      </c>
      <c r="F206" s="29"/>
      <c r="G206" s="21" t="n">
        <v>40576</v>
      </c>
      <c r="H206" s="22" t="s">
        <v>26</v>
      </c>
      <c r="I206" s="22" t="s">
        <v>27</v>
      </c>
      <c r="J206" s="23" t="s">
        <v>491</v>
      </c>
      <c r="K206" s="24" t="n">
        <v>7</v>
      </c>
      <c r="L206" s="36" t="n">
        <v>15</v>
      </c>
      <c r="M206" s="31"/>
      <c r="N206" s="26" t="s">
        <v>492</v>
      </c>
      <c r="O206" s="18" t="s">
        <v>30</v>
      </c>
      <c r="P206" s="23" t="s">
        <v>491</v>
      </c>
    </row>
    <row r="207" s="132" customFormat="true" ht="15" hidden="true" customHeight="false" outlineLevel="0" collapsed="false">
      <c r="A207" s="17" t="n">
        <v>198</v>
      </c>
      <c r="B207" s="18" t="s">
        <v>22</v>
      </c>
      <c r="C207" s="19" t="s">
        <v>652</v>
      </c>
      <c r="D207" s="19" t="s">
        <v>653</v>
      </c>
      <c r="E207" s="19" t="s">
        <v>654</v>
      </c>
      <c r="F207" s="20"/>
      <c r="G207" s="43" t="n">
        <v>40886</v>
      </c>
      <c r="H207" s="22" t="s">
        <v>26</v>
      </c>
      <c r="I207" s="22" t="s">
        <v>27</v>
      </c>
      <c r="J207" s="50" t="s">
        <v>143</v>
      </c>
      <c r="K207" s="24" t="n">
        <v>7</v>
      </c>
      <c r="L207" s="22" t="n">
        <v>15</v>
      </c>
      <c r="M207" s="31"/>
      <c r="N207" s="23" t="s">
        <v>144</v>
      </c>
      <c r="O207" s="18" t="s">
        <v>30</v>
      </c>
      <c r="P207" s="50" t="s">
        <v>143</v>
      </c>
    </row>
    <row r="208" s="132" customFormat="true" ht="15" hidden="true" customHeight="false" outlineLevel="0" collapsed="false">
      <c r="A208" s="17" t="n">
        <v>199</v>
      </c>
      <c r="B208" s="18" t="s">
        <v>22</v>
      </c>
      <c r="C208" s="23" t="s">
        <v>655</v>
      </c>
      <c r="D208" s="23" t="s">
        <v>229</v>
      </c>
      <c r="E208" s="23" t="s">
        <v>126</v>
      </c>
      <c r="F208" s="22"/>
      <c r="G208" s="30" t="n">
        <v>40736</v>
      </c>
      <c r="H208" s="22" t="s">
        <v>26</v>
      </c>
      <c r="I208" s="22" t="s">
        <v>27</v>
      </c>
      <c r="J208" s="23" t="s">
        <v>209</v>
      </c>
      <c r="K208" s="24" t="n">
        <v>7</v>
      </c>
      <c r="L208" s="22" t="n">
        <v>14.5</v>
      </c>
      <c r="M208" s="31"/>
      <c r="N208" s="23" t="s">
        <v>210</v>
      </c>
      <c r="O208" s="18" t="s">
        <v>30</v>
      </c>
      <c r="P208" s="23" t="s">
        <v>209</v>
      </c>
    </row>
    <row r="209" s="132" customFormat="true" ht="15" hidden="true" customHeight="false" outlineLevel="0" collapsed="false">
      <c r="A209" s="17" t="n">
        <v>200</v>
      </c>
      <c r="B209" s="18" t="s">
        <v>22</v>
      </c>
      <c r="C209" s="26" t="s">
        <v>508</v>
      </c>
      <c r="D209" s="26" t="s">
        <v>431</v>
      </c>
      <c r="E209" s="26" t="s">
        <v>548</v>
      </c>
      <c r="F209" s="22"/>
      <c r="G209" s="21" t="n">
        <v>40634</v>
      </c>
      <c r="H209" s="22" t="s">
        <v>26</v>
      </c>
      <c r="I209" s="22" t="s">
        <v>27</v>
      </c>
      <c r="J209" s="44" t="s">
        <v>305</v>
      </c>
      <c r="K209" s="24" t="n">
        <v>7</v>
      </c>
      <c r="L209" s="22" t="n">
        <v>14.5</v>
      </c>
      <c r="M209" s="24"/>
      <c r="N209" s="23" t="s">
        <v>306</v>
      </c>
      <c r="O209" s="18" t="s">
        <v>30</v>
      </c>
      <c r="P209" s="44" t="s">
        <v>305</v>
      </c>
    </row>
    <row r="210" s="132" customFormat="true" ht="15" hidden="true" customHeight="false" outlineLevel="0" collapsed="false">
      <c r="A210" s="17" t="n">
        <v>201</v>
      </c>
      <c r="B210" s="18" t="s">
        <v>22</v>
      </c>
      <c r="C210" s="66" t="s">
        <v>656</v>
      </c>
      <c r="D210" s="66" t="s">
        <v>154</v>
      </c>
      <c r="E210" s="66" t="s">
        <v>135</v>
      </c>
      <c r="F210" s="24"/>
      <c r="G210" s="67" t="n">
        <v>40590</v>
      </c>
      <c r="H210" s="22" t="s">
        <v>26</v>
      </c>
      <c r="I210" s="22" t="s">
        <v>27</v>
      </c>
      <c r="J210" s="18" t="s">
        <v>243</v>
      </c>
      <c r="K210" s="24" t="n">
        <v>7</v>
      </c>
      <c r="L210" s="24" t="n">
        <v>14.5</v>
      </c>
      <c r="M210" s="24"/>
      <c r="N210" s="18" t="s">
        <v>244</v>
      </c>
      <c r="O210" s="18" t="s">
        <v>30</v>
      </c>
      <c r="P210" s="18" t="s">
        <v>243</v>
      </c>
    </row>
    <row r="211" s="132" customFormat="true" ht="15" hidden="true" customHeight="false" outlineLevel="0" collapsed="false">
      <c r="A211" s="17" t="n">
        <v>202</v>
      </c>
      <c r="B211" s="18" t="s">
        <v>22</v>
      </c>
      <c r="C211" s="23" t="s">
        <v>657</v>
      </c>
      <c r="D211" s="23" t="s">
        <v>524</v>
      </c>
      <c r="E211" s="23" t="s">
        <v>75</v>
      </c>
      <c r="F211" s="27"/>
      <c r="G211" s="30" t="n">
        <v>40694</v>
      </c>
      <c r="H211" s="22" t="s">
        <v>26</v>
      </c>
      <c r="I211" s="22" t="s">
        <v>27</v>
      </c>
      <c r="J211" s="23" t="s">
        <v>46</v>
      </c>
      <c r="K211" s="24" t="n">
        <v>7</v>
      </c>
      <c r="L211" s="61" t="n">
        <v>14.5</v>
      </c>
      <c r="M211" s="31"/>
      <c r="N211" s="28" t="s">
        <v>47</v>
      </c>
      <c r="O211" s="18" t="s">
        <v>30</v>
      </c>
      <c r="P211" s="23" t="s">
        <v>46</v>
      </c>
    </row>
    <row r="212" s="132" customFormat="true" ht="15" hidden="true" customHeight="false" outlineLevel="0" collapsed="false">
      <c r="A212" s="17" t="n">
        <v>203</v>
      </c>
      <c r="B212" s="18" t="s">
        <v>22</v>
      </c>
      <c r="C212" s="23" t="s">
        <v>658</v>
      </c>
      <c r="D212" s="23" t="s">
        <v>125</v>
      </c>
      <c r="E212" s="23" t="s">
        <v>659</v>
      </c>
      <c r="F212" s="29"/>
      <c r="G212" s="21" t="n">
        <v>40948</v>
      </c>
      <c r="H212" s="22" t="s">
        <v>26</v>
      </c>
      <c r="I212" s="22" t="s">
        <v>27</v>
      </c>
      <c r="J212" s="23" t="s">
        <v>81</v>
      </c>
      <c r="K212" s="24" t="n">
        <v>7</v>
      </c>
      <c r="L212" s="24" t="n">
        <v>14.5</v>
      </c>
      <c r="M212" s="31"/>
      <c r="N212" s="23" t="s">
        <v>240</v>
      </c>
      <c r="O212" s="18" t="s">
        <v>30</v>
      </c>
      <c r="P212" s="23" t="s">
        <v>81</v>
      </c>
    </row>
    <row r="213" s="132" customFormat="true" ht="15" hidden="true" customHeight="false" outlineLevel="0" collapsed="false">
      <c r="A213" s="17" t="n">
        <v>204</v>
      </c>
      <c r="B213" s="18" t="s">
        <v>22</v>
      </c>
      <c r="C213" s="23" t="s">
        <v>660</v>
      </c>
      <c r="D213" s="23" t="s">
        <v>661</v>
      </c>
      <c r="E213" s="23" t="s">
        <v>75</v>
      </c>
      <c r="F213" s="27"/>
      <c r="G213" s="30" t="n">
        <v>40883</v>
      </c>
      <c r="H213" s="22" t="s">
        <v>26</v>
      </c>
      <c r="I213" s="22" t="s">
        <v>27</v>
      </c>
      <c r="J213" s="23" t="s">
        <v>424</v>
      </c>
      <c r="K213" s="24" t="n">
        <v>7</v>
      </c>
      <c r="L213" s="27" t="n">
        <v>14.5</v>
      </c>
      <c r="M213" s="22"/>
      <c r="N213" s="23" t="s">
        <v>425</v>
      </c>
      <c r="O213" s="18" t="s">
        <v>30</v>
      </c>
      <c r="P213" s="23" t="s">
        <v>424</v>
      </c>
    </row>
    <row r="214" s="132" customFormat="true" ht="15" hidden="true" customHeight="false" outlineLevel="0" collapsed="false">
      <c r="A214" s="17" t="n">
        <v>205</v>
      </c>
      <c r="B214" s="18" t="s">
        <v>22</v>
      </c>
      <c r="C214" s="23" t="s">
        <v>662</v>
      </c>
      <c r="D214" s="23" t="s">
        <v>257</v>
      </c>
      <c r="E214" s="23" t="s">
        <v>663</v>
      </c>
      <c r="F214" s="22"/>
      <c r="G214" s="21" t="n">
        <v>40529</v>
      </c>
      <c r="H214" s="22" t="s">
        <v>26</v>
      </c>
      <c r="I214" s="22" t="s">
        <v>27</v>
      </c>
      <c r="J214" s="23" t="s">
        <v>224</v>
      </c>
      <c r="K214" s="24" t="n">
        <v>7</v>
      </c>
      <c r="L214" s="54" t="n">
        <v>14.5</v>
      </c>
      <c r="M214" s="31"/>
      <c r="N214" s="31" t="s">
        <v>225</v>
      </c>
      <c r="O214" s="18" t="s">
        <v>30</v>
      </c>
      <c r="P214" s="23" t="s">
        <v>224</v>
      </c>
    </row>
    <row r="215" s="132" customFormat="true" ht="15" hidden="true" customHeight="false" outlineLevel="0" collapsed="false">
      <c r="A215" s="17" t="n">
        <v>206</v>
      </c>
      <c r="B215" s="18" t="s">
        <v>22</v>
      </c>
      <c r="C215" s="31" t="s">
        <v>664</v>
      </c>
      <c r="D215" s="31" t="s">
        <v>626</v>
      </c>
      <c r="E215" s="31" t="s">
        <v>160</v>
      </c>
      <c r="F215" s="22"/>
      <c r="G215" s="48" t="n">
        <v>40557</v>
      </c>
      <c r="H215" s="22" t="s">
        <v>26</v>
      </c>
      <c r="I215" s="22" t="s">
        <v>27</v>
      </c>
      <c r="J215" s="23" t="s">
        <v>122</v>
      </c>
      <c r="K215" s="24" t="n">
        <v>7</v>
      </c>
      <c r="L215" s="22" t="n">
        <v>14.5</v>
      </c>
      <c r="M215" s="31"/>
      <c r="N215" s="23" t="s">
        <v>123</v>
      </c>
      <c r="O215" s="18" t="s">
        <v>30</v>
      </c>
      <c r="P215" s="23" t="s">
        <v>122</v>
      </c>
    </row>
    <row r="216" s="132" customFormat="true" ht="15" hidden="true" customHeight="false" outlineLevel="0" collapsed="false">
      <c r="A216" s="17" t="n">
        <v>207</v>
      </c>
      <c r="B216" s="18" t="s">
        <v>22</v>
      </c>
      <c r="C216" s="28" t="s">
        <v>665</v>
      </c>
      <c r="D216" s="28" t="s">
        <v>412</v>
      </c>
      <c r="E216" s="28" t="s">
        <v>75</v>
      </c>
      <c r="F216" s="29"/>
      <c r="G216" s="48" t="n">
        <v>40732</v>
      </c>
      <c r="H216" s="22" t="s">
        <v>26</v>
      </c>
      <c r="I216" s="22" t="s">
        <v>27</v>
      </c>
      <c r="J216" s="28" t="s">
        <v>189</v>
      </c>
      <c r="K216" s="24" t="n">
        <v>7</v>
      </c>
      <c r="L216" s="29" t="n">
        <v>14.5</v>
      </c>
      <c r="M216" s="31"/>
      <c r="N216" s="28" t="s">
        <v>190</v>
      </c>
      <c r="O216" s="18" t="s">
        <v>30</v>
      </c>
      <c r="P216" s="28" t="s">
        <v>189</v>
      </c>
    </row>
    <row r="217" s="132" customFormat="true" ht="15" hidden="true" customHeight="false" outlineLevel="0" collapsed="false">
      <c r="A217" s="17" t="n">
        <v>208</v>
      </c>
      <c r="B217" s="18" t="s">
        <v>22</v>
      </c>
      <c r="C217" s="38" t="s">
        <v>666</v>
      </c>
      <c r="D217" s="38" t="s">
        <v>667</v>
      </c>
      <c r="E217" s="38"/>
      <c r="F217" s="137"/>
      <c r="G217" s="38"/>
      <c r="H217" s="22" t="s">
        <v>26</v>
      </c>
      <c r="I217" s="22" t="s">
        <v>27</v>
      </c>
      <c r="J217" s="38" t="s">
        <v>310</v>
      </c>
      <c r="K217" s="24" t="n">
        <v>7</v>
      </c>
      <c r="L217" s="128" t="n">
        <v>14.5</v>
      </c>
      <c r="M217" s="31"/>
      <c r="N217" s="38" t="s">
        <v>311</v>
      </c>
      <c r="O217" s="18" t="s">
        <v>30</v>
      </c>
      <c r="P217" s="38" t="s">
        <v>310</v>
      </c>
    </row>
    <row r="218" s="132" customFormat="true" ht="15" hidden="true" customHeight="false" outlineLevel="0" collapsed="false">
      <c r="A218" s="17" t="n">
        <v>209</v>
      </c>
      <c r="B218" s="18" t="s">
        <v>22</v>
      </c>
      <c r="C218" s="28" t="s">
        <v>668</v>
      </c>
      <c r="D218" s="28" t="s">
        <v>669</v>
      </c>
      <c r="E218" s="28" t="s">
        <v>670</v>
      </c>
      <c r="F218" s="24"/>
      <c r="G218" s="32" t="n">
        <v>40702</v>
      </c>
      <c r="H218" s="22" t="s">
        <v>26</v>
      </c>
      <c r="I218" s="22" t="s">
        <v>27</v>
      </c>
      <c r="J218" s="31" t="s">
        <v>50</v>
      </c>
      <c r="K218" s="24" t="n">
        <v>7</v>
      </c>
      <c r="L218" s="24" t="n">
        <v>14.5</v>
      </c>
      <c r="M218" s="31"/>
      <c r="N218" s="31" t="s">
        <v>51</v>
      </c>
      <c r="O218" s="18" t="s">
        <v>30</v>
      </c>
      <c r="P218" s="31" t="s">
        <v>50</v>
      </c>
    </row>
    <row r="219" s="132" customFormat="true" ht="15" hidden="true" customHeight="false" outlineLevel="0" collapsed="false">
      <c r="A219" s="17" t="n">
        <v>210</v>
      </c>
      <c r="B219" s="18" t="s">
        <v>22</v>
      </c>
      <c r="C219" s="28" t="s">
        <v>671</v>
      </c>
      <c r="D219" s="28" t="s">
        <v>58</v>
      </c>
      <c r="E219" s="28" t="s">
        <v>672</v>
      </c>
      <c r="F219" s="61"/>
      <c r="G219" s="21" t="n">
        <v>40641</v>
      </c>
      <c r="H219" s="22" t="s">
        <v>26</v>
      </c>
      <c r="I219" s="22" t="s">
        <v>27</v>
      </c>
      <c r="J219" s="23" t="s">
        <v>171</v>
      </c>
      <c r="K219" s="24" t="n">
        <v>7</v>
      </c>
      <c r="L219" s="27" t="n">
        <v>14.5</v>
      </c>
      <c r="M219" s="31"/>
      <c r="N219" s="23" t="s">
        <v>172</v>
      </c>
      <c r="O219" s="18" t="s">
        <v>30</v>
      </c>
      <c r="P219" s="23" t="s">
        <v>171</v>
      </c>
    </row>
    <row r="220" s="132" customFormat="true" ht="15" hidden="true" customHeight="false" outlineLevel="0" collapsed="false">
      <c r="A220" s="17" t="n">
        <v>211</v>
      </c>
      <c r="B220" s="18" t="s">
        <v>22</v>
      </c>
      <c r="C220" s="23" t="s">
        <v>673</v>
      </c>
      <c r="D220" s="23" t="s">
        <v>67</v>
      </c>
      <c r="E220" s="23" t="s">
        <v>674</v>
      </c>
      <c r="F220" s="37"/>
      <c r="G220" s="21" t="n">
        <v>40786</v>
      </c>
      <c r="H220" s="22" t="s">
        <v>26</v>
      </c>
      <c r="I220" s="22" t="s">
        <v>27</v>
      </c>
      <c r="J220" s="23" t="s">
        <v>630</v>
      </c>
      <c r="K220" s="24" t="n">
        <v>7</v>
      </c>
      <c r="L220" s="36" t="n">
        <v>14.5</v>
      </c>
      <c r="M220" s="31"/>
      <c r="N220" s="26" t="s">
        <v>631</v>
      </c>
      <c r="O220" s="18" t="s">
        <v>30</v>
      </c>
      <c r="P220" s="23" t="s">
        <v>630</v>
      </c>
    </row>
    <row r="221" s="132" customFormat="true" ht="15" hidden="true" customHeight="false" outlineLevel="0" collapsed="false">
      <c r="A221" s="17" t="n">
        <v>212</v>
      </c>
      <c r="B221" s="18" t="s">
        <v>22</v>
      </c>
      <c r="C221" s="26" t="s">
        <v>675</v>
      </c>
      <c r="D221" s="26" t="s">
        <v>676</v>
      </c>
      <c r="E221" s="26" t="s">
        <v>677</v>
      </c>
      <c r="F221" s="22"/>
      <c r="G221" s="21" t="n">
        <v>40692</v>
      </c>
      <c r="H221" s="22" t="s">
        <v>26</v>
      </c>
      <c r="I221" s="22" t="s">
        <v>27</v>
      </c>
      <c r="J221" s="50" t="s">
        <v>143</v>
      </c>
      <c r="K221" s="24" t="n">
        <v>7</v>
      </c>
      <c r="L221" s="22" t="n">
        <v>14.5</v>
      </c>
      <c r="M221" s="31"/>
      <c r="N221" s="23" t="s">
        <v>144</v>
      </c>
      <c r="O221" s="18" t="s">
        <v>30</v>
      </c>
      <c r="P221" s="50" t="s">
        <v>143</v>
      </c>
    </row>
    <row r="222" s="132" customFormat="true" ht="15" hidden="true" customHeight="false" outlineLevel="0" collapsed="false">
      <c r="A222" s="17" t="n">
        <v>213</v>
      </c>
      <c r="B222" s="18" t="s">
        <v>22</v>
      </c>
      <c r="C222" s="26" t="s">
        <v>678</v>
      </c>
      <c r="D222" s="26" t="s">
        <v>679</v>
      </c>
      <c r="E222" s="26" t="s">
        <v>680</v>
      </c>
      <c r="F222" s="29"/>
      <c r="G222" s="21" t="n">
        <v>40744</v>
      </c>
      <c r="H222" s="22" t="s">
        <v>26</v>
      </c>
      <c r="I222" s="22" t="s">
        <v>27</v>
      </c>
      <c r="J222" s="23" t="s">
        <v>681</v>
      </c>
      <c r="K222" s="24" t="n">
        <v>7</v>
      </c>
      <c r="L222" s="24" t="n">
        <v>14.5</v>
      </c>
      <c r="M222" s="24"/>
      <c r="N222" s="23" t="s">
        <v>682</v>
      </c>
      <c r="O222" s="18" t="s">
        <v>30</v>
      </c>
      <c r="P222" s="23" t="s">
        <v>681</v>
      </c>
    </row>
    <row r="223" s="132" customFormat="true" ht="15" hidden="true" customHeight="false" outlineLevel="0" collapsed="false">
      <c r="A223" s="17" t="n">
        <v>214</v>
      </c>
      <c r="B223" s="18" t="s">
        <v>22</v>
      </c>
      <c r="C223" s="38" t="s">
        <v>683</v>
      </c>
      <c r="D223" s="38" t="s">
        <v>684</v>
      </c>
      <c r="E223" s="38" t="s">
        <v>663</v>
      </c>
      <c r="F223" s="29"/>
      <c r="G223" s="138" t="s">
        <v>685</v>
      </c>
      <c r="H223" s="22" t="s">
        <v>26</v>
      </c>
      <c r="I223" s="22" t="s">
        <v>27</v>
      </c>
      <c r="J223" s="38" t="s">
        <v>109</v>
      </c>
      <c r="K223" s="24" t="n">
        <v>7</v>
      </c>
      <c r="L223" s="24" t="n">
        <v>14.5</v>
      </c>
      <c r="M223" s="31"/>
      <c r="N223" s="38" t="s">
        <v>110</v>
      </c>
      <c r="O223" s="18" t="s">
        <v>30</v>
      </c>
      <c r="P223" s="38" t="s">
        <v>109</v>
      </c>
    </row>
    <row r="224" s="132" customFormat="true" ht="15" hidden="true" customHeight="false" outlineLevel="0" collapsed="false">
      <c r="A224" s="17" t="n">
        <v>215</v>
      </c>
      <c r="B224" s="18" t="s">
        <v>22</v>
      </c>
      <c r="C224" s="19" t="s">
        <v>686</v>
      </c>
      <c r="D224" s="19" t="s">
        <v>687</v>
      </c>
      <c r="E224" s="19" t="s">
        <v>423</v>
      </c>
      <c r="F224" s="24"/>
      <c r="G224" s="21" t="n">
        <v>40852</v>
      </c>
      <c r="H224" s="22" t="s">
        <v>26</v>
      </c>
      <c r="I224" s="22" t="s">
        <v>27</v>
      </c>
      <c r="J224" s="23" t="s">
        <v>28</v>
      </c>
      <c r="K224" s="24" t="n">
        <v>7</v>
      </c>
      <c r="L224" s="36" t="n">
        <v>14.5</v>
      </c>
      <c r="M224" s="31"/>
      <c r="N224" s="23" t="s">
        <v>29</v>
      </c>
      <c r="O224" s="18" t="s">
        <v>30</v>
      </c>
      <c r="P224" s="23" t="s">
        <v>28</v>
      </c>
    </row>
    <row r="225" s="132" customFormat="true" ht="15" hidden="true" customHeight="false" outlineLevel="0" collapsed="false">
      <c r="A225" s="17" t="n">
        <v>216</v>
      </c>
      <c r="B225" s="18" t="s">
        <v>22</v>
      </c>
      <c r="C225" s="26" t="s">
        <v>688</v>
      </c>
      <c r="D225" s="26" t="s">
        <v>689</v>
      </c>
      <c r="E225" s="26" t="s">
        <v>295</v>
      </c>
      <c r="F225" s="22"/>
      <c r="G225" s="21" t="n">
        <v>40750</v>
      </c>
      <c r="H225" s="22" t="s">
        <v>26</v>
      </c>
      <c r="I225" s="22" t="s">
        <v>27</v>
      </c>
      <c r="J225" s="23" t="s">
        <v>681</v>
      </c>
      <c r="K225" s="24" t="n">
        <v>7</v>
      </c>
      <c r="L225" s="22" t="n">
        <v>14.5</v>
      </c>
      <c r="M225" s="31"/>
      <c r="N225" s="44" t="s">
        <v>682</v>
      </c>
      <c r="O225" s="18" t="s">
        <v>30</v>
      </c>
      <c r="P225" s="23" t="s">
        <v>681</v>
      </c>
    </row>
    <row r="226" s="132" customFormat="true" ht="15" hidden="true" customHeight="false" outlineLevel="0" collapsed="false">
      <c r="A226" s="17" t="n">
        <v>217</v>
      </c>
      <c r="B226" s="18" t="s">
        <v>22</v>
      </c>
      <c r="C226" s="40" t="s">
        <v>690</v>
      </c>
      <c r="D226" s="40" t="s">
        <v>164</v>
      </c>
      <c r="E226" s="40" t="s">
        <v>691</v>
      </c>
      <c r="F226" s="29"/>
      <c r="G226" s="51" t="n">
        <v>40747</v>
      </c>
      <c r="H226" s="22" t="s">
        <v>26</v>
      </c>
      <c r="I226" s="22" t="s">
        <v>27</v>
      </c>
      <c r="J226" s="59" t="s">
        <v>176</v>
      </c>
      <c r="K226" s="24" t="n">
        <v>7</v>
      </c>
      <c r="L226" s="24" t="n">
        <v>14.5</v>
      </c>
      <c r="M226" s="31"/>
      <c r="N226" s="40" t="s">
        <v>177</v>
      </c>
      <c r="O226" s="18" t="s">
        <v>30</v>
      </c>
      <c r="P226" s="59" t="s">
        <v>176</v>
      </c>
    </row>
    <row r="227" s="132" customFormat="true" ht="15" hidden="true" customHeight="false" outlineLevel="0" collapsed="false">
      <c r="A227" s="17" t="n">
        <v>218</v>
      </c>
      <c r="B227" s="18" t="s">
        <v>22</v>
      </c>
      <c r="C227" s="23" t="s">
        <v>692</v>
      </c>
      <c r="D227" s="23" t="s">
        <v>693</v>
      </c>
      <c r="E227" s="23" t="s">
        <v>217</v>
      </c>
      <c r="F227" s="22"/>
      <c r="G227" s="30" t="s">
        <v>694</v>
      </c>
      <c r="H227" s="22" t="s">
        <v>26</v>
      </c>
      <c r="I227" s="22" t="s">
        <v>27</v>
      </c>
      <c r="J227" s="23" t="s">
        <v>46</v>
      </c>
      <c r="K227" s="24" t="n">
        <v>7</v>
      </c>
      <c r="L227" s="22" t="n">
        <v>14.5</v>
      </c>
      <c r="M227" s="31"/>
      <c r="N227" s="28" t="s">
        <v>47</v>
      </c>
      <c r="O227" s="18" t="s">
        <v>30</v>
      </c>
      <c r="P227" s="23" t="s">
        <v>46</v>
      </c>
    </row>
    <row r="228" s="132" customFormat="true" ht="15" hidden="true" customHeight="false" outlineLevel="0" collapsed="false">
      <c r="A228" s="17" t="n">
        <v>219</v>
      </c>
      <c r="B228" s="18" t="s">
        <v>22</v>
      </c>
      <c r="C228" s="23" t="s">
        <v>695</v>
      </c>
      <c r="D228" s="23" t="s">
        <v>274</v>
      </c>
      <c r="E228" s="23" t="s">
        <v>674</v>
      </c>
      <c r="F228" s="29"/>
      <c r="G228" s="21" t="n">
        <v>40682</v>
      </c>
      <c r="H228" s="22" t="s">
        <v>26</v>
      </c>
      <c r="I228" s="22" t="s">
        <v>27</v>
      </c>
      <c r="J228" s="23" t="s">
        <v>284</v>
      </c>
      <c r="K228" s="24" t="n">
        <v>7</v>
      </c>
      <c r="L228" s="24" t="n">
        <v>14.5</v>
      </c>
      <c r="M228" s="24"/>
      <c r="N228" s="26" t="s">
        <v>285</v>
      </c>
      <c r="O228" s="18" t="s">
        <v>30</v>
      </c>
      <c r="P228" s="23" t="s">
        <v>284</v>
      </c>
    </row>
    <row r="229" s="132" customFormat="true" ht="15" hidden="true" customHeight="false" outlineLevel="0" collapsed="false">
      <c r="A229" s="17" t="n">
        <v>220</v>
      </c>
      <c r="B229" s="18" t="s">
        <v>22</v>
      </c>
      <c r="C229" s="40" t="s">
        <v>696</v>
      </c>
      <c r="D229" s="40" t="s">
        <v>103</v>
      </c>
      <c r="E229" s="40" t="s">
        <v>399</v>
      </c>
      <c r="F229" s="24"/>
      <c r="G229" s="139" t="n">
        <v>40733</v>
      </c>
      <c r="H229" s="22" t="s">
        <v>26</v>
      </c>
      <c r="I229" s="22" t="s">
        <v>27</v>
      </c>
      <c r="J229" s="59" t="s">
        <v>176</v>
      </c>
      <c r="K229" s="24" t="n">
        <v>7</v>
      </c>
      <c r="L229" s="36" t="n">
        <v>14.5</v>
      </c>
      <c r="M229" s="31"/>
      <c r="N229" s="40" t="s">
        <v>261</v>
      </c>
      <c r="O229" s="18" t="s">
        <v>30</v>
      </c>
      <c r="P229" s="59" t="s">
        <v>176</v>
      </c>
    </row>
    <row r="230" s="132" customFormat="true" ht="15" hidden="true" customHeight="false" outlineLevel="0" collapsed="false">
      <c r="A230" s="17" t="n">
        <v>221</v>
      </c>
      <c r="B230" s="18" t="s">
        <v>22</v>
      </c>
      <c r="C230" s="72" t="s">
        <v>697</v>
      </c>
      <c r="D230" s="72" t="s">
        <v>457</v>
      </c>
      <c r="E230" s="72" t="s">
        <v>150</v>
      </c>
      <c r="F230" s="22"/>
      <c r="G230" s="99" t="n">
        <v>40658</v>
      </c>
      <c r="H230" s="22" t="s">
        <v>26</v>
      </c>
      <c r="I230" s="22" t="s">
        <v>27</v>
      </c>
      <c r="J230" s="72" t="s">
        <v>475</v>
      </c>
      <c r="K230" s="24" t="n">
        <v>7</v>
      </c>
      <c r="L230" s="29" t="n">
        <v>14.5</v>
      </c>
      <c r="M230" s="31"/>
      <c r="N230" s="28" t="s">
        <v>476</v>
      </c>
      <c r="O230" s="18" t="s">
        <v>30</v>
      </c>
      <c r="P230" s="72" t="s">
        <v>475</v>
      </c>
    </row>
    <row r="231" s="132" customFormat="true" ht="15" hidden="true" customHeight="false" outlineLevel="0" collapsed="false">
      <c r="A231" s="17" t="n">
        <v>222</v>
      </c>
      <c r="B231" s="18" t="s">
        <v>22</v>
      </c>
      <c r="C231" s="28" t="s">
        <v>698</v>
      </c>
      <c r="D231" s="28" t="s">
        <v>699</v>
      </c>
      <c r="E231" s="28" t="s">
        <v>654</v>
      </c>
      <c r="F231" s="29"/>
      <c r="G231" s="21" t="n">
        <v>40675</v>
      </c>
      <c r="H231" s="22" t="s">
        <v>26</v>
      </c>
      <c r="I231" s="22" t="s">
        <v>27</v>
      </c>
      <c r="J231" s="23" t="s">
        <v>171</v>
      </c>
      <c r="K231" s="24" t="n">
        <v>7</v>
      </c>
      <c r="L231" s="22" t="n">
        <v>14.5</v>
      </c>
      <c r="M231" s="22"/>
      <c r="N231" s="23" t="s">
        <v>172</v>
      </c>
      <c r="O231" s="18" t="s">
        <v>30</v>
      </c>
      <c r="P231" s="23" t="s">
        <v>171</v>
      </c>
    </row>
    <row r="232" s="132" customFormat="true" ht="15" hidden="true" customHeight="false" outlineLevel="0" collapsed="false">
      <c r="A232" s="17" t="n">
        <v>223</v>
      </c>
      <c r="B232" s="18" t="s">
        <v>22</v>
      </c>
      <c r="C232" s="28" t="s">
        <v>698</v>
      </c>
      <c r="D232" s="28" t="s">
        <v>700</v>
      </c>
      <c r="E232" s="28" t="s">
        <v>654</v>
      </c>
      <c r="F232" s="22"/>
      <c r="G232" s="21" t="n">
        <v>40675</v>
      </c>
      <c r="H232" s="22" t="s">
        <v>26</v>
      </c>
      <c r="I232" s="22" t="s">
        <v>27</v>
      </c>
      <c r="J232" s="23" t="s">
        <v>171</v>
      </c>
      <c r="K232" s="24" t="n">
        <v>7</v>
      </c>
      <c r="L232" s="22" t="n">
        <v>14.5</v>
      </c>
      <c r="M232" s="22"/>
      <c r="N232" s="23" t="s">
        <v>172</v>
      </c>
      <c r="O232" s="18" t="s">
        <v>30</v>
      </c>
      <c r="P232" s="23" t="s">
        <v>171</v>
      </c>
    </row>
    <row r="233" s="132" customFormat="true" ht="15" hidden="true" customHeight="false" outlineLevel="0" collapsed="false">
      <c r="A233" s="17" t="n">
        <v>224</v>
      </c>
      <c r="B233" s="18" t="s">
        <v>22</v>
      </c>
      <c r="C233" s="40" t="s">
        <v>701</v>
      </c>
      <c r="D233" s="40" t="s">
        <v>702</v>
      </c>
      <c r="E233" s="40" t="s">
        <v>75</v>
      </c>
      <c r="F233" s="27"/>
      <c r="G233" s="51" t="n">
        <v>40579</v>
      </c>
      <c r="H233" s="22" t="s">
        <v>26</v>
      </c>
      <c r="I233" s="22" t="s">
        <v>27</v>
      </c>
      <c r="J233" s="40" t="s">
        <v>248</v>
      </c>
      <c r="K233" s="24" t="n">
        <v>7</v>
      </c>
      <c r="L233" s="27" t="n">
        <v>14</v>
      </c>
      <c r="M233" s="22"/>
      <c r="N233" s="40" t="s">
        <v>249</v>
      </c>
      <c r="O233" s="18" t="s">
        <v>30</v>
      </c>
      <c r="P233" s="40" t="s">
        <v>248</v>
      </c>
    </row>
    <row r="234" s="132" customFormat="true" ht="15" hidden="true" customHeight="false" outlineLevel="0" collapsed="false">
      <c r="A234" s="17" t="n">
        <v>225</v>
      </c>
      <c r="B234" s="18" t="s">
        <v>22</v>
      </c>
      <c r="C234" s="19" t="s">
        <v>703</v>
      </c>
      <c r="D234" s="19" t="s">
        <v>345</v>
      </c>
      <c r="E234" s="19" t="s">
        <v>522</v>
      </c>
      <c r="F234" s="24"/>
      <c r="G234" s="43"/>
      <c r="H234" s="22" t="s">
        <v>26</v>
      </c>
      <c r="I234" s="22" t="s">
        <v>27</v>
      </c>
      <c r="J234" s="44" t="s">
        <v>704</v>
      </c>
      <c r="K234" s="24" t="n">
        <v>7</v>
      </c>
      <c r="L234" s="24" t="n">
        <v>14</v>
      </c>
      <c r="M234" s="31"/>
      <c r="N234" s="44" t="s">
        <v>705</v>
      </c>
      <c r="O234" s="18" t="s">
        <v>30</v>
      </c>
      <c r="P234" s="44" t="s">
        <v>704</v>
      </c>
    </row>
    <row r="235" s="132" customFormat="true" ht="15" hidden="true" customHeight="false" outlineLevel="0" collapsed="false">
      <c r="A235" s="17" t="n">
        <v>226</v>
      </c>
      <c r="B235" s="18" t="s">
        <v>22</v>
      </c>
      <c r="C235" s="40" t="s">
        <v>706</v>
      </c>
      <c r="D235" s="40" t="s">
        <v>482</v>
      </c>
      <c r="E235" s="40" t="s">
        <v>707</v>
      </c>
      <c r="F235" s="24"/>
      <c r="G235" s="140" t="n">
        <v>40556</v>
      </c>
      <c r="H235" s="22" t="s">
        <v>26</v>
      </c>
      <c r="I235" s="22" t="s">
        <v>27</v>
      </c>
      <c r="J235" s="40" t="s">
        <v>708</v>
      </c>
      <c r="K235" s="24" t="n">
        <v>7</v>
      </c>
      <c r="L235" s="24" t="n">
        <v>14</v>
      </c>
      <c r="M235" s="31"/>
      <c r="N235" s="141" t="s">
        <v>709</v>
      </c>
      <c r="O235" s="18" t="s">
        <v>30</v>
      </c>
      <c r="P235" s="40" t="s">
        <v>708</v>
      </c>
    </row>
    <row r="236" s="132" customFormat="true" ht="15" hidden="true" customHeight="false" outlineLevel="0" collapsed="false">
      <c r="A236" s="17" t="n">
        <v>227</v>
      </c>
      <c r="B236" s="18" t="s">
        <v>22</v>
      </c>
      <c r="C236" s="40" t="s">
        <v>710</v>
      </c>
      <c r="D236" s="40" t="s">
        <v>711</v>
      </c>
      <c r="E236" s="40" t="s">
        <v>712</v>
      </c>
      <c r="F236" s="37"/>
      <c r="G236" s="51" t="n">
        <v>40529</v>
      </c>
      <c r="H236" s="22" t="s">
        <v>26</v>
      </c>
      <c r="I236" s="22" t="s">
        <v>27</v>
      </c>
      <c r="J236" s="40" t="s">
        <v>494</v>
      </c>
      <c r="K236" s="24" t="n">
        <v>7</v>
      </c>
      <c r="L236" s="37" t="n">
        <v>14</v>
      </c>
      <c r="M236" s="31"/>
      <c r="N236" s="40" t="s">
        <v>495</v>
      </c>
      <c r="O236" s="18" t="s">
        <v>30</v>
      </c>
      <c r="P236" s="40" t="s">
        <v>494</v>
      </c>
    </row>
    <row r="237" s="132" customFormat="true" ht="15" hidden="true" customHeight="false" outlineLevel="0" collapsed="false">
      <c r="A237" s="17" t="n">
        <v>228</v>
      </c>
      <c r="B237" s="18" t="s">
        <v>22</v>
      </c>
      <c r="C237" s="23" t="s">
        <v>446</v>
      </c>
      <c r="D237" s="23" t="s">
        <v>24</v>
      </c>
      <c r="E237" s="23" t="s">
        <v>25</v>
      </c>
      <c r="F237" s="24"/>
      <c r="G237" s="21" t="n">
        <v>40620</v>
      </c>
      <c r="H237" s="22" t="s">
        <v>26</v>
      </c>
      <c r="I237" s="22" t="s">
        <v>27</v>
      </c>
      <c r="J237" s="23" t="s">
        <v>41</v>
      </c>
      <c r="K237" s="24" t="n">
        <v>7</v>
      </c>
      <c r="L237" s="29" t="n">
        <v>14</v>
      </c>
      <c r="M237" s="31"/>
      <c r="N237" s="23" t="s">
        <v>42</v>
      </c>
      <c r="O237" s="18" t="s">
        <v>30</v>
      </c>
      <c r="P237" s="23" t="s">
        <v>41</v>
      </c>
    </row>
    <row r="238" s="132" customFormat="true" ht="15" hidden="false" customHeight="false" outlineLevel="0" collapsed="false">
      <c r="A238" s="17" t="n">
        <v>229</v>
      </c>
      <c r="B238" s="18" t="s">
        <v>22</v>
      </c>
      <c r="C238" s="23" t="s">
        <v>713</v>
      </c>
      <c r="D238" s="23" t="s">
        <v>465</v>
      </c>
      <c r="E238" s="23" t="s">
        <v>71</v>
      </c>
      <c r="F238" s="22"/>
      <c r="G238" s="142" t="n">
        <v>40767</v>
      </c>
      <c r="H238" s="22" t="s">
        <v>26</v>
      </c>
      <c r="I238" s="22" t="s">
        <v>27</v>
      </c>
      <c r="J238" s="23" t="s">
        <v>714</v>
      </c>
      <c r="K238" s="24" t="n">
        <v>7</v>
      </c>
      <c r="L238" s="29" t="n">
        <v>14</v>
      </c>
      <c r="M238" s="31"/>
      <c r="N238" s="23" t="s">
        <v>715</v>
      </c>
      <c r="O238" s="18" t="s">
        <v>30</v>
      </c>
      <c r="P238" s="23" t="s">
        <v>714</v>
      </c>
    </row>
    <row r="239" s="132" customFormat="true" ht="15" hidden="true" customHeight="false" outlineLevel="0" collapsed="false">
      <c r="A239" s="17" t="n">
        <v>230</v>
      </c>
      <c r="B239" s="18" t="s">
        <v>22</v>
      </c>
      <c r="C239" s="23" t="s">
        <v>716</v>
      </c>
      <c r="D239" s="23" t="s">
        <v>170</v>
      </c>
      <c r="E239" s="23" t="s">
        <v>142</v>
      </c>
      <c r="F239" s="27"/>
      <c r="G239" s="21" t="n">
        <v>40767</v>
      </c>
      <c r="H239" s="22" t="s">
        <v>26</v>
      </c>
      <c r="I239" s="22" t="s">
        <v>27</v>
      </c>
      <c r="J239" s="24" t="s">
        <v>114</v>
      </c>
      <c r="K239" s="24" t="n">
        <v>7</v>
      </c>
      <c r="L239" s="61" t="n">
        <v>14</v>
      </c>
      <c r="M239" s="31"/>
      <c r="N239" s="26" t="s">
        <v>115</v>
      </c>
      <c r="O239" s="18" t="s">
        <v>30</v>
      </c>
      <c r="P239" s="24" t="s">
        <v>114</v>
      </c>
    </row>
    <row r="240" s="132" customFormat="true" ht="15" hidden="true" customHeight="false" outlineLevel="0" collapsed="false">
      <c r="A240" s="17" t="n">
        <v>231</v>
      </c>
      <c r="B240" s="18" t="s">
        <v>22</v>
      </c>
      <c r="C240" s="23" t="s">
        <v>717</v>
      </c>
      <c r="D240" s="23" t="s">
        <v>718</v>
      </c>
      <c r="E240" s="23" t="s">
        <v>247</v>
      </c>
      <c r="F240" s="22"/>
      <c r="G240" s="63" t="n">
        <v>40879</v>
      </c>
      <c r="H240" s="22" t="s">
        <v>26</v>
      </c>
      <c r="I240" s="22" t="s">
        <v>27</v>
      </c>
      <c r="J240" s="23" t="s">
        <v>138</v>
      </c>
      <c r="K240" s="24" t="n">
        <v>7</v>
      </c>
      <c r="L240" s="22" t="n">
        <v>14</v>
      </c>
      <c r="M240" s="22"/>
      <c r="N240" s="23" t="s">
        <v>139</v>
      </c>
      <c r="O240" s="18" t="s">
        <v>30</v>
      </c>
      <c r="P240" s="23" t="s">
        <v>138</v>
      </c>
    </row>
    <row r="241" s="132" customFormat="true" ht="15" hidden="true" customHeight="false" outlineLevel="0" collapsed="false">
      <c r="A241" s="17" t="n">
        <v>232</v>
      </c>
      <c r="B241" s="18" t="s">
        <v>22</v>
      </c>
      <c r="C241" s="75" t="s">
        <v>719</v>
      </c>
      <c r="D241" s="75" t="s">
        <v>720</v>
      </c>
      <c r="E241" s="75" t="s">
        <v>366</v>
      </c>
      <c r="F241" s="22"/>
      <c r="G241" s="89" t="n">
        <v>40728</v>
      </c>
      <c r="H241" s="22" t="s">
        <v>26</v>
      </c>
      <c r="I241" s="22" t="s">
        <v>27</v>
      </c>
      <c r="J241" s="38" t="s">
        <v>271</v>
      </c>
      <c r="K241" s="24" t="n">
        <v>7</v>
      </c>
      <c r="L241" s="22" t="n">
        <v>14</v>
      </c>
      <c r="M241" s="31"/>
      <c r="N241" s="38" t="s">
        <v>272</v>
      </c>
      <c r="O241" s="18" t="s">
        <v>30</v>
      </c>
      <c r="P241" s="38" t="s">
        <v>271</v>
      </c>
    </row>
    <row r="242" s="132" customFormat="true" ht="15" hidden="true" customHeight="false" outlineLevel="0" collapsed="false">
      <c r="A242" s="17" t="n">
        <v>233</v>
      </c>
      <c r="B242" s="18" t="s">
        <v>22</v>
      </c>
      <c r="C242" s="23" t="s">
        <v>721</v>
      </c>
      <c r="D242" s="23" t="s">
        <v>164</v>
      </c>
      <c r="E242" s="23" t="s">
        <v>722</v>
      </c>
      <c r="F242" s="24"/>
      <c r="G242" s="21" t="n">
        <v>41051</v>
      </c>
      <c r="H242" s="22" t="s">
        <v>26</v>
      </c>
      <c r="I242" s="22" t="s">
        <v>27</v>
      </c>
      <c r="J242" s="23" t="s">
        <v>161</v>
      </c>
      <c r="K242" s="24" t="n">
        <v>7</v>
      </c>
      <c r="L242" s="24" t="n">
        <v>14</v>
      </c>
      <c r="M242" s="31"/>
      <c r="N242" s="23" t="s">
        <v>162</v>
      </c>
      <c r="O242" s="18" t="s">
        <v>30</v>
      </c>
      <c r="P242" s="23" t="s">
        <v>161</v>
      </c>
    </row>
    <row r="243" s="132" customFormat="true" ht="15" hidden="true" customHeight="false" outlineLevel="0" collapsed="false">
      <c r="A243" s="17" t="n">
        <v>234</v>
      </c>
      <c r="B243" s="18" t="s">
        <v>22</v>
      </c>
      <c r="C243" s="23" t="s">
        <v>723</v>
      </c>
      <c r="D243" s="23" t="s">
        <v>702</v>
      </c>
      <c r="E243" s="23" t="s">
        <v>659</v>
      </c>
      <c r="F243" s="24"/>
      <c r="G243" s="21" t="n">
        <v>40781</v>
      </c>
      <c r="H243" s="22" t="s">
        <v>26</v>
      </c>
      <c r="I243" s="22" t="s">
        <v>27</v>
      </c>
      <c r="J243" s="23" t="s">
        <v>491</v>
      </c>
      <c r="K243" s="24" t="n">
        <v>7</v>
      </c>
      <c r="L243" s="102" t="n">
        <v>14</v>
      </c>
      <c r="M243" s="31"/>
      <c r="N243" s="26" t="s">
        <v>492</v>
      </c>
      <c r="O243" s="18" t="s">
        <v>30</v>
      </c>
      <c r="P243" s="23" t="s">
        <v>491</v>
      </c>
    </row>
    <row r="244" s="132" customFormat="true" ht="15" hidden="true" customHeight="false" outlineLevel="0" collapsed="false">
      <c r="A244" s="17" t="n">
        <v>235</v>
      </c>
      <c r="B244" s="18" t="s">
        <v>22</v>
      </c>
      <c r="C244" s="38" t="s">
        <v>724</v>
      </c>
      <c r="D244" s="38" t="s">
        <v>725</v>
      </c>
      <c r="E244" s="38" t="s">
        <v>726</v>
      </c>
      <c r="F244" s="29"/>
      <c r="G244" s="39" t="n">
        <v>40797</v>
      </c>
      <c r="H244" s="22" t="s">
        <v>26</v>
      </c>
      <c r="I244" s="22" t="s">
        <v>27</v>
      </c>
      <c r="J244" s="38" t="s">
        <v>374</v>
      </c>
      <c r="K244" s="24" t="n">
        <v>7</v>
      </c>
      <c r="L244" s="29" t="n">
        <v>14</v>
      </c>
      <c r="M244" s="31"/>
      <c r="N244" s="38" t="s">
        <v>375</v>
      </c>
      <c r="O244" s="18" t="s">
        <v>30</v>
      </c>
      <c r="P244" s="38" t="s">
        <v>374</v>
      </c>
    </row>
    <row r="245" s="132" customFormat="true" ht="15" hidden="true" customHeight="false" outlineLevel="0" collapsed="false">
      <c r="A245" s="17" t="n">
        <v>236</v>
      </c>
      <c r="B245" s="18" t="s">
        <v>22</v>
      </c>
      <c r="C245" s="33" t="s">
        <v>727</v>
      </c>
      <c r="D245" s="34" t="s">
        <v>53</v>
      </c>
      <c r="E245" s="34" t="s">
        <v>728</v>
      </c>
      <c r="F245" s="29"/>
      <c r="G245" s="64" t="n">
        <v>40746</v>
      </c>
      <c r="H245" s="22" t="s">
        <v>26</v>
      </c>
      <c r="I245" s="22" t="s">
        <v>27</v>
      </c>
      <c r="J245" s="34" t="s">
        <v>55</v>
      </c>
      <c r="K245" s="24" t="n">
        <v>7</v>
      </c>
      <c r="L245" s="24" t="n">
        <v>14</v>
      </c>
      <c r="M245" s="31"/>
      <c r="N245" s="34" t="s">
        <v>56</v>
      </c>
      <c r="O245" s="18" t="s">
        <v>30</v>
      </c>
      <c r="P245" s="34" t="s">
        <v>55</v>
      </c>
    </row>
    <row r="246" s="132" customFormat="true" ht="15" hidden="true" customHeight="false" outlineLevel="0" collapsed="false">
      <c r="A246" s="17" t="n">
        <v>237</v>
      </c>
      <c r="B246" s="18" t="s">
        <v>22</v>
      </c>
      <c r="C246" s="23" t="s">
        <v>729</v>
      </c>
      <c r="D246" s="23" t="s">
        <v>730</v>
      </c>
      <c r="E246" s="23" t="s">
        <v>168</v>
      </c>
      <c r="F246" s="22"/>
      <c r="G246" s="30" t="n">
        <v>40512</v>
      </c>
      <c r="H246" s="22" t="s">
        <v>26</v>
      </c>
      <c r="I246" s="22" t="s">
        <v>27</v>
      </c>
      <c r="J246" s="26" t="s">
        <v>415</v>
      </c>
      <c r="K246" s="24" t="n">
        <v>7</v>
      </c>
      <c r="L246" s="22" t="n">
        <v>14</v>
      </c>
      <c r="M246" s="24"/>
      <c r="N246" s="26" t="s">
        <v>416</v>
      </c>
      <c r="O246" s="18" t="s">
        <v>30</v>
      </c>
      <c r="P246" s="26" t="s">
        <v>415</v>
      </c>
    </row>
    <row r="247" s="132" customFormat="true" ht="15" hidden="true" customHeight="false" outlineLevel="0" collapsed="false">
      <c r="A247" s="17" t="n">
        <v>238</v>
      </c>
      <c r="B247" s="18"/>
      <c r="C247" s="72" t="s">
        <v>731</v>
      </c>
      <c r="D247" s="72" t="s">
        <v>612</v>
      </c>
      <c r="E247" s="72" t="s">
        <v>732</v>
      </c>
      <c r="F247" s="27"/>
      <c r="G247" s="99" t="n">
        <v>40682</v>
      </c>
      <c r="H247" s="22" t="s">
        <v>26</v>
      </c>
      <c r="I247" s="22" t="s">
        <v>27</v>
      </c>
      <c r="J247" s="72" t="s">
        <v>475</v>
      </c>
      <c r="K247" s="24" t="n">
        <v>7</v>
      </c>
      <c r="L247" s="27" t="n">
        <v>14</v>
      </c>
      <c r="M247" s="31"/>
      <c r="N247" s="28" t="s">
        <v>476</v>
      </c>
      <c r="O247" s="18" t="s">
        <v>30</v>
      </c>
      <c r="P247" s="72" t="s">
        <v>475</v>
      </c>
    </row>
    <row r="248" s="132" customFormat="true" ht="15" hidden="true" customHeight="false" outlineLevel="0" collapsed="false">
      <c r="A248" s="17" t="n">
        <v>239</v>
      </c>
      <c r="B248" s="18" t="s">
        <v>22</v>
      </c>
      <c r="C248" s="44" t="s">
        <v>733</v>
      </c>
      <c r="D248" s="44" t="s">
        <v>465</v>
      </c>
      <c r="E248" s="44" t="s">
        <v>399</v>
      </c>
      <c r="F248" s="20"/>
      <c r="G248" s="30" t="n">
        <v>40830</v>
      </c>
      <c r="H248" s="22" t="s">
        <v>26</v>
      </c>
      <c r="I248" s="22" t="s">
        <v>27</v>
      </c>
      <c r="J248" s="23" t="s">
        <v>204</v>
      </c>
      <c r="K248" s="24" t="n">
        <v>7</v>
      </c>
      <c r="L248" s="22" t="n">
        <v>14</v>
      </c>
      <c r="M248" s="31"/>
      <c r="N248" s="23" t="s">
        <v>205</v>
      </c>
      <c r="O248" s="18" t="s">
        <v>30</v>
      </c>
      <c r="P248" s="23" t="s">
        <v>204</v>
      </c>
    </row>
    <row r="249" s="132" customFormat="true" ht="15" hidden="true" customHeight="false" outlineLevel="0" collapsed="false">
      <c r="A249" s="17" t="n">
        <v>240</v>
      </c>
      <c r="B249" s="18" t="s">
        <v>22</v>
      </c>
      <c r="C249" s="79" t="s">
        <v>734</v>
      </c>
      <c r="D249" s="79" t="s">
        <v>67</v>
      </c>
      <c r="E249" s="79" t="s">
        <v>121</v>
      </c>
      <c r="F249" s="22"/>
      <c r="G249" s="80" t="n">
        <v>40860</v>
      </c>
      <c r="H249" s="22" t="s">
        <v>26</v>
      </c>
      <c r="I249" s="22" t="s">
        <v>27</v>
      </c>
      <c r="J249" s="28" t="s">
        <v>616</v>
      </c>
      <c r="K249" s="24" t="n">
        <v>7</v>
      </c>
      <c r="L249" s="29" t="n">
        <v>14</v>
      </c>
      <c r="M249" s="31"/>
      <c r="N249" s="79" t="s">
        <v>617</v>
      </c>
      <c r="O249" s="18" t="s">
        <v>30</v>
      </c>
      <c r="P249" s="28" t="s">
        <v>616</v>
      </c>
    </row>
    <row r="250" s="132" customFormat="true" ht="15" hidden="true" customHeight="false" outlineLevel="0" collapsed="false">
      <c r="A250" s="17" t="n">
        <v>241</v>
      </c>
      <c r="B250" s="18" t="s">
        <v>22</v>
      </c>
      <c r="C250" s="23" t="s">
        <v>735</v>
      </c>
      <c r="D250" s="23" t="s">
        <v>557</v>
      </c>
      <c r="E250" s="23" t="s">
        <v>121</v>
      </c>
      <c r="F250" s="20"/>
      <c r="G250" s="78" t="n">
        <v>40516</v>
      </c>
      <c r="H250" s="22" t="s">
        <v>26</v>
      </c>
      <c r="I250" s="22" t="s">
        <v>27</v>
      </c>
      <c r="J250" s="23" t="s">
        <v>736</v>
      </c>
      <c r="K250" s="24" t="n">
        <v>7</v>
      </c>
      <c r="L250" s="22" t="n">
        <v>14</v>
      </c>
      <c r="M250" s="22"/>
      <c r="N250" s="23" t="s">
        <v>737</v>
      </c>
      <c r="O250" s="18" t="s">
        <v>30</v>
      </c>
      <c r="P250" s="23" t="s">
        <v>736</v>
      </c>
    </row>
    <row r="251" s="132" customFormat="true" ht="15" hidden="true" customHeight="false" outlineLevel="0" collapsed="false">
      <c r="A251" s="17" t="n">
        <v>242</v>
      </c>
      <c r="B251" s="18" t="s">
        <v>22</v>
      </c>
      <c r="C251" s="44" t="s">
        <v>738</v>
      </c>
      <c r="D251" s="44" t="s">
        <v>154</v>
      </c>
      <c r="E251" s="44" t="s">
        <v>223</v>
      </c>
      <c r="F251" s="24"/>
      <c r="G251" s="43" t="n">
        <v>40765</v>
      </c>
      <c r="H251" s="22" t="s">
        <v>26</v>
      </c>
      <c r="I251" s="22" t="s">
        <v>27</v>
      </c>
      <c r="J251" s="23" t="s">
        <v>161</v>
      </c>
      <c r="K251" s="24" t="n">
        <v>7</v>
      </c>
      <c r="L251" s="24" t="n">
        <v>13.5</v>
      </c>
      <c r="M251" s="31"/>
      <c r="N251" s="23" t="s">
        <v>162</v>
      </c>
      <c r="O251" s="18" t="s">
        <v>30</v>
      </c>
      <c r="P251" s="23" t="s">
        <v>161</v>
      </c>
    </row>
    <row r="252" s="132" customFormat="true" ht="15" hidden="true" customHeight="false" outlineLevel="0" collapsed="false">
      <c r="A252" s="17" t="n">
        <v>243</v>
      </c>
      <c r="B252" s="18" t="s">
        <v>22</v>
      </c>
      <c r="C252" s="23" t="s">
        <v>739</v>
      </c>
      <c r="D252" s="23" t="s">
        <v>740</v>
      </c>
      <c r="E252" s="23" t="s">
        <v>432</v>
      </c>
      <c r="F252" s="22"/>
      <c r="G252" s="78" t="n">
        <v>40580</v>
      </c>
      <c r="H252" s="22" t="s">
        <v>26</v>
      </c>
      <c r="I252" s="22" t="s">
        <v>27</v>
      </c>
      <c r="J252" s="23" t="s">
        <v>736</v>
      </c>
      <c r="K252" s="24" t="n">
        <v>7</v>
      </c>
      <c r="L252" s="22" t="n">
        <v>13.5</v>
      </c>
      <c r="M252" s="31"/>
      <c r="N252" s="23" t="s">
        <v>737</v>
      </c>
      <c r="O252" s="18" t="s">
        <v>30</v>
      </c>
      <c r="P252" s="23" t="s">
        <v>736</v>
      </c>
    </row>
    <row r="253" s="132" customFormat="true" ht="15" hidden="true" customHeight="false" outlineLevel="0" collapsed="false">
      <c r="A253" s="17" t="n">
        <v>244</v>
      </c>
      <c r="B253" s="18" t="s">
        <v>22</v>
      </c>
      <c r="C253" s="31" t="s">
        <v>741</v>
      </c>
      <c r="D253" s="31" t="s">
        <v>676</v>
      </c>
      <c r="E253" s="31" t="s">
        <v>404</v>
      </c>
      <c r="F253" s="29"/>
      <c r="G253" s="85" t="n">
        <v>40733</v>
      </c>
      <c r="H253" s="22" t="s">
        <v>26</v>
      </c>
      <c r="I253" s="22" t="s">
        <v>27</v>
      </c>
      <c r="J253" s="26" t="s">
        <v>363</v>
      </c>
      <c r="K253" s="24" t="n">
        <v>7</v>
      </c>
      <c r="L253" s="29" t="n">
        <v>13.5</v>
      </c>
      <c r="M253" s="31"/>
      <c r="N253" s="23" t="s">
        <v>364</v>
      </c>
      <c r="O253" s="18" t="s">
        <v>30</v>
      </c>
      <c r="P253" s="26" t="s">
        <v>363</v>
      </c>
    </row>
    <row r="254" s="132" customFormat="true" ht="15" hidden="true" customHeight="false" outlineLevel="0" collapsed="false">
      <c r="A254" s="17" t="n">
        <v>245</v>
      </c>
      <c r="B254" s="18" t="s">
        <v>22</v>
      </c>
      <c r="C254" s="23" t="s">
        <v>742</v>
      </c>
      <c r="D254" s="23" t="s">
        <v>743</v>
      </c>
      <c r="E254" s="23" t="s">
        <v>744</v>
      </c>
      <c r="F254" s="29"/>
      <c r="G254" s="30" t="n">
        <v>40595</v>
      </c>
      <c r="H254" s="22" t="s">
        <v>26</v>
      </c>
      <c r="I254" s="22" t="s">
        <v>27</v>
      </c>
      <c r="J254" s="23" t="s">
        <v>448</v>
      </c>
      <c r="K254" s="24" t="n">
        <v>7</v>
      </c>
      <c r="L254" s="24" t="n">
        <v>13.5</v>
      </c>
      <c r="M254" s="31"/>
      <c r="N254" s="23" t="s">
        <v>449</v>
      </c>
      <c r="O254" s="18" t="s">
        <v>30</v>
      </c>
      <c r="P254" s="23" t="s">
        <v>448</v>
      </c>
    </row>
    <row r="255" s="132" customFormat="true" ht="15" hidden="true" customHeight="false" outlineLevel="0" collapsed="false">
      <c r="A255" s="17" t="n">
        <v>246</v>
      </c>
      <c r="B255" s="18" t="s">
        <v>22</v>
      </c>
      <c r="C255" s="38" t="s">
        <v>745</v>
      </c>
      <c r="D255" s="38" t="s">
        <v>128</v>
      </c>
      <c r="E255" s="38" t="s">
        <v>129</v>
      </c>
      <c r="F255" s="24"/>
      <c r="G255" s="83" t="n">
        <v>40558</v>
      </c>
      <c r="H255" s="22" t="s">
        <v>26</v>
      </c>
      <c r="I255" s="22" t="s">
        <v>27</v>
      </c>
      <c r="J255" s="38" t="s">
        <v>310</v>
      </c>
      <c r="K255" s="24" t="n">
        <v>7</v>
      </c>
      <c r="L255" s="29" t="n">
        <v>13.5</v>
      </c>
      <c r="M255" s="31"/>
      <c r="N255" s="38" t="s">
        <v>311</v>
      </c>
      <c r="O255" s="18" t="s">
        <v>30</v>
      </c>
      <c r="P255" s="38" t="s">
        <v>310</v>
      </c>
    </row>
    <row r="256" s="132" customFormat="true" ht="15" hidden="true" customHeight="false" outlineLevel="0" collapsed="false">
      <c r="A256" s="17" t="n">
        <v>247</v>
      </c>
      <c r="B256" s="18" t="s">
        <v>22</v>
      </c>
      <c r="C256" s="44" t="s">
        <v>746</v>
      </c>
      <c r="D256" s="44" t="s">
        <v>164</v>
      </c>
      <c r="E256" s="44" t="s">
        <v>264</v>
      </c>
      <c r="F256" s="24"/>
      <c r="G256" s="43" t="n">
        <v>40855</v>
      </c>
      <c r="H256" s="22" t="s">
        <v>26</v>
      </c>
      <c r="I256" s="22" t="s">
        <v>27</v>
      </c>
      <c r="J256" s="23" t="s">
        <v>81</v>
      </c>
      <c r="K256" s="24" t="n">
        <v>7</v>
      </c>
      <c r="L256" s="42" t="n">
        <v>13.5</v>
      </c>
      <c r="M256" s="31"/>
      <c r="N256" s="23" t="s">
        <v>240</v>
      </c>
      <c r="O256" s="18" t="s">
        <v>30</v>
      </c>
      <c r="P256" s="23" t="s">
        <v>81</v>
      </c>
    </row>
    <row r="257" s="132" customFormat="true" ht="15" hidden="true" customHeight="false" outlineLevel="0" collapsed="false">
      <c r="A257" s="17" t="n">
        <v>248</v>
      </c>
      <c r="B257" s="18" t="s">
        <v>22</v>
      </c>
      <c r="C257" s="28" t="s">
        <v>747</v>
      </c>
      <c r="D257" s="28" t="s">
        <v>748</v>
      </c>
      <c r="E257" s="28" t="s">
        <v>749</v>
      </c>
      <c r="F257" s="27"/>
      <c r="G257" s="48" t="n">
        <v>40751</v>
      </c>
      <c r="H257" s="22" t="s">
        <v>26</v>
      </c>
      <c r="I257" s="22" t="s">
        <v>27</v>
      </c>
      <c r="J257" s="23" t="s">
        <v>424</v>
      </c>
      <c r="K257" s="24" t="n">
        <v>7</v>
      </c>
      <c r="L257" s="27" t="n">
        <v>13.5</v>
      </c>
      <c r="M257" s="31"/>
      <c r="N257" s="23" t="s">
        <v>425</v>
      </c>
      <c r="O257" s="18" t="s">
        <v>30</v>
      </c>
      <c r="P257" s="23" t="s">
        <v>424</v>
      </c>
    </row>
    <row r="258" s="132" customFormat="true" ht="15" hidden="true" customHeight="false" outlineLevel="0" collapsed="false">
      <c r="A258" s="17" t="n">
        <v>249</v>
      </c>
      <c r="B258" s="18" t="s">
        <v>22</v>
      </c>
      <c r="C258" s="28" t="s">
        <v>750</v>
      </c>
      <c r="D258" s="28" t="s">
        <v>74</v>
      </c>
      <c r="E258" s="28" t="s">
        <v>175</v>
      </c>
      <c r="F258" s="22"/>
      <c r="G258" s="32" t="n">
        <v>40813</v>
      </c>
      <c r="H258" s="22" t="s">
        <v>26</v>
      </c>
      <c r="I258" s="22" t="s">
        <v>27</v>
      </c>
      <c r="J258" s="23" t="s">
        <v>81</v>
      </c>
      <c r="K258" s="24" t="n">
        <v>7</v>
      </c>
      <c r="L258" s="37" t="n">
        <v>13.5</v>
      </c>
      <c r="M258" s="31"/>
      <c r="N258" s="23" t="s">
        <v>240</v>
      </c>
      <c r="O258" s="18" t="s">
        <v>30</v>
      </c>
      <c r="P258" s="23" t="s">
        <v>81</v>
      </c>
    </row>
    <row r="259" s="132" customFormat="true" ht="15" hidden="true" customHeight="false" outlineLevel="0" collapsed="false">
      <c r="A259" s="17" t="n">
        <v>250</v>
      </c>
      <c r="B259" s="18" t="s">
        <v>22</v>
      </c>
      <c r="C259" s="38" t="s">
        <v>751</v>
      </c>
      <c r="D259" s="38" t="s">
        <v>752</v>
      </c>
      <c r="E259" s="38" t="s">
        <v>753</v>
      </c>
      <c r="F259" s="29"/>
      <c r="G259" s="83" t="n">
        <v>40588</v>
      </c>
      <c r="H259" s="22" t="s">
        <v>26</v>
      </c>
      <c r="I259" s="22" t="s">
        <v>27</v>
      </c>
      <c r="J259" s="38" t="s">
        <v>310</v>
      </c>
      <c r="K259" s="24" t="n">
        <v>7</v>
      </c>
      <c r="L259" s="143" t="n">
        <v>13.5</v>
      </c>
      <c r="M259" s="31"/>
      <c r="N259" s="38" t="s">
        <v>311</v>
      </c>
      <c r="O259" s="18" t="s">
        <v>30</v>
      </c>
      <c r="P259" s="38" t="s">
        <v>310</v>
      </c>
    </row>
    <row r="260" s="132" customFormat="true" ht="15" hidden="true" customHeight="false" outlineLevel="0" collapsed="false">
      <c r="A260" s="17" t="n">
        <v>251</v>
      </c>
      <c r="B260" s="18" t="s">
        <v>22</v>
      </c>
      <c r="C260" s="44" t="s">
        <v>754</v>
      </c>
      <c r="D260" s="44" t="s">
        <v>755</v>
      </c>
      <c r="E260" s="44" t="s">
        <v>121</v>
      </c>
      <c r="F260" s="24"/>
      <c r="G260" s="43" t="n">
        <v>40740</v>
      </c>
      <c r="H260" s="22" t="s">
        <v>26</v>
      </c>
      <c r="I260" s="22" t="s">
        <v>27</v>
      </c>
      <c r="J260" s="23" t="s">
        <v>330</v>
      </c>
      <c r="K260" s="24" t="n">
        <v>7</v>
      </c>
      <c r="L260" s="36" t="n">
        <v>13.5</v>
      </c>
      <c r="M260" s="31"/>
      <c r="N260" s="71" t="s">
        <v>331</v>
      </c>
      <c r="O260" s="18" t="s">
        <v>30</v>
      </c>
      <c r="P260" s="23" t="s">
        <v>330</v>
      </c>
    </row>
    <row r="261" s="132" customFormat="true" ht="15" hidden="true" customHeight="false" outlineLevel="0" collapsed="false">
      <c r="A261" s="17" t="n">
        <v>252</v>
      </c>
      <c r="B261" s="18" t="s">
        <v>22</v>
      </c>
      <c r="C261" s="23" t="s">
        <v>756</v>
      </c>
      <c r="D261" s="23" t="s">
        <v>524</v>
      </c>
      <c r="E261" s="23" t="s">
        <v>121</v>
      </c>
      <c r="F261" s="22"/>
      <c r="G261" s="48" t="n">
        <v>40773</v>
      </c>
      <c r="H261" s="22" t="s">
        <v>26</v>
      </c>
      <c r="I261" s="22" t="s">
        <v>27</v>
      </c>
      <c r="J261" s="28" t="s">
        <v>569</v>
      </c>
      <c r="K261" s="24" t="n">
        <v>7</v>
      </c>
      <c r="L261" s="22" t="n">
        <v>13.5</v>
      </c>
      <c r="M261" s="31"/>
      <c r="N261" s="28" t="s">
        <v>570</v>
      </c>
      <c r="O261" s="18" t="s">
        <v>30</v>
      </c>
      <c r="P261" s="28" t="s">
        <v>569</v>
      </c>
    </row>
    <row r="262" s="132" customFormat="true" ht="15" hidden="true" customHeight="false" outlineLevel="0" collapsed="false">
      <c r="A262" s="17" t="n">
        <v>253</v>
      </c>
      <c r="B262" s="18" t="s">
        <v>22</v>
      </c>
      <c r="C262" s="23" t="s">
        <v>757</v>
      </c>
      <c r="D262" s="23" t="s">
        <v>170</v>
      </c>
      <c r="E262" s="23" t="s">
        <v>758</v>
      </c>
      <c r="F262" s="37"/>
      <c r="G262" s="21" t="n">
        <v>40771</v>
      </c>
      <c r="H262" s="22" t="s">
        <v>26</v>
      </c>
      <c r="I262" s="22" t="s">
        <v>27</v>
      </c>
      <c r="J262" s="23" t="s">
        <v>382</v>
      </c>
      <c r="K262" s="24" t="n">
        <v>7</v>
      </c>
      <c r="L262" s="24" t="n">
        <v>13.5</v>
      </c>
      <c r="M262" s="22"/>
      <c r="N262" s="26" t="s">
        <v>759</v>
      </c>
      <c r="O262" s="18" t="s">
        <v>30</v>
      </c>
      <c r="P262" s="23" t="s">
        <v>382</v>
      </c>
    </row>
    <row r="263" s="132" customFormat="true" ht="15" hidden="true" customHeight="false" outlineLevel="0" collapsed="false">
      <c r="A263" s="17" t="n">
        <v>254</v>
      </c>
      <c r="B263" s="18" t="s">
        <v>22</v>
      </c>
      <c r="C263" s="40" t="s">
        <v>760</v>
      </c>
      <c r="D263" s="40" t="s">
        <v>24</v>
      </c>
      <c r="E263" s="40" t="s">
        <v>761</v>
      </c>
      <c r="F263" s="27"/>
      <c r="G263" s="51" t="n">
        <v>40980</v>
      </c>
      <c r="H263" s="22" t="s">
        <v>26</v>
      </c>
      <c r="I263" s="22" t="s">
        <v>27</v>
      </c>
      <c r="J263" s="40" t="s">
        <v>86</v>
      </c>
      <c r="K263" s="24" t="n">
        <v>7</v>
      </c>
      <c r="L263" s="27" t="n">
        <v>13.5</v>
      </c>
      <c r="M263" s="31"/>
      <c r="N263" s="40" t="s">
        <v>87</v>
      </c>
      <c r="O263" s="18" t="s">
        <v>30</v>
      </c>
      <c r="P263" s="40" t="s">
        <v>86</v>
      </c>
    </row>
    <row r="264" s="132" customFormat="true" ht="15" hidden="true" customHeight="false" outlineLevel="0" collapsed="false">
      <c r="A264" s="17" t="n">
        <v>255</v>
      </c>
      <c r="B264" s="18" t="s">
        <v>22</v>
      </c>
      <c r="C264" s="75" t="s">
        <v>762</v>
      </c>
      <c r="D264" s="38" t="s">
        <v>763</v>
      </c>
      <c r="E264" s="38" t="s">
        <v>126</v>
      </c>
      <c r="F264" s="24"/>
      <c r="G264" s="76" t="n">
        <v>40791</v>
      </c>
      <c r="H264" s="22" t="s">
        <v>26</v>
      </c>
      <c r="I264" s="22" t="s">
        <v>27</v>
      </c>
      <c r="J264" s="38" t="s">
        <v>310</v>
      </c>
      <c r="K264" s="24" t="n">
        <v>7</v>
      </c>
      <c r="L264" s="36" t="n">
        <v>13.5</v>
      </c>
      <c r="M264" s="31"/>
      <c r="N264" s="38" t="s">
        <v>311</v>
      </c>
      <c r="O264" s="18" t="s">
        <v>30</v>
      </c>
      <c r="P264" s="38" t="s">
        <v>310</v>
      </c>
    </row>
    <row r="265" s="132" customFormat="true" ht="15" hidden="true" customHeight="false" outlineLevel="0" collapsed="false">
      <c r="A265" s="17" t="n">
        <v>256</v>
      </c>
      <c r="B265" s="18" t="s">
        <v>22</v>
      </c>
      <c r="C265" s="23" t="s">
        <v>219</v>
      </c>
      <c r="D265" s="23" t="s">
        <v>103</v>
      </c>
      <c r="E265" s="23" t="s">
        <v>764</v>
      </c>
      <c r="F265" s="27"/>
      <c r="G265" s="21" t="n">
        <v>40708</v>
      </c>
      <c r="H265" s="22" t="s">
        <v>26</v>
      </c>
      <c r="I265" s="22" t="s">
        <v>27</v>
      </c>
      <c r="J265" s="23" t="s">
        <v>161</v>
      </c>
      <c r="K265" s="24" t="n">
        <v>7</v>
      </c>
      <c r="L265" s="27" t="n">
        <v>13</v>
      </c>
      <c r="M265" s="31"/>
      <c r="N265" s="23" t="s">
        <v>162</v>
      </c>
      <c r="O265" s="18" t="s">
        <v>30</v>
      </c>
      <c r="P265" s="23" t="s">
        <v>161</v>
      </c>
    </row>
    <row r="266" s="132" customFormat="true" ht="15" hidden="true" customHeight="false" outlineLevel="0" collapsed="false">
      <c r="A266" s="17" t="n">
        <v>257</v>
      </c>
      <c r="B266" s="18" t="s">
        <v>22</v>
      </c>
      <c r="C266" s="23" t="s">
        <v>765</v>
      </c>
      <c r="D266" s="23" t="s">
        <v>53</v>
      </c>
      <c r="E266" s="23" t="s">
        <v>766</v>
      </c>
      <c r="F266" s="36"/>
      <c r="G266" s="65" t="n">
        <v>40663</v>
      </c>
      <c r="H266" s="22" t="s">
        <v>26</v>
      </c>
      <c r="I266" s="22" t="s">
        <v>27</v>
      </c>
      <c r="J266" s="26" t="s">
        <v>231</v>
      </c>
      <c r="K266" s="24" t="n">
        <v>7</v>
      </c>
      <c r="L266" s="24" t="n">
        <v>13</v>
      </c>
      <c r="M266" s="31"/>
      <c r="N266" s="23" t="s">
        <v>232</v>
      </c>
      <c r="O266" s="18" t="s">
        <v>30</v>
      </c>
      <c r="P266" s="26" t="s">
        <v>231</v>
      </c>
    </row>
    <row r="267" s="132" customFormat="true" ht="15" hidden="true" customHeight="false" outlineLevel="0" collapsed="false">
      <c r="A267" s="17" t="n">
        <v>258</v>
      </c>
      <c r="B267" s="18" t="s">
        <v>22</v>
      </c>
      <c r="C267" s="23" t="s">
        <v>767</v>
      </c>
      <c r="D267" s="23" t="s">
        <v>768</v>
      </c>
      <c r="E267" s="23" t="s">
        <v>126</v>
      </c>
      <c r="F267" s="24"/>
      <c r="G267" s="32" t="n">
        <v>40721</v>
      </c>
      <c r="H267" s="22" t="s">
        <v>26</v>
      </c>
      <c r="I267" s="22" t="s">
        <v>27</v>
      </c>
      <c r="J267" s="23" t="s">
        <v>224</v>
      </c>
      <c r="K267" s="24" t="n">
        <v>7</v>
      </c>
      <c r="L267" s="36" t="n">
        <v>13</v>
      </c>
      <c r="M267" s="31"/>
      <c r="N267" s="19" t="s">
        <v>225</v>
      </c>
      <c r="O267" s="18" t="s">
        <v>30</v>
      </c>
      <c r="P267" s="23" t="s">
        <v>224</v>
      </c>
    </row>
    <row r="268" s="132" customFormat="true" ht="15" hidden="true" customHeight="false" outlineLevel="0" collapsed="false">
      <c r="A268" s="17" t="n">
        <v>259</v>
      </c>
      <c r="B268" s="18" t="s">
        <v>22</v>
      </c>
      <c r="C268" s="44" t="s">
        <v>769</v>
      </c>
      <c r="D268" s="44" t="s">
        <v>770</v>
      </c>
      <c r="E268" s="44" t="s">
        <v>165</v>
      </c>
      <c r="F268" s="24"/>
      <c r="G268" s="43" t="n">
        <v>40889</v>
      </c>
      <c r="H268" s="22" t="s">
        <v>26</v>
      </c>
      <c r="I268" s="22" t="s">
        <v>27</v>
      </c>
      <c r="J268" s="23" t="s">
        <v>330</v>
      </c>
      <c r="K268" s="24" t="n">
        <v>7</v>
      </c>
      <c r="L268" s="24" t="n">
        <v>13</v>
      </c>
      <c r="M268" s="31"/>
      <c r="N268" s="71" t="s">
        <v>331</v>
      </c>
      <c r="O268" s="18" t="s">
        <v>30</v>
      </c>
      <c r="P268" s="23" t="s">
        <v>330</v>
      </c>
    </row>
    <row r="269" s="132" customFormat="true" ht="15" hidden="true" customHeight="false" outlineLevel="0" collapsed="false">
      <c r="A269" s="17" t="n">
        <v>260</v>
      </c>
      <c r="B269" s="18" t="s">
        <v>22</v>
      </c>
      <c r="C269" s="23" t="s">
        <v>771</v>
      </c>
      <c r="D269" s="23" t="s">
        <v>308</v>
      </c>
      <c r="E269" s="23" t="s">
        <v>772</v>
      </c>
      <c r="F269" s="22"/>
      <c r="G269" s="21" t="n">
        <v>40737</v>
      </c>
      <c r="H269" s="22" t="s">
        <v>26</v>
      </c>
      <c r="I269" s="22" t="s">
        <v>27</v>
      </c>
      <c r="J269" s="23" t="s">
        <v>161</v>
      </c>
      <c r="K269" s="24" t="n">
        <v>7</v>
      </c>
      <c r="L269" s="22" t="n">
        <v>13</v>
      </c>
      <c r="M269" s="31"/>
      <c r="N269" s="23" t="s">
        <v>162</v>
      </c>
      <c r="O269" s="18" t="s">
        <v>30</v>
      </c>
      <c r="P269" s="23" t="s">
        <v>161</v>
      </c>
    </row>
    <row r="270" s="132" customFormat="true" ht="15" hidden="true" customHeight="false" outlineLevel="0" collapsed="false">
      <c r="A270" s="17" t="n">
        <v>261</v>
      </c>
      <c r="B270" s="18" t="s">
        <v>22</v>
      </c>
      <c r="C270" s="75" t="s">
        <v>773</v>
      </c>
      <c r="D270" s="75" t="s">
        <v>170</v>
      </c>
      <c r="E270" s="75"/>
      <c r="F270" s="22"/>
      <c r="G270" s="75" t="s">
        <v>774</v>
      </c>
      <c r="H270" s="22" t="s">
        <v>26</v>
      </c>
      <c r="I270" s="22" t="s">
        <v>27</v>
      </c>
      <c r="J270" s="38" t="s">
        <v>310</v>
      </c>
      <c r="K270" s="24" t="n">
        <v>7</v>
      </c>
      <c r="L270" s="22" t="n">
        <v>13</v>
      </c>
      <c r="M270" s="31"/>
      <c r="N270" s="38" t="s">
        <v>311</v>
      </c>
      <c r="O270" s="18" t="s">
        <v>30</v>
      </c>
      <c r="P270" s="38" t="s">
        <v>310</v>
      </c>
    </row>
    <row r="271" s="132" customFormat="true" ht="15" hidden="true" customHeight="false" outlineLevel="0" collapsed="false">
      <c r="A271" s="17" t="n">
        <v>262</v>
      </c>
      <c r="B271" s="18" t="s">
        <v>22</v>
      </c>
      <c r="C271" s="23" t="s">
        <v>775</v>
      </c>
      <c r="D271" s="23" t="s">
        <v>776</v>
      </c>
      <c r="E271" s="23" t="s">
        <v>659</v>
      </c>
      <c r="F271" s="27"/>
      <c r="G271" s="21" t="n">
        <v>40687</v>
      </c>
      <c r="H271" s="22" t="s">
        <v>26</v>
      </c>
      <c r="I271" s="22" t="s">
        <v>27</v>
      </c>
      <c r="J271" s="44" t="s">
        <v>284</v>
      </c>
      <c r="K271" s="24" t="n">
        <v>7</v>
      </c>
      <c r="L271" s="27" t="n">
        <v>13</v>
      </c>
      <c r="M271" s="31"/>
      <c r="N271" s="26" t="s">
        <v>285</v>
      </c>
      <c r="O271" s="18" t="s">
        <v>30</v>
      </c>
      <c r="P271" s="44" t="s">
        <v>284</v>
      </c>
    </row>
    <row r="272" s="132" customFormat="true" ht="15" hidden="true" customHeight="false" outlineLevel="0" collapsed="false">
      <c r="A272" s="17" t="n">
        <v>263</v>
      </c>
      <c r="B272" s="18"/>
      <c r="C272" s="38" t="s">
        <v>777</v>
      </c>
      <c r="D272" s="38" t="s">
        <v>778</v>
      </c>
      <c r="E272" s="38" t="s">
        <v>275</v>
      </c>
      <c r="F272" s="24"/>
      <c r="G272" s="47" t="s">
        <v>779</v>
      </c>
      <c r="H272" s="22" t="s">
        <v>26</v>
      </c>
      <c r="I272" s="22" t="s">
        <v>27</v>
      </c>
      <c r="J272" s="38" t="s">
        <v>780</v>
      </c>
      <c r="K272" s="24" t="n">
        <v>7</v>
      </c>
      <c r="L272" s="24" t="n">
        <v>13</v>
      </c>
      <c r="M272" s="31"/>
      <c r="N272" s="38" t="s">
        <v>781</v>
      </c>
      <c r="O272" s="18" t="s">
        <v>30</v>
      </c>
      <c r="P272" s="38" t="s">
        <v>780</v>
      </c>
    </row>
    <row r="273" s="132" customFormat="true" ht="15" hidden="true" customHeight="false" outlineLevel="0" collapsed="false">
      <c r="A273" s="17" t="n">
        <v>264</v>
      </c>
      <c r="B273" s="18" t="s">
        <v>22</v>
      </c>
      <c r="C273" s="40" t="s">
        <v>782</v>
      </c>
      <c r="D273" s="59" t="s">
        <v>131</v>
      </c>
      <c r="E273" s="40" t="s">
        <v>783</v>
      </c>
      <c r="F273" s="29"/>
      <c r="G273" s="51" t="n">
        <v>40443</v>
      </c>
      <c r="H273" s="22" t="s">
        <v>26</v>
      </c>
      <c r="I273" s="22" t="s">
        <v>27</v>
      </c>
      <c r="J273" s="40" t="s">
        <v>494</v>
      </c>
      <c r="K273" s="24" t="n">
        <v>7</v>
      </c>
      <c r="L273" s="24" t="n">
        <v>13</v>
      </c>
      <c r="M273" s="31"/>
      <c r="N273" s="40" t="s">
        <v>495</v>
      </c>
      <c r="O273" s="18" t="s">
        <v>30</v>
      </c>
      <c r="P273" s="40" t="s">
        <v>494</v>
      </c>
    </row>
    <row r="274" s="132" customFormat="true" ht="15" hidden="true" customHeight="false" outlineLevel="0" collapsed="false">
      <c r="A274" s="17" t="n">
        <v>265</v>
      </c>
      <c r="B274" s="18" t="s">
        <v>22</v>
      </c>
      <c r="C274" s="19" t="s">
        <v>784</v>
      </c>
      <c r="D274" s="19" t="s">
        <v>785</v>
      </c>
      <c r="E274" s="19" t="s">
        <v>514</v>
      </c>
      <c r="F274" s="24"/>
      <c r="G274" s="43" t="n">
        <v>40831</v>
      </c>
      <c r="H274" s="22" t="s">
        <v>26</v>
      </c>
      <c r="I274" s="22" t="s">
        <v>27</v>
      </c>
      <c r="J274" s="23" t="s">
        <v>28</v>
      </c>
      <c r="K274" s="24" t="n">
        <v>7</v>
      </c>
      <c r="L274" s="24" t="n">
        <v>13</v>
      </c>
      <c r="M274" s="31"/>
      <c r="N274" s="23" t="s">
        <v>29</v>
      </c>
      <c r="O274" s="18" t="s">
        <v>30</v>
      </c>
      <c r="P274" s="23" t="s">
        <v>28</v>
      </c>
    </row>
    <row r="275" s="132" customFormat="true" ht="15" hidden="true" customHeight="false" outlineLevel="0" collapsed="false">
      <c r="A275" s="17" t="n">
        <v>266</v>
      </c>
      <c r="B275" s="18" t="s">
        <v>22</v>
      </c>
      <c r="C275" s="23" t="s">
        <v>786</v>
      </c>
      <c r="D275" s="23" t="s">
        <v>787</v>
      </c>
      <c r="E275" s="23" t="s">
        <v>788</v>
      </c>
      <c r="F275" s="24"/>
      <c r="G275" s="30" t="n">
        <v>40863</v>
      </c>
      <c r="H275" s="22" t="s">
        <v>26</v>
      </c>
      <c r="I275" s="22" t="s">
        <v>27</v>
      </c>
      <c r="J275" s="46" t="s">
        <v>100</v>
      </c>
      <c r="K275" s="24" t="n">
        <v>7</v>
      </c>
      <c r="L275" s="24" t="n">
        <v>13</v>
      </c>
      <c r="M275" s="31"/>
      <c r="N275" s="23" t="s">
        <v>101</v>
      </c>
      <c r="O275" s="18" t="s">
        <v>30</v>
      </c>
      <c r="P275" s="46" t="s">
        <v>100</v>
      </c>
    </row>
    <row r="276" s="132" customFormat="true" ht="15" hidden="true" customHeight="false" outlineLevel="0" collapsed="false">
      <c r="A276" s="17" t="n">
        <v>267</v>
      </c>
      <c r="B276" s="18" t="s">
        <v>22</v>
      </c>
      <c r="C276" s="28" t="s">
        <v>789</v>
      </c>
      <c r="D276" s="28" t="s">
        <v>44</v>
      </c>
      <c r="E276" s="28" t="s">
        <v>790</v>
      </c>
      <c r="F276" s="29"/>
      <c r="G276" s="32" t="n">
        <v>40710</v>
      </c>
      <c r="H276" s="22" t="s">
        <v>26</v>
      </c>
      <c r="I276" s="22" t="s">
        <v>27</v>
      </c>
      <c r="J276" s="23" t="s">
        <v>81</v>
      </c>
      <c r="K276" s="24" t="n">
        <v>7</v>
      </c>
      <c r="L276" s="143" t="n">
        <v>13</v>
      </c>
      <c r="M276" s="31"/>
      <c r="N276" s="28" t="s">
        <v>240</v>
      </c>
      <c r="O276" s="18" t="s">
        <v>30</v>
      </c>
      <c r="P276" s="23" t="s">
        <v>81</v>
      </c>
    </row>
    <row r="277" s="132" customFormat="true" ht="15" hidden="true" customHeight="false" outlineLevel="0" collapsed="false">
      <c r="A277" s="17" t="n">
        <v>268</v>
      </c>
      <c r="B277" s="18" t="s">
        <v>22</v>
      </c>
      <c r="C277" s="23" t="s">
        <v>791</v>
      </c>
      <c r="D277" s="23" t="s">
        <v>170</v>
      </c>
      <c r="E277" s="23" t="s">
        <v>247</v>
      </c>
      <c r="F277" s="20"/>
      <c r="G277" s="30" t="n">
        <v>40751</v>
      </c>
      <c r="H277" s="22" t="s">
        <v>26</v>
      </c>
      <c r="I277" s="22" t="s">
        <v>27</v>
      </c>
      <c r="J277" s="23" t="s">
        <v>355</v>
      </c>
      <c r="K277" s="24" t="n">
        <v>7</v>
      </c>
      <c r="L277" s="37" t="n">
        <v>13</v>
      </c>
      <c r="M277" s="24"/>
      <c r="N277" s="23" t="s">
        <v>356</v>
      </c>
      <c r="O277" s="18" t="s">
        <v>30</v>
      </c>
      <c r="P277" s="23" t="s">
        <v>355</v>
      </c>
    </row>
    <row r="278" s="132" customFormat="true" ht="15" hidden="true" customHeight="false" outlineLevel="0" collapsed="false">
      <c r="A278" s="17" t="n">
        <v>269</v>
      </c>
      <c r="B278" s="18" t="s">
        <v>22</v>
      </c>
      <c r="C278" s="72" t="s">
        <v>792</v>
      </c>
      <c r="D278" s="72" t="s">
        <v>207</v>
      </c>
      <c r="E278" s="72" t="s">
        <v>25</v>
      </c>
      <c r="F278" s="24"/>
      <c r="G278" s="97" t="n">
        <v>40678</v>
      </c>
      <c r="H278" s="22" t="s">
        <v>26</v>
      </c>
      <c r="I278" s="22" t="s">
        <v>27</v>
      </c>
      <c r="J278" s="44" t="s">
        <v>793</v>
      </c>
      <c r="K278" s="24" t="n">
        <v>7</v>
      </c>
      <c r="L278" s="42" t="n">
        <v>13</v>
      </c>
      <c r="M278" s="31"/>
      <c r="N278" s="72" t="s">
        <v>794</v>
      </c>
      <c r="O278" s="18" t="s">
        <v>30</v>
      </c>
      <c r="P278" s="44" t="s">
        <v>793</v>
      </c>
    </row>
    <row r="279" s="132" customFormat="true" ht="15" hidden="true" customHeight="false" outlineLevel="0" collapsed="false">
      <c r="A279" s="17" t="n">
        <v>270</v>
      </c>
      <c r="B279" s="18" t="s">
        <v>22</v>
      </c>
      <c r="C279" s="72" t="s">
        <v>795</v>
      </c>
      <c r="D279" s="72" t="s">
        <v>348</v>
      </c>
      <c r="E279" s="144" t="s">
        <v>783</v>
      </c>
      <c r="F279" s="24"/>
      <c r="G279" s="145" t="n">
        <v>40757</v>
      </c>
      <c r="H279" s="22" t="s">
        <v>26</v>
      </c>
      <c r="I279" s="22" t="s">
        <v>27</v>
      </c>
      <c r="J279" s="72" t="s">
        <v>395</v>
      </c>
      <c r="K279" s="24" t="n">
        <v>7</v>
      </c>
      <c r="L279" s="24" t="n">
        <v>12.5</v>
      </c>
      <c r="M279" s="24"/>
      <c r="N279" s="72" t="s">
        <v>396</v>
      </c>
      <c r="O279" s="18" t="s">
        <v>30</v>
      </c>
      <c r="P279" s="72" t="s">
        <v>395</v>
      </c>
    </row>
    <row r="280" s="132" customFormat="true" ht="15" hidden="true" customHeight="false" outlineLevel="0" collapsed="false">
      <c r="A280" s="17" t="n">
        <v>271</v>
      </c>
      <c r="B280" s="18" t="s">
        <v>22</v>
      </c>
      <c r="C280" s="23" t="s">
        <v>796</v>
      </c>
      <c r="D280" s="23" t="s">
        <v>797</v>
      </c>
      <c r="E280" s="23" t="s">
        <v>798</v>
      </c>
      <c r="F280" s="22"/>
      <c r="G280" s="21" t="n">
        <v>40576</v>
      </c>
      <c r="H280" s="22" t="s">
        <v>26</v>
      </c>
      <c r="I280" s="22" t="s">
        <v>27</v>
      </c>
      <c r="J280" s="23" t="s">
        <v>799</v>
      </c>
      <c r="K280" s="24" t="n">
        <v>7</v>
      </c>
      <c r="L280" s="22" t="n">
        <v>12.5</v>
      </c>
      <c r="M280" s="31"/>
      <c r="N280" s="23" t="s">
        <v>162</v>
      </c>
      <c r="O280" s="18" t="s">
        <v>30</v>
      </c>
      <c r="P280" s="23" t="s">
        <v>799</v>
      </c>
    </row>
    <row r="281" s="132" customFormat="true" ht="15" hidden="true" customHeight="false" outlineLevel="0" collapsed="false">
      <c r="A281" s="17" t="n">
        <v>272</v>
      </c>
      <c r="B281" s="18" t="s">
        <v>22</v>
      </c>
      <c r="C281" s="44" t="s">
        <v>800</v>
      </c>
      <c r="D281" s="44" t="s">
        <v>626</v>
      </c>
      <c r="E281" s="44" t="s">
        <v>801</v>
      </c>
      <c r="F281" s="24"/>
      <c r="G281" s="63" t="n">
        <v>40779</v>
      </c>
      <c r="H281" s="22" t="s">
        <v>26</v>
      </c>
      <c r="I281" s="22" t="s">
        <v>27</v>
      </c>
      <c r="J281" s="23" t="s">
        <v>352</v>
      </c>
      <c r="K281" s="24" t="n">
        <v>7</v>
      </c>
      <c r="L281" s="24" t="n">
        <v>12.5</v>
      </c>
      <c r="M281" s="31"/>
      <c r="N281" s="23" t="s">
        <v>353</v>
      </c>
      <c r="O281" s="18" t="s">
        <v>30</v>
      </c>
      <c r="P281" s="23" t="s">
        <v>352</v>
      </c>
    </row>
    <row r="282" s="132" customFormat="true" ht="15" hidden="true" customHeight="false" outlineLevel="0" collapsed="false">
      <c r="A282" s="17" t="n">
        <v>273</v>
      </c>
      <c r="B282" s="18" t="s">
        <v>22</v>
      </c>
      <c r="C282" s="77" t="s">
        <v>802</v>
      </c>
      <c r="D282" s="75" t="s">
        <v>803</v>
      </c>
      <c r="E282" s="75" t="s">
        <v>548</v>
      </c>
      <c r="F282" s="22"/>
      <c r="G282" s="39" t="n">
        <v>40736</v>
      </c>
      <c r="H282" s="22" t="s">
        <v>26</v>
      </c>
      <c r="I282" s="22" t="s">
        <v>27</v>
      </c>
      <c r="J282" s="38" t="s">
        <v>314</v>
      </c>
      <c r="K282" s="24" t="n">
        <v>7</v>
      </c>
      <c r="L282" s="22" t="n">
        <v>12.5</v>
      </c>
      <c r="M282" s="31"/>
      <c r="N282" s="38" t="s">
        <v>315</v>
      </c>
      <c r="O282" s="18" t="s">
        <v>30</v>
      </c>
      <c r="P282" s="38" t="s">
        <v>314</v>
      </c>
    </row>
    <row r="283" s="132" customFormat="true" ht="15" hidden="true" customHeight="false" outlineLevel="0" collapsed="false">
      <c r="A283" s="17" t="n">
        <v>274</v>
      </c>
      <c r="B283" s="18" t="s">
        <v>22</v>
      </c>
      <c r="C283" s="26" t="s">
        <v>804</v>
      </c>
      <c r="D283" s="26" t="s">
        <v>159</v>
      </c>
      <c r="E283" s="26" t="s">
        <v>744</v>
      </c>
      <c r="F283" s="29"/>
      <c r="G283" s="21" t="n">
        <v>40577</v>
      </c>
      <c r="H283" s="22" t="s">
        <v>26</v>
      </c>
      <c r="I283" s="22" t="s">
        <v>27</v>
      </c>
      <c r="J283" s="23" t="s">
        <v>197</v>
      </c>
      <c r="K283" s="24" t="n">
        <v>7</v>
      </c>
      <c r="L283" s="24" t="n">
        <v>12.5</v>
      </c>
      <c r="M283" s="31"/>
      <c r="N283" s="23" t="s">
        <v>198</v>
      </c>
      <c r="O283" s="18" t="s">
        <v>30</v>
      </c>
      <c r="P283" s="23" t="s">
        <v>197</v>
      </c>
    </row>
    <row r="284" s="132" customFormat="true" ht="15" hidden="true" customHeight="false" outlineLevel="0" collapsed="false">
      <c r="A284" s="17" t="n">
        <v>275</v>
      </c>
      <c r="B284" s="18" t="s">
        <v>22</v>
      </c>
      <c r="C284" s="23" t="s">
        <v>805</v>
      </c>
      <c r="D284" s="23" t="s">
        <v>806</v>
      </c>
      <c r="E284" s="23" t="s">
        <v>807</v>
      </c>
      <c r="F284" s="27"/>
      <c r="G284" s="30" t="n">
        <v>40643</v>
      </c>
      <c r="H284" s="22" t="s">
        <v>26</v>
      </c>
      <c r="I284" s="22" t="s">
        <v>27</v>
      </c>
      <c r="J284" s="46" t="s">
        <v>100</v>
      </c>
      <c r="K284" s="24" t="n">
        <v>7</v>
      </c>
      <c r="L284" s="27" t="n">
        <v>12.5</v>
      </c>
      <c r="M284" s="24"/>
      <c r="N284" s="23" t="s">
        <v>101</v>
      </c>
      <c r="O284" s="18" t="s">
        <v>30</v>
      </c>
      <c r="P284" s="46" t="s">
        <v>100</v>
      </c>
    </row>
    <row r="285" s="132" customFormat="true" ht="15" hidden="true" customHeight="false" outlineLevel="0" collapsed="false">
      <c r="A285" s="17" t="n">
        <v>276</v>
      </c>
      <c r="B285" s="18" t="s">
        <v>22</v>
      </c>
      <c r="C285" s="23" t="s">
        <v>805</v>
      </c>
      <c r="D285" s="23" t="s">
        <v>700</v>
      </c>
      <c r="E285" s="23" t="s">
        <v>427</v>
      </c>
      <c r="F285" s="37"/>
      <c r="G285" s="43" t="n">
        <v>40805</v>
      </c>
      <c r="H285" s="22" t="s">
        <v>26</v>
      </c>
      <c r="I285" s="22" t="s">
        <v>27</v>
      </c>
      <c r="J285" s="23" t="s">
        <v>161</v>
      </c>
      <c r="K285" s="24" t="n">
        <v>7</v>
      </c>
      <c r="L285" s="22" t="n">
        <v>12.5</v>
      </c>
      <c r="M285" s="24"/>
      <c r="N285" s="23" t="s">
        <v>162</v>
      </c>
      <c r="O285" s="18" t="s">
        <v>30</v>
      </c>
      <c r="P285" s="23" t="s">
        <v>161</v>
      </c>
    </row>
    <row r="286" s="132" customFormat="true" ht="15" hidden="true" customHeight="false" outlineLevel="0" collapsed="false">
      <c r="A286" s="17" t="n">
        <v>277</v>
      </c>
      <c r="B286" s="18" t="s">
        <v>22</v>
      </c>
      <c r="C286" s="19" t="s">
        <v>808</v>
      </c>
      <c r="D286" s="26" t="s">
        <v>809</v>
      </c>
      <c r="E286" s="19" t="s">
        <v>142</v>
      </c>
      <c r="F286" s="24"/>
      <c r="G286" s="43" t="n">
        <v>40644</v>
      </c>
      <c r="H286" s="22" t="s">
        <v>26</v>
      </c>
      <c r="I286" s="22" t="s">
        <v>27</v>
      </c>
      <c r="J286" s="23" t="s">
        <v>236</v>
      </c>
      <c r="K286" s="24" t="n">
        <v>7</v>
      </c>
      <c r="L286" s="36" t="n">
        <v>12.5</v>
      </c>
      <c r="M286" s="31"/>
      <c r="N286" s="23" t="s">
        <v>237</v>
      </c>
      <c r="O286" s="18" t="s">
        <v>30</v>
      </c>
      <c r="P286" s="23" t="s">
        <v>236</v>
      </c>
    </row>
    <row r="287" s="132" customFormat="true" ht="15" hidden="true" customHeight="false" outlineLevel="0" collapsed="false">
      <c r="A287" s="17" t="n">
        <v>278</v>
      </c>
      <c r="B287" s="18" t="s">
        <v>22</v>
      </c>
      <c r="C287" s="23" t="s">
        <v>810</v>
      </c>
      <c r="D287" s="23" t="s">
        <v>811</v>
      </c>
      <c r="E287" s="23" t="s">
        <v>812</v>
      </c>
      <c r="F287" s="24"/>
      <c r="G287" s="21" t="n">
        <v>40792</v>
      </c>
      <c r="H287" s="22" t="s">
        <v>26</v>
      </c>
      <c r="I287" s="22" t="s">
        <v>27</v>
      </c>
      <c r="J287" s="23" t="s">
        <v>491</v>
      </c>
      <c r="K287" s="24" t="n">
        <v>7</v>
      </c>
      <c r="L287" s="29" t="n">
        <v>12.5</v>
      </c>
      <c r="M287" s="31"/>
      <c r="N287" s="26" t="s">
        <v>492</v>
      </c>
      <c r="O287" s="18" t="s">
        <v>30</v>
      </c>
      <c r="P287" s="23" t="s">
        <v>491</v>
      </c>
    </row>
    <row r="288" s="132" customFormat="true" ht="15" hidden="true" customHeight="false" outlineLevel="0" collapsed="false">
      <c r="A288" s="17" t="n">
        <v>279</v>
      </c>
      <c r="B288" s="18" t="s">
        <v>22</v>
      </c>
      <c r="C288" s="75" t="s">
        <v>813</v>
      </c>
      <c r="D288" s="75" t="s">
        <v>814</v>
      </c>
      <c r="E288" s="75" t="s">
        <v>651</v>
      </c>
      <c r="F288" s="27"/>
      <c r="G288" s="136" t="n">
        <v>40861</v>
      </c>
      <c r="H288" s="22" t="s">
        <v>26</v>
      </c>
      <c r="I288" s="22" t="s">
        <v>27</v>
      </c>
      <c r="J288" s="38" t="s">
        <v>780</v>
      </c>
      <c r="K288" s="24" t="n">
        <v>7</v>
      </c>
      <c r="L288" s="27" t="n">
        <v>12.5</v>
      </c>
      <c r="M288" s="31"/>
      <c r="N288" s="38" t="s">
        <v>781</v>
      </c>
      <c r="O288" s="18" t="s">
        <v>30</v>
      </c>
      <c r="P288" s="38" t="s">
        <v>780</v>
      </c>
    </row>
    <row r="289" s="132" customFormat="true" ht="15" hidden="true" customHeight="false" outlineLevel="0" collapsed="false">
      <c r="A289" s="17" t="n">
        <v>280</v>
      </c>
      <c r="B289" s="18" t="s">
        <v>22</v>
      </c>
      <c r="C289" s="26" t="s">
        <v>815</v>
      </c>
      <c r="D289" s="26" t="s">
        <v>266</v>
      </c>
      <c r="E289" s="26" t="s">
        <v>75</v>
      </c>
      <c r="F289" s="22"/>
      <c r="G289" s="21" t="n">
        <v>40865</v>
      </c>
      <c r="H289" s="22" t="s">
        <v>26</v>
      </c>
      <c r="I289" s="22" t="s">
        <v>27</v>
      </c>
      <c r="J289" s="23" t="s">
        <v>91</v>
      </c>
      <c r="K289" s="24" t="n">
        <v>7</v>
      </c>
      <c r="L289" s="22" t="n">
        <v>12.5</v>
      </c>
      <c r="M289" s="31"/>
      <c r="N289" s="44" t="s">
        <v>92</v>
      </c>
      <c r="O289" s="18" t="s">
        <v>30</v>
      </c>
      <c r="P289" s="23" t="s">
        <v>91</v>
      </c>
    </row>
    <row r="290" s="132" customFormat="true" ht="15" hidden="true" customHeight="false" outlineLevel="0" collapsed="false">
      <c r="A290" s="17" t="n">
        <v>281</v>
      </c>
      <c r="B290" s="18" t="s">
        <v>22</v>
      </c>
      <c r="C290" s="40" t="s">
        <v>816</v>
      </c>
      <c r="D290" s="40" t="s">
        <v>645</v>
      </c>
      <c r="E290" s="40" t="s">
        <v>753</v>
      </c>
      <c r="F290" s="24"/>
      <c r="G290" s="51" t="n">
        <v>40628</v>
      </c>
      <c r="H290" s="22" t="s">
        <v>26</v>
      </c>
      <c r="I290" s="22" t="s">
        <v>27</v>
      </c>
      <c r="J290" s="59" t="s">
        <v>176</v>
      </c>
      <c r="K290" s="24" t="n">
        <v>7</v>
      </c>
      <c r="L290" s="146" t="n">
        <v>12.5</v>
      </c>
      <c r="M290" s="31"/>
      <c r="N290" s="40" t="s">
        <v>177</v>
      </c>
      <c r="O290" s="18" t="s">
        <v>30</v>
      </c>
      <c r="P290" s="59" t="s">
        <v>176</v>
      </c>
    </row>
    <row r="291" s="132" customFormat="true" ht="15" hidden="true" customHeight="false" outlineLevel="0" collapsed="false">
      <c r="A291" s="17" t="n">
        <v>282</v>
      </c>
      <c r="B291" s="18" t="s">
        <v>22</v>
      </c>
      <c r="C291" s="72" t="s">
        <v>817</v>
      </c>
      <c r="D291" s="72" t="s">
        <v>818</v>
      </c>
      <c r="E291" s="72" t="s">
        <v>318</v>
      </c>
      <c r="F291" s="24"/>
      <c r="G291" s="97" t="n">
        <v>40807</v>
      </c>
      <c r="H291" s="22" t="s">
        <v>26</v>
      </c>
      <c r="I291" s="22" t="s">
        <v>27</v>
      </c>
      <c r="J291" s="72" t="s">
        <v>395</v>
      </c>
      <c r="K291" s="24" t="n">
        <v>7</v>
      </c>
      <c r="L291" s="42" t="n">
        <v>12.5</v>
      </c>
      <c r="M291" s="31"/>
      <c r="N291" s="72" t="s">
        <v>396</v>
      </c>
      <c r="O291" s="18" t="s">
        <v>30</v>
      </c>
      <c r="P291" s="72" t="s">
        <v>395</v>
      </c>
    </row>
    <row r="292" s="132" customFormat="true" ht="15" hidden="true" customHeight="false" outlineLevel="0" collapsed="false">
      <c r="A292" s="17" t="n">
        <v>283</v>
      </c>
      <c r="B292" s="18" t="s">
        <v>22</v>
      </c>
      <c r="C292" s="23" t="s">
        <v>819</v>
      </c>
      <c r="D292" s="23" t="s">
        <v>809</v>
      </c>
      <c r="E292" s="23" t="s">
        <v>820</v>
      </c>
      <c r="F292" s="22"/>
      <c r="G292" s="25" t="n">
        <v>40932</v>
      </c>
      <c r="H292" s="22" t="s">
        <v>26</v>
      </c>
      <c r="I292" s="22" t="s">
        <v>27</v>
      </c>
      <c r="J292" s="23" t="s">
        <v>34</v>
      </c>
      <c r="K292" s="24" t="n">
        <v>7</v>
      </c>
      <c r="L292" s="29" t="n">
        <v>12.5</v>
      </c>
      <c r="M292" s="31"/>
      <c r="N292" s="26" t="s">
        <v>35</v>
      </c>
      <c r="O292" s="18" t="s">
        <v>30</v>
      </c>
      <c r="P292" s="23" t="s">
        <v>34</v>
      </c>
    </row>
    <row r="293" s="132" customFormat="true" ht="15" hidden="true" customHeight="false" outlineLevel="0" collapsed="false">
      <c r="A293" s="17" t="n">
        <v>284</v>
      </c>
      <c r="B293" s="18" t="s">
        <v>22</v>
      </c>
      <c r="C293" s="23" t="s">
        <v>821</v>
      </c>
      <c r="D293" s="23" t="s">
        <v>822</v>
      </c>
      <c r="E293" s="23" t="s">
        <v>192</v>
      </c>
      <c r="F293" s="24"/>
      <c r="G293" s="30" t="n">
        <v>40941</v>
      </c>
      <c r="H293" s="22" t="s">
        <v>26</v>
      </c>
      <c r="I293" s="22" t="s">
        <v>27</v>
      </c>
      <c r="J293" s="23" t="s">
        <v>46</v>
      </c>
      <c r="K293" s="24" t="n">
        <v>7</v>
      </c>
      <c r="L293" s="24" t="n">
        <v>12.5</v>
      </c>
      <c r="M293" s="22"/>
      <c r="N293" s="23" t="s">
        <v>72</v>
      </c>
      <c r="O293" s="18" t="s">
        <v>30</v>
      </c>
      <c r="P293" s="23" t="s">
        <v>46</v>
      </c>
    </row>
    <row r="294" s="132" customFormat="true" ht="15" hidden="true" customHeight="false" outlineLevel="0" collapsed="false">
      <c r="A294" s="17" t="n">
        <v>285</v>
      </c>
      <c r="B294" s="18" t="s">
        <v>22</v>
      </c>
      <c r="C294" s="33" t="s">
        <v>241</v>
      </c>
      <c r="D294" s="147" t="s">
        <v>823</v>
      </c>
      <c r="E294" s="34" t="s">
        <v>824</v>
      </c>
      <c r="F294" s="22"/>
      <c r="G294" s="64" t="n">
        <v>40591</v>
      </c>
      <c r="H294" s="22" t="s">
        <v>26</v>
      </c>
      <c r="I294" s="22" t="s">
        <v>27</v>
      </c>
      <c r="J294" s="34" t="s">
        <v>55</v>
      </c>
      <c r="K294" s="24" t="n">
        <v>7</v>
      </c>
      <c r="L294" s="54" t="n">
        <v>12.5</v>
      </c>
      <c r="M294" s="31"/>
      <c r="N294" s="34" t="s">
        <v>56</v>
      </c>
      <c r="O294" s="18" t="s">
        <v>30</v>
      </c>
      <c r="P294" s="34" t="s">
        <v>55</v>
      </c>
    </row>
    <row r="295" s="132" customFormat="true" ht="15" hidden="true" customHeight="false" outlineLevel="0" collapsed="false">
      <c r="A295" s="17" t="n">
        <v>286</v>
      </c>
      <c r="B295" s="18" t="s">
        <v>22</v>
      </c>
      <c r="C295" s="72" t="s">
        <v>825</v>
      </c>
      <c r="D295" s="72" t="s">
        <v>826</v>
      </c>
      <c r="E295" s="72" t="s">
        <v>827</v>
      </c>
      <c r="F295" s="22"/>
      <c r="G295" s="97" t="n">
        <v>40721</v>
      </c>
      <c r="H295" s="22" t="s">
        <v>26</v>
      </c>
      <c r="I295" s="22" t="s">
        <v>27</v>
      </c>
      <c r="J295" s="44" t="s">
        <v>793</v>
      </c>
      <c r="K295" s="24" t="n">
        <v>7</v>
      </c>
      <c r="L295" s="22" t="n">
        <v>12.5</v>
      </c>
      <c r="M295" s="31"/>
      <c r="N295" s="72" t="s">
        <v>794</v>
      </c>
      <c r="O295" s="18" t="s">
        <v>30</v>
      </c>
      <c r="P295" s="44" t="s">
        <v>793</v>
      </c>
    </row>
    <row r="296" s="132" customFormat="true" ht="15" hidden="true" customHeight="false" outlineLevel="0" collapsed="false">
      <c r="A296" s="17" t="n">
        <v>287</v>
      </c>
      <c r="B296" s="18" t="s">
        <v>22</v>
      </c>
      <c r="C296" s="40" t="s">
        <v>828</v>
      </c>
      <c r="D296" s="40" t="s">
        <v>170</v>
      </c>
      <c r="E296" s="40" t="s">
        <v>75</v>
      </c>
      <c r="F296" s="22"/>
      <c r="G296" s="139" t="n">
        <v>40839</v>
      </c>
      <c r="H296" s="22" t="s">
        <v>26</v>
      </c>
      <c r="I296" s="22" t="s">
        <v>27</v>
      </c>
      <c r="J296" s="40" t="s">
        <v>708</v>
      </c>
      <c r="K296" s="24" t="n">
        <v>7</v>
      </c>
      <c r="L296" s="37" t="n">
        <v>12.5</v>
      </c>
      <c r="M296" s="31"/>
      <c r="N296" s="141" t="s">
        <v>709</v>
      </c>
      <c r="O296" s="18" t="s">
        <v>30</v>
      </c>
      <c r="P296" s="40" t="s">
        <v>708</v>
      </c>
    </row>
    <row r="297" customFormat="false" ht="15" hidden="true" customHeight="false" outlineLevel="0" collapsed="false">
      <c r="A297" s="17" t="n">
        <v>288</v>
      </c>
      <c r="B297" s="18" t="s">
        <v>22</v>
      </c>
      <c r="C297" s="38" t="s">
        <v>829</v>
      </c>
      <c r="D297" s="38" t="s">
        <v>830</v>
      </c>
      <c r="E297" s="38" t="s">
        <v>25</v>
      </c>
      <c r="F297" s="24"/>
      <c r="G297" s="39" t="n">
        <v>40697</v>
      </c>
      <c r="H297" s="22" t="s">
        <v>26</v>
      </c>
      <c r="I297" s="22" t="s">
        <v>27</v>
      </c>
      <c r="J297" s="38" t="s">
        <v>76</v>
      </c>
      <c r="K297" s="24" t="n">
        <v>7</v>
      </c>
      <c r="L297" s="24" t="n">
        <v>12.5</v>
      </c>
      <c r="M297" s="31"/>
      <c r="N297" s="38" t="s">
        <v>77</v>
      </c>
      <c r="O297" s="18" t="s">
        <v>30</v>
      </c>
      <c r="P297" s="38" t="s">
        <v>76</v>
      </c>
    </row>
    <row r="298" customFormat="false" ht="15" hidden="true" customHeight="false" outlineLevel="0" collapsed="false">
      <c r="A298" s="17" t="n">
        <v>289</v>
      </c>
      <c r="B298" s="18" t="s">
        <v>22</v>
      </c>
      <c r="C298" s="40" t="s">
        <v>831</v>
      </c>
      <c r="D298" s="40" t="s">
        <v>650</v>
      </c>
      <c r="E298" s="40" t="s">
        <v>568</v>
      </c>
      <c r="F298" s="24"/>
      <c r="G298" s="51" t="n">
        <v>40568</v>
      </c>
      <c r="H298" s="22" t="s">
        <v>26</v>
      </c>
      <c r="I298" s="22" t="s">
        <v>27</v>
      </c>
      <c r="J298" s="59" t="s">
        <v>176</v>
      </c>
      <c r="K298" s="24" t="n">
        <v>7</v>
      </c>
      <c r="L298" s="24" t="n">
        <v>12.5</v>
      </c>
      <c r="M298" s="31"/>
      <c r="N298" s="40" t="s">
        <v>177</v>
      </c>
      <c r="O298" s="18" t="s">
        <v>30</v>
      </c>
      <c r="P298" s="59" t="s">
        <v>176</v>
      </c>
    </row>
    <row r="299" customFormat="false" ht="15" hidden="true" customHeight="false" outlineLevel="0" collapsed="false">
      <c r="A299" s="17" t="n">
        <v>290</v>
      </c>
      <c r="B299" s="18" t="s">
        <v>22</v>
      </c>
      <c r="C299" s="28" t="s">
        <v>832</v>
      </c>
      <c r="D299" s="28" t="s">
        <v>833</v>
      </c>
      <c r="E299" s="28" t="s">
        <v>834</v>
      </c>
      <c r="F299" s="22"/>
      <c r="G299" s="21" t="n">
        <v>40688</v>
      </c>
      <c r="H299" s="22" t="s">
        <v>26</v>
      </c>
      <c r="I299" s="22" t="s">
        <v>27</v>
      </c>
      <c r="J299" s="23" t="s">
        <v>171</v>
      </c>
      <c r="K299" s="24" t="n">
        <v>7</v>
      </c>
      <c r="L299" s="22" t="n">
        <v>12.5</v>
      </c>
      <c r="M299" s="31"/>
      <c r="N299" s="23" t="s">
        <v>172</v>
      </c>
      <c r="O299" s="18" t="s">
        <v>30</v>
      </c>
      <c r="P299" s="23" t="s">
        <v>171</v>
      </c>
    </row>
    <row r="300" customFormat="false" ht="15" hidden="true" customHeight="false" outlineLevel="0" collapsed="false">
      <c r="A300" s="17" t="n">
        <v>291</v>
      </c>
      <c r="B300" s="18" t="s">
        <v>22</v>
      </c>
      <c r="C300" s="23" t="s">
        <v>286</v>
      </c>
      <c r="D300" s="23" t="s">
        <v>835</v>
      </c>
      <c r="E300" s="23" t="s">
        <v>399</v>
      </c>
      <c r="F300" s="24"/>
      <c r="G300" s="21" t="n">
        <v>40578</v>
      </c>
      <c r="H300" s="22" t="s">
        <v>26</v>
      </c>
      <c r="I300" s="22" t="s">
        <v>27</v>
      </c>
      <c r="J300" s="23" t="s">
        <v>433</v>
      </c>
      <c r="K300" s="24" t="n">
        <v>7</v>
      </c>
      <c r="L300" s="29" t="n">
        <v>12.5</v>
      </c>
      <c r="M300" s="31"/>
      <c r="N300" s="26" t="s">
        <v>434</v>
      </c>
      <c r="O300" s="18" t="s">
        <v>30</v>
      </c>
      <c r="P300" s="23" t="s">
        <v>433</v>
      </c>
    </row>
    <row r="301" customFormat="false" ht="15" hidden="true" customHeight="false" outlineLevel="0" collapsed="false">
      <c r="A301" s="17" t="n">
        <v>292</v>
      </c>
      <c r="B301" s="18" t="s">
        <v>22</v>
      </c>
      <c r="C301" s="26" t="s">
        <v>133</v>
      </c>
      <c r="D301" s="26" t="s">
        <v>836</v>
      </c>
      <c r="E301" s="26" t="s">
        <v>837</v>
      </c>
      <c r="F301" s="20"/>
      <c r="G301" s="21"/>
      <c r="H301" s="22" t="s">
        <v>26</v>
      </c>
      <c r="I301" s="22" t="s">
        <v>27</v>
      </c>
      <c r="J301" s="23" t="s">
        <v>197</v>
      </c>
      <c r="K301" s="24" t="n">
        <v>7</v>
      </c>
      <c r="L301" s="22" t="n">
        <v>12.5</v>
      </c>
      <c r="M301" s="22"/>
      <c r="N301" s="23" t="s">
        <v>198</v>
      </c>
      <c r="O301" s="18" t="s">
        <v>30</v>
      </c>
      <c r="P301" s="23" t="s">
        <v>197</v>
      </c>
    </row>
    <row r="302" customFormat="false" ht="15" hidden="true" customHeight="false" outlineLevel="0" collapsed="false">
      <c r="A302" s="17" t="n">
        <v>293</v>
      </c>
      <c r="B302" s="18" t="s">
        <v>22</v>
      </c>
      <c r="C302" s="44" t="s">
        <v>838</v>
      </c>
      <c r="D302" s="44" t="s">
        <v>839</v>
      </c>
      <c r="E302" s="44" t="s">
        <v>840</v>
      </c>
      <c r="F302" s="27"/>
      <c r="G302" s="43" t="n">
        <v>40760</v>
      </c>
      <c r="H302" s="22" t="s">
        <v>26</v>
      </c>
      <c r="I302" s="22" t="s">
        <v>27</v>
      </c>
      <c r="J302" s="23" t="s">
        <v>330</v>
      </c>
      <c r="K302" s="24" t="n">
        <v>7</v>
      </c>
      <c r="L302" s="27" t="n">
        <v>12.5</v>
      </c>
      <c r="M302" s="22"/>
      <c r="N302" s="71" t="s">
        <v>331</v>
      </c>
      <c r="O302" s="18" t="s">
        <v>30</v>
      </c>
      <c r="P302" s="23" t="s">
        <v>330</v>
      </c>
    </row>
    <row r="303" customFormat="false" ht="15" hidden="true" customHeight="false" outlineLevel="0" collapsed="false">
      <c r="A303" s="17" t="n">
        <v>294</v>
      </c>
      <c r="B303" s="18" t="s">
        <v>22</v>
      </c>
      <c r="C303" s="44" t="s">
        <v>841</v>
      </c>
      <c r="D303" s="44" t="s">
        <v>842</v>
      </c>
      <c r="E303" s="44" t="s">
        <v>75</v>
      </c>
      <c r="F303" s="24"/>
      <c r="G303" s="148" t="n">
        <v>40823</v>
      </c>
      <c r="H303" s="22" t="s">
        <v>26</v>
      </c>
      <c r="I303" s="22" t="s">
        <v>27</v>
      </c>
      <c r="J303" s="44" t="s">
        <v>204</v>
      </c>
      <c r="K303" s="24" t="n">
        <v>7</v>
      </c>
      <c r="L303" s="24" t="n">
        <v>12</v>
      </c>
      <c r="M303" s="31"/>
      <c r="N303" s="44" t="s">
        <v>205</v>
      </c>
      <c r="O303" s="18" t="s">
        <v>30</v>
      </c>
      <c r="P303" s="44" t="s">
        <v>204</v>
      </c>
      <c r="Q303" s="149"/>
    </row>
    <row r="304" customFormat="false" ht="15" hidden="true" customHeight="false" outlineLevel="0" collapsed="false">
      <c r="A304" s="17" t="n">
        <v>295</v>
      </c>
      <c r="B304" s="18" t="s">
        <v>22</v>
      </c>
      <c r="C304" s="23" t="s">
        <v>843</v>
      </c>
      <c r="D304" s="23" t="s">
        <v>451</v>
      </c>
      <c r="E304" s="23" t="s">
        <v>90</v>
      </c>
      <c r="F304" s="22"/>
      <c r="G304" s="65" t="n">
        <v>40684</v>
      </c>
      <c r="H304" s="22" t="s">
        <v>26</v>
      </c>
      <c r="I304" s="22" t="s">
        <v>27</v>
      </c>
      <c r="J304" s="26" t="s">
        <v>231</v>
      </c>
      <c r="K304" s="24" t="n">
        <v>7</v>
      </c>
      <c r="L304" s="22" t="n">
        <v>12</v>
      </c>
      <c r="M304" s="24"/>
      <c r="N304" s="23" t="s">
        <v>232</v>
      </c>
      <c r="O304" s="18" t="s">
        <v>30</v>
      </c>
      <c r="P304" s="26" t="s">
        <v>231</v>
      </c>
      <c r="Q304" s="149"/>
    </row>
    <row r="305" customFormat="false" ht="15" hidden="true" customHeight="false" outlineLevel="0" collapsed="false">
      <c r="A305" s="17" t="n">
        <v>296</v>
      </c>
      <c r="B305" s="18" t="s">
        <v>22</v>
      </c>
      <c r="C305" s="40" t="s">
        <v>844</v>
      </c>
      <c r="D305" s="40" t="s">
        <v>787</v>
      </c>
      <c r="E305" s="40" t="s">
        <v>184</v>
      </c>
      <c r="F305" s="22"/>
      <c r="G305" s="150" t="n">
        <v>40710</v>
      </c>
      <c r="H305" s="22" t="s">
        <v>26</v>
      </c>
      <c r="I305" s="22" t="s">
        <v>27</v>
      </c>
      <c r="J305" s="40" t="s">
        <v>708</v>
      </c>
      <c r="K305" s="24" t="n">
        <v>7</v>
      </c>
      <c r="L305" s="29" t="n">
        <v>12</v>
      </c>
      <c r="M305" s="31"/>
      <c r="N305" s="40" t="s">
        <v>709</v>
      </c>
      <c r="O305" s="18" t="s">
        <v>30</v>
      </c>
      <c r="P305" s="40" t="s">
        <v>708</v>
      </c>
      <c r="Q305" s="149"/>
    </row>
    <row r="306" customFormat="false" ht="15" hidden="true" customHeight="false" outlineLevel="0" collapsed="false">
      <c r="A306" s="17" t="n">
        <v>297</v>
      </c>
      <c r="B306" s="18" t="s">
        <v>22</v>
      </c>
      <c r="C306" s="23" t="s">
        <v>845</v>
      </c>
      <c r="D306" s="23" t="s">
        <v>846</v>
      </c>
      <c r="E306" s="23" t="s">
        <v>267</v>
      </c>
      <c r="F306" s="24"/>
      <c r="G306" s="30" t="n">
        <v>40953</v>
      </c>
      <c r="H306" s="22" t="s">
        <v>26</v>
      </c>
      <c r="I306" s="22" t="s">
        <v>27</v>
      </c>
      <c r="J306" s="23" t="s">
        <v>46</v>
      </c>
      <c r="K306" s="24" t="n">
        <v>7</v>
      </c>
      <c r="L306" s="24" t="n">
        <v>12</v>
      </c>
      <c r="M306" s="31"/>
      <c r="N306" s="23" t="s">
        <v>72</v>
      </c>
      <c r="O306" s="18" t="s">
        <v>30</v>
      </c>
      <c r="P306" s="23" t="s">
        <v>46</v>
      </c>
      <c r="Q306" s="149"/>
    </row>
    <row r="307" customFormat="false" ht="35.25" hidden="true" customHeight="true" outlineLevel="0" collapsed="false">
      <c r="A307" s="17" t="n">
        <v>298</v>
      </c>
      <c r="B307" s="18" t="s">
        <v>22</v>
      </c>
      <c r="C307" s="23" t="s">
        <v>847</v>
      </c>
      <c r="D307" s="23" t="s">
        <v>451</v>
      </c>
      <c r="E307" s="23" t="s">
        <v>848</v>
      </c>
      <c r="F307" s="24"/>
      <c r="G307" s="30" t="n">
        <v>40649</v>
      </c>
      <c r="H307" s="22" t="s">
        <v>26</v>
      </c>
      <c r="I307" s="22" t="s">
        <v>27</v>
      </c>
      <c r="J307" s="23" t="s">
        <v>849</v>
      </c>
      <c r="K307" s="24" t="n">
        <v>7</v>
      </c>
      <c r="L307" s="24" t="n">
        <v>12</v>
      </c>
      <c r="M307" s="31"/>
      <c r="N307" s="23" t="s">
        <v>850</v>
      </c>
      <c r="O307" s="18" t="s">
        <v>30</v>
      </c>
      <c r="P307" s="23" t="s">
        <v>849</v>
      </c>
      <c r="Q307" s="149"/>
    </row>
    <row r="308" customFormat="false" ht="24" hidden="true" customHeight="true" outlineLevel="0" collapsed="false">
      <c r="A308" s="17" t="n">
        <v>299</v>
      </c>
      <c r="B308" s="18"/>
      <c r="C308" s="23" t="s">
        <v>777</v>
      </c>
      <c r="D308" s="23" t="s">
        <v>297</v>
      </c>
      <c r="E308" s="23" t="s">
        <v>851</v>
      </c>
      <c r="F308" s="24"/>
      <c r="G308" s="142" t="n">
        <v>40648</v>
      </c>
      <c r="H308" s="22" t="s">
        <v>26</v>
      </c>
      <c r="I308" s="22" t="s">
        <v>27</v>
      </c>
      <c r="J308" s="23" t="s">
        <v>736</v>
      </c>
      <c r="K308" s="24" t="n">
        <v>7</v>
      </c>
      <c r="L308" s="24" t="n">
        <v>12</v>
      </c>
      <c r="M308" s="31"/>
      <c r="N308" s="23" t="s">
        <v>737</v>
      </c>
      <c r="O308" s="18" t="s">
        <v>30</v>
      </c>
      <c r="P308" s="23" t="s">
        <v>736</v>
      </c>
      <c r="Q308" s="149"/>
    </row>
    <row r="309" customFormat="false" ht="42.75" hidden="true" customHeight="true" outlineLevel="0" collapsed="false">
      <c r="A309" s="17" t="n">
        <v>300</v>
      </c>
      <c r="B309" s="18" t="s">
        <v>22</v>
      </c>
      <c r="C309" s="28" t="s">
        <v>852</v>
      </c>
      <c r="D309" s="28" t="s">
        <v>853</v>
      </c>
      <c r="E309" s="28" t="s">
        <v>184</v>
      </c>
      <c r="F309" s="24"/>
      <c r="G309" s="21" t="n">
        <v>40714</v>
      </c>
      <c r="H309" s="22" t="s">
        <v>26</v>
      </c>
      <c r="I309" s="22" t="s">
        <v>27</v>
      </c>
      <c r="J309" s="23" t="s">
        <v>171</v>
      </c>
      <c r="K309" s="24" t="n">
        <v>7</v>
      </c>
      <c r="L309" s="36" t="n">
        <v>12</v>
      </c>
      <c r="M309" s="31"/>
      <c r="N309" s="23" t="s">
        <v>172</v>
      </c>
      <c r="O309" s="18" t="s">
        <v>30</v>
      </c>
      <c r="P309" s="23" t="s">
        <v>171</v>
      </c>
      <c r="Q309" s="149"/>
    </row>
    <row r="310" customFormat="false" ht="15" hidden="true" customHeight="false" outlineLevel="0" collapsed="false">
      <c r="A310" s="17" t="n">
        <v>301</v>
      </c>
      <c r="B310" s="18" t="s">
        <v>22</v>
      </c>
      <c r="C310" s="23" t="s">
        <v>854</v>
      </c>
      <c r="D310" s="23" t="s">
        <v>137</v>
      </c>
      <c r="E310" s="23" t="s">
        <v>855</v>
      </c>
      <c r="F310" s="22"/>
      <c r="G310" s="21" t="n">
        <v>40875</v>
      </c>
      <c r="H310" s="22" t="s">
        <v>26</v>
      </c>
      <c r="I310" s="22" t="s">
        <v>27</v>
      </c>
      <c r="J310" s="23" t="s">
        <v>401</v>
      </c>
      <c r="K310" s="24" t="n">
        <v>7</v>
      </c>
      <c r="L310" s="22" t="n">
        <v>12</v>
      </c>
      <c r="M310" s="24"/>
      <c r="N310" s="26" t="s">
        <v>402</v>
      </c>
      <c r="O310" s="18" t="s">
        <v>30</v>
      </c>
      <c r="P310" s="23" t="s">
        <v>401</v>
      </c>
      <c r="Q310" s="149"/>
    </row>
    <row r="311" customFormat="false" ht="15" hidden="true" customHeight="false" outlineLevel="0" collapsed="false">
      <c r="A311" s="17" t="n">
        <v>302</v>
      </c>
      <c r="B311" s="18" t="s">
        <v>22</v>
      </c>
      <c r="C311" s="23" t="s">
        <v>856</v>
      </c>
      <c r="D311" s="23" t="s">
        <v>529</v>
      </c>
      <c r="E311" s="23" t="s">
        <v>336</v>
      </c>
      <c r="F311" s="62"/>
      <c r="G311" s="30" t="n">
        <v>40671</v>
      </c>
      <c r="H311" s="22" t="s">
        <v>26</v>
      </c>
      <c r="I311" s="22" t="s">
        <v>27</v>
      </c>
      <c r="J311" s="23" t="s">
        <v>204</v>
      </c>
      <c r="K311" s="24" t="n">
        <v>7</v>
      </c>
      <c r="L311" s="61" t="n">
        <v>12</v>
      </c>
      <c r="M311" s="31"/>
      <c r="N311" s="23" t="s">
        <v>205</v>
      </c>
      <c r="O311" s="18" t="s">
        <v>30</v>
      </c>
      <c r="P311" s="23" t="s">
        <v>204</v>
      </c>
      <c r="Q311" s="149"/>
    </row>
    <row r="312" customFormat="false" ht="15" hidden="true" customHeight="false" outlineLevel="0" collapsed="false">
      <c r="A312" s="17" t="n">
        <v>303</v>
      </c>
      <c r="B312" s="18" t="s">
        <v>22</v>
      </c>
      <c r="C312" s="72" t="s">
        <v>857</v>
      </c>
      <c r="D312" s="72" t="s">
        <v>858</v>
      </c>
      <c r="E312" s="72" t="s">
        <v>859</v>
      </c>
      <c r="F312" s="22"/>
      <c r="G312" s="99" t="n">
        <v>40791</v>
      </c>
      <c r="H312" s="22" t="s">
        <v>26</v>
      </c>
      <c r="I312" s="22" t="s">
        <v>27</v>
      </c>
      <c r="J312" s="23" t="s">
        <v>424</v>
      </c>
      <c r="K312" s="24" t="n">
        <v>7</v>
      </c>
      <c r="L312" s="22" t="n">
        <v>12</v>
      </c>
      <c r="M312" s="31"/>
      <c r="N312" s="23" t="s">
        <v>425</v>
      </c>
      <c r="O312" s="18" t="s">
        <v>30</v>
      </c>
      <c r="P312" s="23" t="s">
        <v>424</v>
      </c>
      <c r="Q312" s="149"/>
    </row>
    <row r="313" customFormat="false" ht="15" hidden="true" customHeight="false" outlineLevel="0" collapsed="false">
      <c r="A313" s="17" t="n">
        <v>304</v>
      </c>
      <c r="B313" s="18" t="s">
        <v>22</v>
      </c>
      <c r="C313" s="23" t="s">
        <v>860</v>
      </c>
      <c r="D313" s="23" t="s">
        <v>702</v>
      </c>
      <c r="E313" s="23" t="s">
        <v>68</v>
      </c>
      <c r="F313" s="24"/>
      <c r="G313" s="30" t="n">
        <v>40802</v>
      </c>
      <c r="H313" s="22" t="s">
        <v>26</v>
      </c>
      <c r="I313" s="22" t="s">
        <v>27</v>
      </c>
      <c r="J313" s="26" t="s">
        <v>415</v>
      </c>
      <c r="K313" s="24" t="n">
        <v>7</v>
      </c>
      <c r="L313" s="151" t="n">
        <v>12</v>
      </c>
      <c r="M313" s="31"/>
      <c r="N313" s="26" t="s">
        <v>416</v>
      </c>
      <c r="O313" s="18" t="s">
        <v>30</v>
      </c>
      <c r="P313" s="26" t="s">
        <v>415</v>
      </c>
      <c r="Q313" s="149"/>
    </row>
    <row r="314" customFormat="false" ht="15" hidden="true" customHeight="false" outlineLevel="0" collapsed="false">
      <c r="A314" s="17" t="n">
        <v>305</v>
      </c>
      <c r="B314" s="18" t="s">
        <v>22</v>
      </c>
      <c r="C314" s="40" t="s">
        <v>861</v>
      </c>
      <c r="D314" s="40" t="s">
        <v>711</v>
      </c>
      <c r="E314" s="40" t="s">
        <v>862</v>
      </c>
      <c r="F314" s="24"/>
      <c r="G314" s="51" t="n">
        <v>40812</v>
      </c>
      <c r="H314" s="22" t="s">
        <v>26</v>
      </c>
      <c r="I314" s="22" t="s">
        <v>27</v>
      </c>
      <c r="J314" s="59" t="s">
        <v>176</v>
      </c>
      <c r="K314" s="24" t="n">
        <v>7</v>
      </c>
      <c r="L314" s="24" t="n">
        <v>12</v>
      </c>
      <c r="M314" s="31"/>
      <c r="N314" s="40" t="s">
        <v>177</v>
      </c>
      <c r="O314" s="18" t="s">
        <v>30</v>
      </c>
      <c r="P314" s="59" t="s">
        <v>176</v>
      </c>
      <c r="Q314" s="149"/>
    </row>
    <row r="315" customFormat="false" ht="33" hidden="true" customHeight="true" outlineLevel="0" collapsed="false">
      <c r="A315" s="17" t="n">
        <v>306</v>
      </c>
      <c r="B315" s="18" t="s">
        <v>22</v>
      </c>
      <c r="C315" s="44" t="s">
        <v>863</v>
      </c>
      <c r="D315" s="44" t="s">
        <v>864</v>
      </c>
      <c r="E315" s="44" t="s">
        <v>132</v>
      </c>
      <c r="F315" s="20"/>
      <c r="G315" s="43" t="n">
        <v>40542</v>
      </c>
      <c r="H315" s="22" t="s">
        <v>26</v>
      </c>
      <c r="I315" s="22" t="s">
        <v>27</v>
      </c>
      <c r="J315" s="44" t="s">
        <v>401</v>
      </c>
      <c r="K315" s="24" t="n">
        <v>7</v>
      </c>
      <c r="L315" s="22" t="n">
        <v>12</v>
      </c>
      <c r="M315" s="31"/>
      <c r="N315" s="26" t="s">
        <v>402</v>
      </c>
      <c r="O315" s="18" t="s">
        <v>30</v>
      </c>
      <c r="P315" s="44" t="s">
        <v>401</v>
      </c>
      <c r="Q315" s="149"/>
    </row>
    <row r="316" customFormat="false" ht="15" hidden="true" customHeight="false" outlineLevel="0" collapsed="false">
      <c r="A316" s="17" t="n">
        <v>307</v>
      </c>
      <c r="B316" s="18" t="s">
        <v>22</v>
      </c>
      <c r="C316" s="23" t="s">
        <v>865</v>
      </c>
      <c r="D316" s="101" t="s">
        <v>128</v>
      </c>
      <c r="E316" s="23" t="s">
        <v>866</v>
      </c>
      <c r="F316" s="22"/>
      <c r="G316" s="30" t="n">
        <v>40679</v>
      </c>
      <c r="H316" s="22" t="s">
        <v>26</v>
      </c>
      <c r="I316" s="22" t="s">
        <v>27</v>
      </c>
      <c r="J316" s="23" t="s">
        <v>204</v>
      </c>
      <c r="K316" s="24" t="n">
        <v>7</v>
      </c>
      <c r="L316" s="22" t="n">
        <v>11.5</v>
      </c>
      <c r="M316" s="22"/>
      <c r="N316" s="23" t="s">
        <v>205</v>
      </c>
      <c r="O316" s="18" t="s">
        <v>30</v>
      </c>
      <c r="P316" s="23" t="s">
        <v>204</v>
      </c>
      <c r="Q316" s="149"/>
    </row>
    <row r="317" customFormat="false" ht="15" hidden="true" customHeight="false" outlineLevel="0" collapsed="false">
      <c r="A317" s="17" t="n">
        <v>308</v>
      </c>
      <c r="B317" s="18" t="s">
        <v>22</v>
      </c>
      <c r="C317" s="40" t="s">
        <v>584</v>
      </c>
      <c r="D317" s="40" t="s">
        <v>867</v>
      </c>
      <c r="E317" s="40" t="s">
        <v>583</v>
      </c>
      <c r="F317" s="24"/>
      <c r="G317" s="150" t="n">
        <v>40681</v>
      </c>
      <c r="H317" s="22" t="s">
        <v>26</v>
      </c>
      <c r="I317" s="22" t="s">
        <v>27</v>
      </c>
      <c r="J317" s="40" t="s">
        <v>708</v>
      </c>
      <c r="K317" s="24" t="n">
        <v>7</v>
      </c>
      <c r="L317" s="24" t="n">
        <v>11.5</v>
      </c>
      <c r="M317" s="31"/>
      <c r="N317" s="40" t="s">
        <v>709</v>
      </c>
      <c r="O317" s="18" t="s">
        <v>30</v>
      </c>
      <c r="P317" s="40" t="s">
        <v>708</v>
      </c>
      <c r="Q317" s="149"/>
    </row>
    <row r="318" customFormat="false" ht="15" hidden="true" customHeight="false" outlineLevel="0" collapsed="false">
      <c r="A318" s="17" t="n">
        <v>309</v>
      </c>
      <c r="B318" s="18" t="s">
        <v>22</v>
      </c>
      <c r="C318" s="44" t="s">
        <v>868</v>
      </c>
      <c r="D318" s="44" t="s">
        <v>348</v>
      </c>
      <c r="E318" s="44" t="s">
        <v>869</v>
      </c>
      <c r="F318" s="27"/>
      <c r="G318" s="43" t="n">
        <v>40551</v>
      </c>
      <c r="H318" s="22" t="s">
        <v>26</v>
      </c>
      <c r="I318" s="22" t="s">
        <v>27</v>
      </c>
      <c r="J318" s="23" t="s">
        <v>330</v>
      </c>
      <c r="K318" s="24" t="n">
        <v>7</v>
      </c>
      <c r="L318" s="27" t="n">
        <v>11.5</v>
      </c>
      <c r="M318" s="22"/>
      <c r="N318" s="19" t="s">
        <v>331</v>
      </c>
      <c r="O318" s="18" t="s">
        <v>30</v>
      </c>
      <c r="P318" s="23" t="s">
        <v>330</v>
      </c>
      <c r="Q318" s="149"/>
    </row>
    <row r="319" customFormat="false" ht="15" hidden="true" customHeight="false" outlineLevel="0" collapsed="false">
      <c r="A319" s="17" t="n">
        <v>310</v>
      </c>
      <c r="B319" s="18"/>
      <c r="C319" s="31" t="s">
        <v>870</v>
      </c>
      <c r="D319" s="31" t="s">
        <v>871</v>
      </c>
      <c r="E319" s="31" t="s">
        <v>872</v>
      </c>
      <c r="F319" s="24"/>
      <c r="G319" s="85" t="n">
        <v>40493</v>
      </c>
      <c r="H319" s="22" t="s">
        <v>26</v>
      </c>
      <c r="I319" s="22" t="s">
        <v>27</v>
      </c>
      <c r="J319" s="26" t="s">
        <v>363</v>
      </c>
      <c r="K319" s="24" t="n">
        <v>7</v>
      </c>
      <c r="L319" s="36" t="n">
        <v>11.5</v>
      </c>
      <c r="M319" s="24"/>
      <c r="N319" s="23" t="s">
        <v>364</v>
      </c>
      <c r="O319" s="18" t="s">
        <v>30</v>
      </c>
      <c r="P319" s="26" t="s">
        <v>363</v>
      </c>
      <c r="Q319" s="149"/>
    </row>
    <row r="320" customFormat="false" ht="15" hidden="true" customHeight="false" outlineLevel="0" collapsed="false">
      <c r="A320" s="17" t="n">
        <v>311</v>
      </c>
      <c r="B320" s="18" t="s">
        <v>22</v>
      </c>
      <c r="C320" s="26" t="s">
        <v>873</v>
      </c>
      <c r="D320" s="26" t="s">
        <v>154</v>
      </c>
      <c r="E320" s="26" t="s">
        <v>874</v>
      </c>
      <c r="F320" s="24"/>
      <c r="G320" s="21" t="n">
        <v>40853</v>
      </c>
      <c r="H320" s="22" t="s">
        <v>26</v>
      </c>
      <c r="I320" s="22" t="s">
        <v>27</v>
      </c>
      <c r="J320" s="50" t="s">
        <v>143</v>
      </c>
      <c r="K320" s="24" t="n">
        <v>7</v>
      </c>
      <c r="L320" s="24" t="n">
        <v>11.5</v>
      </c>
      <c r="M320" s="31"/>
      <c r="N320" s="23" t="s">
        <v>144</v>
      </c>
      <c r="O320" s="18" t="s">
        <v>30</v>
      </c>
      <c r="P320" s="50" t="s">
        <v>143</v>
      </c>
      <c r="Q320" s="149"/>
    </row>
    <row r="321" customFormat="false" ht="15" hidden="true" customHeight="false" outlineLevel="0" collapsed="false">
      <c r="A321" s="17" t="n">
        <v>312</v>
      </c>
      <c r="B321" s="18" t="s">
        <v>22</v>
      </c>
      <c r="C321" s="44" t="s">
        <v>875</v>
      </c>
      <c r="D321" s="44" t="s">
        <v>876</v>
      </c>
      <c r="E321" s="23" t="s">
        <v>877</v>
      </c>
      <c r="F321" s="22"/>
      <c r="G321" s="21" t="n">
        <v>40988</v>
      </c>
      <c r="H321" s="22" t="s">
        <v>26</v>
      </c>
      <c r="I321" s="22" t="s">
        <v>27</v>
      </c>
      <c r="J321" s="23" t="s">
        <v>41</v>
      </c>
      <c r="K321" s="24" t="n">
        <v>7</v>
      </c>
      <c r="L321" s="22" t="n">
        <v>11.5</v>
      </c>
      <c r="M321" s="31"/>
      <c r="N321" s="23" t="s">
        <v>42</v>
      </c>
      <c r="O321" s="18" t="s">
        <v>30</v>
      </c>
      <c r="P321" s="23" t="s">
        <v>41</v>
      </c>
      <c r="Q321" s="149"/>
    </row>
    <row r="322" customFormat="false" ht="15" hidden="true" customHeight="false" outlineLevel="0" collapsed="false">
      <c r="A322" s="17" t="n">
        <v>313</v>
      </c>
      <c r="B322" s="18" t="s">
        <v>22</v>
      </c>
      <c r="C322" s="31" t="s">
        <v>878</v>
      </c>
      <c r="D322" s="31" t="s">
        <v>117</v>
      </c>
      <c r="E322" s="31" t="s">
        <v>75</v>
      </c>
      <c r="F322" s="22"/>
      <c r="G322" s="48" t="n">
        <v>40757</v>
      </c>
      <c r="H322" s="22" t="s">
        <v>26</v>
      </c>
      <c r="I322" s="22" t="s">
        <v>27</v>
      </c>
      <c r="J322" s="23" t="s">
        <v>122</v>
      </c>
      <c r="K322" s="24" t="n">
        <v>7</v>
      </c>
      <c r="L322" s="29" t="n">
        <v>11.5</v>
      </c>
      <c r="M322" s="31"/>
      <c r="N322" s="23" t="s">
        <v>123</v>
      </c>
      <c r="O322" s="18" t="s">
        <v>30</v>
      </c>
      <c r="P322" s="23" t="s">
        <v>122</v>
      </c>
      <c r="Q322" s="149"/>
    </row>
    <row r="323" customFormat="false" ht="15" hidden="true" customHeight="false" outlineLevel="0" collapsed="false">
      <c r="A323" s="17" t="n">
        <v>314</v>
      </c>
      <c r="B323" s="18" t="s">
        <v>22</v>
      </c>
      <c r="C323" s="23" t="s">
        <v>469</v>
      </c>
      <c r="D323" s="23" t="s">
        <v>146</v>
      </c>
      <c r="E323" s="23" t="s">
        <v>812</v>
      </c>
      <c r="F323" s="36"/>
      <c r="G323" s="48" t="n">
        <v>40708</v>
      </c>
      <c r="H323" s="22" t="s">
        <v>26</v>
      </c>
      <c r="I323" s="22" t="s">
        <v>27</v>
      </c>
      <c r="J323" s="28" t="s">
        <v>442</v>
      </c>
      <c r="K323" s="24" t="n">
        <v>7</v>
      </c>
      <c r="L323" s="24" t="n">
        <v>11.5</v>
      </c>
      <c r="M323" s="24"/>
      <c r="N323" s="28" t="s">
        <v>443</v>
      </c>
      <c r="O323" s="18" t="s">
        <v>30</v>
      </c>
      <c r="P323" s="28" t="s">
        <v>442</v>
      </c>
    </row>
    <row r="324" customFormat="false" ht="15" hidden="true" customHeight="false" outlineLevel="0" collapsed="false">
      <c r="A324" s="17" t="n">
        <v>315</v>
      </c>
      <c r="B324" s="18" t="s">
        <v>22</v>
      </c>
      <c r="C324" s="23" t="s">
        <v>879</v>
      </c>
      <c r="D324" s="23" t="s">
        <v>287</v>
      </c>
      <c r="E324" s="23" t="s">
        <v>214</v>
      </c>
      <c r="F324" s="24"/>
      <c r="G324" s="21" t="n">
        <v>40551</v>
      </c>
      <c r="H324" s="22" t="s">
        <v>26</v>
      </c>
      <c r="I324" s="22" t="s">
        <v>27</v>
      </c>
      <c r="J324" s="23" t="s">
        <v>491</v>
      </c>
      <c r="K324" s="24" t="n">
        <v>7</v>
      </c>
      <c r="L324" s="24" t="n">
        <v>11.5</v>
      </c>
      <c r="M324" s="31"/>
      <c r="N324" s="26" t="s">
        <v>492</v>
      </c>
      <c r="O324" s="18" t="s">
        <v>30</v>
      </c>
      <c r="P324" s="23" t="s">
        <v>491</v>
      </c>
    </row>
    <row r="325" customFormat="false" ht="15" hidden="true" customHeight="false" outlineLevel="0" collapsed="false">
      <c r="A325" s="17" t="n">
        <v>316</v>
      </c>
      <c r="B325" s="18" t="s">
        <v>22</v>
      </c>
      <c r="C325" s="38" t="s">
        <v>880</v>
      </c>
      <c r="D325" s="38" t="s">
        <v>373</v>
      </c>
      <c r="E325" s="38" t="s">
        <v>328</v>
      </c>
      <c r="F325" s="29"/>
      <c r="G325" s="89" t="n">
        <v>40863</v>
      </c>
      <c r="H325" s="22" t="s">
        <v>26</v>
      </c>
      <c r="I325" s="22" t="s">
        <v>27</v>
      </c>
      <c r="J325" s="38" t="s">
        <v>109</v>
      </c>
      <c r="K325" s="24" t="n">
        <v>7</v>
      </c>
      <c r="L325" s="24" t="n">
        <v>11.5</v>
      </c>
      <c r="M325" s="31"/>
      <c r="N325" s="38" t="s">
        <v>110</v>
      </c>
      <c r="O325" s="18" t="s">
        <v>30</v>
      </c>
      <c r="P325" s="38" t="s">
        <v>109</v>
      </c>
    </row>
    <row r="326" customFormat="false" ht="15" hidden="true" customHeight="false" outlineLevel="0" collapsed="false">
      <c r="A326" s="17" t="n">
        <v>317</v>
      </c>
      <c r="B326" s="18" t="s">
        <v>22</v>
      </c>
      <c r="C326" s="19" t="s">
        <v>881</v>
      </c>
      <c r="D326" s="19" t="s">
        <v>612</v>
      </c>
      <c r="E326" s="19" t="s">
        <v>882</v>
      </c>
      <c r="F326" s="22"/>
      <c r="G326" s="43"/>
      <c r="H326" s="22" t="s">
        <v>26</v>
      </c>
      <c r="I326" s="22" t="s">
        <v>27</v>
      </c>
      <c r="J326" s="44" t="s">
        <v>704</v>
      </c>
      <c r="K326" s="24" t="n">
        <v>7</v>
      </c>
      <c r="L326" s="22" t="n">
        <v>11.5</v>
      </c>
      <c r="M326" s="31"/>
      <c r="N326" s="44" t="s">
        <v>705</v>
      </c>
      <c r="O326" s="18" t="s">
        <v>30</v>
      </c>
      <c r="P326" s="44" t="s">
        <v>704</v>
      </c>
    </row>
    <row r="327" customFormat="false" ht="15" hidden="true" customHeight="false" outlineLevel="0" collapsed="false">
      <c r="A327" s="17" t="n">
        <v>318</v>
      </c>
      <c r="B327" s="18" t="s">
        <v>22</v>
      </c>
      <c r="C327" s="38" t="s">
        <v>883</v>
      </c>
      <c r="D327" s="38" t="s">
        <v>884</v>
      </c>
      <c r="E327" s="38" t="s">
        <v>885</v>
      </c>
      <c r="F327" s="22"/>
      <c r="G327" s="83" t="n">
        <v>40725</v>
      </c>
      <c r="H327" s="22" t="s">
        <v>26</v>
      </c>
      <c r="I327" s="22" t="s">
        <v>27</v>
      </c>
      <c r="J327" s="38" t="s">
        <v>310</v>
      </c>
      <c r="K327" s="24" t="n">
        <v>7</v>
      </c>
      <c r="L327" s="22" t="n">
        <v>11.5</v>
      </c>
      <c r="M327" s="31"/>
      <c r="N327" s="38" t="s">
        <v>311</v>
      </c>
      <c r="O327" s="18" t="s">
        <v>30</v>
      </c>
      <c r="P327" s="38" t="s">
        <v>310</v>
      </c>
    </row>
    <row r="328" customFormat="false" ht="15" hidden="true" customHeight="false" outlineLevel="0" collapsed="false">
      <c r="A328" s="17" t="n">
        <v>319</v>
      </c>
      <c r="B328" s="18" t="s">
        <v>22</v>
      </c>
      <c r="C328" s="72" t="s">
        <v>886</v>
      </c>
      <c r="D328" s="72" t="s">
        <v>887</v>
      </c>
      <c r="E328" s="72" t="s">
        <v>135</v>
      </c>
      <c r="F328" s="37"/>
      <c r="G328" s="99" t="n">
        <v>40525</v>
      </c>
      <c r="H328" s="22" t="s">
        <v>26</v>
      </c>
      <c r="I328" s="22" t="s">
        <v>27</v>
      </c>
      <c r="J328" s="72" t="s">
        <v>475</v>
      </c>
      <c r="K328" s="24" t="n">
        <v>7</v>
      </c>
      <c r="L328" s="37" t="n">
        <v>11.5</v>
      </c>
      <c r="M328" s="24"/>
      <c r="N328" s="28" t="s">
        <v>476</v>
      </c>
      <c r="O328" s="18" t="s">
        <v>30</v>
      </c>
      <c r="P328" s="72" t="s">
        <v>475</v>
      </c>
    </row>
    <row r="329" customFormat="false" ht="15" hidden="true" customHeight="false" outlineLevel="0" collapsed="false">
      <c r="A329" s="17" t="n">
        <v>320</v>
      </c>
      <c r="B329" s="18" t="s">
        <v>22</v>
      </c>
      <c r="C329" s="23" t="s">
        <v>690</v>
      </c>
      <c r="D329" s="23" t="s">
        <v>572</v>
      </c>
      <c r="E329" s="23" t="s">
        <v>888</v>
      </c>
      <c r="F329" s="20"/>
      <c r="G329" s="142" t="n">
        <v>40834</v>
      </c>
      <c r="H329" s="22" t="s">
        <v>26</v>
      </c>
      <c r="I329" s="22" t="s">
        <v>27</v>
      </c>
      <c r="J329" s="23" t="s">
        <v>558</v>
      </c>
      <c r="K329" s="24" t="n">
        <v>7</v>
      </c>
      <c r="L329" s="22" t="n">
        <v>11.5</v>
      </c>
      <c r="M329" s="31"/>
      <c r="N329" s="23" t="s">
        <v>559</v>
      </c>
      <c r="O329" s="18" t="s">
        <v>30</v>
      </c>
      <c r="P329" s="23" t="s">
        <v>558</v>
      </c>
    </row>
    <row r="330" customFormat="false" ht="15" hidden="true" customHeight="false" outlineLevel="0" collapsed="false">
      <c r="A330" s="17" t="n">
        <v>321</v>
      </c>
      <c r="B330" s="18" t="s">
        <v>22</v>
      </c>
      <c r="C330" s="28" t="s">
        <v>889</v>
      </c>
      <c r="D330" s="28" t="s">
        <v>711</v>
      </c>
      <c r="E330" s="28" t="s">
        <v>498</v>
      </c>
      <c r="F330" s="20"/>
      <c r="G330" s="32" t="n">
        <v>40598</v>
      </c>
      <c r="H330" s="22" t="s">
        <v>26</v>
      </c>
      <c r="I330" s="22" t="s">
        <v>27</v>
      </c>
      <c r="J330" s="23" t="s">
        <v>81</v>
      </c>
      <c r="K330" s="24" t="n">
        <v>7</v>
      </c>
      <c r="L330" s="22" t="n">
        <v>11.5</v>
      </c>
      <c r="M330" s="31"/>
      <c r="N330" s="23" t="s">
        <v>82</v>
      </c>
      <c r="O330" s="18" t="s">
        <v>30</v>
      </c>
      <c r="P330" s="23" t="s">
        <v>81</v>
      </c>
    </row>
    <row r="331" customFormat="false" ht="15" hidden="true" customHeight="false" outlineLevel="0" collapsed="false">
      <c r="A331" s="17" t="n">
        <v>322</v>
      </c>
      <c r="B331" s="18" t="s">
        <v>22</v>
      </c>
      <c r="C331" s="75" t="s">
        <v>890</v>
      </c>
      <c r="D331" s="38" t="s">
        <v>891</v>
      </c>
      <c r="E331" s="38"/>
      <c r="F331" s="24"/>
      <c r="G331" s="76" t="n">
        <v>40699</v>
      </c>
      <c r="H331" s="22" t="s">
        <v>26</v>
      </c>
      <c r="I331" s="22" t="s">
        <v>27</v>
      </c>
      <c r="J331" s="38" t="s">
        <v>310</v>
      </c>
      <c r="K331" s="24" t="n">
        <v>7</v>
      </c>
      <c r="L331" s="42" t="n">
        <v>11.5</v>
      </c>
      <c r="M331" s="31"/>
      <c r="N331" s="38" t="s">
        <v>311</v>
      </c>
      <c r="O331" s="18" t="s">
        <v>30</v>
      </c>
      <c r="P331" s="38" t="s">
        <v>310</v>
      </c>
    </row>
    <row r="332" customFormat="false" ht="15" hidden="true" customHeight="false" outlineLevel="0" collapsed="false">
      <c r="A332" s="17" t="n">
        <v>323</v>
      </c>
      <c r="B332" s="18" t="s">
        <v>22</v>
      </c>
      <c r="C332" s="28" t="s">
        <v>892</v>
      </c>
      <c r="D332" s="28" t="s">
        <v>44</v>
      </c>
      <c r="E332" s="28" t="s">
        <v>54</v>
      </c>
      <c r="F332" s="27"/>
      <c r="G332" s="48" t="n">
        <v>40850</v>
      </c>
      <c r="H332" s="22" t="s">
        <v>26</v>
      </c>
      <c r="I332" s="22" t="s">
        <v>27</v>
      </c>
      <c r="J332" s="23" t="s">
        <v>138</v>
      </c>
      <c r="K332" s="24" t="n">
        <v>7</v>
      </c>
      <c r="L332" s="27" t="n">
        <v>11</v>
      </c>
      <c r="M332" s="22"/>
      <c r="N332" s="23" t="s">
        <v>139</v>
      </c>
      <c r="O332" s="18" t="s">
        <v>30</v>
      </c>
      <c r="P332" s="23" t="s">
        <v>138</v>
      </c>
    </row>
    <row r="333" customFormat="false" ht="15" hidden="true" customHeight="false" outlineLevel="0" collapsed="false">
      <c r="A333" s="17" t="n">
        <v>324</v>
      </c>
      <c r="B333" s="18" t="s">
        <v>22</v>
      </c>
      <c r="C333" s="23" t="s">
        <v>893</v>
      </c>
      <c r="D333" s="23" t="s">
        <v>117</v>
      </c>
      <c r="E333" s="23" t="s">
        <v>160</v>
      </c>
      <c r="F333" s="22"/>
      <c r="G333" s="30" t="n">
        <v>40059</v>
      </c>
      <c r="H333" s="22" t="s">
        <v>26</v>
      </c>
      <c r="I333" s="22" t="s">
        <v>27</v>
      </c>
      <c r="J333" s="23" t="s">
        <v>849</v>
      </c>
      <c r="K333" s="24" t="n">
        <v>7</v>
      </c>
      <c r="L333" s="22" t="n">
        <v>11</v>
      </c>
      <c r="M333" s="31"/>
      <c r="N333" s="23" t="s">
        <v>850</v>
      </c>
      <c r="O333" s="18" t="s">
        <v>30</v>
      </c>
      <c r="P333" s="23" t="s">
        <v>849</v>
      </c>
    </row>
    <row r="334" customFormat="false" ht="15" hidden="true" customHeight="false" outlineLevel="0" collapsed="false">
      <c r="A334" s="17" t="n">
        <v>325</v>
      </c>
      <c r="B334" s="18" t="s">
        <v>22</v>
      </c>
      <c r="C334" s="31" t="s">
        <v>894</v>
      </c>
      <c r="D334" s="31" t="s">
        <v>895</v>
      </c>
      <c r="E334" s="31" t="s">
        <v>896</v>
      </c>
      <c r="F334" s="22"/>
      <c r="G334" s="85" t="n">
        <v>40775</v>
      </c>
      <c r="H334" s="22" t="s">
        <v>26</v>
      </c>
      <c r="I334" s="22" t="s">
        <v>27</v>
      </c>
      <c r="J334" s="26" t="s">
        <v>363</v>
      </c>
      <c r="K334" s="24" t="n">
        <v>7</v>
      </c>
      <c r="L334" s="22" t="n">
        <v>11</v>
      </c>
      <c r="M334" s="31"/>
      <c r="N334" s="23" t="s">
        <v>364</v>
      </c>
      <c r="O334" s="18" t="s">
        <v>30</v>
      </c>
      <c r="P334" s="26" t="s">
        <v>363</v>
      </c>
    </row>
    <row r="335" customFormat="false" ht="15" hidden="true" customHeight="false" outlineLevel="0" collapsed="false">
      <c r="A335" s="17" t="n">
        <v>326</v>
      </c>
      <c r="B335" s="18" t="s">
        <v>22</v>
      </c>
      <c r="C335" s="44" t="s">
        <v>897</v>
      </c>
      <c r="D335" s="44" t="s">
        <v>898</v>
      </c>
      <c r="E335" s="44" t="s">
        <v>899</v>
      </c>
      <c r="F335" s="37"/>
      <c r="G335" s="21" t="n">
        <v>40682</v>
      </c>
      <c r="H335" s="22" t="s">
        <v>26</v>
      </c>
      <c r="I335" s="22" t="s">
        <v>27</v>
      </c>
      <c r="J335" s="23" t="s">
        <v>401</v>
      </c>
      <c r="K335" s="24" t="n">
        <v>7</v>
      </c>
      <c r="L335" s="22" t="n">
        <v>11</v>
      </c>
      <c r="M335" s="31"/>
      <c r="N335" s="26" t="s">
        <v>402</v>
      </c>
      <c r="O335" s="18" t="s">
        <v>30</v>
      </c>
      <c r="P335" s="23" t="s">
        <v>401</v>
      </c>
    </row>
    <row r="336" customFormat="false" ht="47.25" hidden="true" customHeight="true" outlineLevel="0" collapsed="false">
      <c r="A336" s="17" t="n">
        <v>327</v>
      </c>
      <c r="B336" s="18" t="s">
        <v>22</v>
      </c>
      <c r="C336" s="18" t="s">
        <v>900</v>
      </c>
      <c r="D336" s="18" t="s">
        <v>768</v>
      </c>
      <c r="E336" s="18" t="s">
        <v>790</v>
      </c>
      <c r="F336" s="27"/>
      <c r="G336" s="53" t="n">
        <v>40788</v>
      </c>
      <c r="H336" s="22" t="s">
        <v>26</v>
      </c>
      <c r="I336" s="22" t="s">
        <v>27</v>
      </c>
      <c r="J336" s="18" t="s">
        <v>151</v>
      </c>
      <c r="K336" s="24" t="n">
        <v>7</v>
      </c>
      <c r="L336" s="27" t="n">
        <v>11</v>
      </c>
      <c r="M336" s="31"/>
      <c r="N336" s="18" t="s">
        <v>152</v>
      </c>
      <c r="O336" s="18" t="s">
        <v>30</v>
      </c>
      <c r="P336" s="18" t="s">
        <v>151</v>
      </c>
    </row>
    <row r="337" customFormat="false" ht="15" hidden="true" customHeight="false" outlineLevel="0" collapsed="false">
      <c r="A337" s="17" t="n">
        <v>328</v>
      </c>
      <c r="B337" s="18" t="s">
        <v>22</v>
      </c>
      <c r="C337" s="23" t="s">
        <v>478</v>
      </c>
      <c r="D337" s="23" t="s">
        <v>117</v>
      </c>
      <c r="E337" s="23" t="s">
        <v>901</v>
      </c>
      <c r="F337" s="20"/>
      <c r="G337" s="65" t="n">
        <v>40900</v>
      </c>
      <c r="H337" s="22" t="s">
        <v>26</v>
      </c>
      <c r="I337" s="22" t="s">
        <v>27</v>
      </c>
      <c r="J337" s="26" t="s">
        <v>231</v>
      </c>
      <c r="K337" s="24" t="n">
        <v>7</v>
      </c>
      <c r="L337" s="22" t="n">
        <v>11</v>
      </c>
      <c r="M337" s="31"/>
      <c r="N337" s="23" t="s">
        <v>232</v>
      </c>
      <c r="O337" s="18" t="s">
        <v>30</v>
      </c>
      <c r="P337" s="26" t="s">
        <v>231</v>
      </c>
    </row>
    <row r="338" customFormat="false" ht="28.5" hidden="true" customHeight="true" outlineLevel="0" collapsed="false">
      <c r="A338" s="17" t="n">
        <v>329</v>
      </c>
      <c r="B338" s="18" t="s">
        <v>22</v>
      </c>
      <c r="C338" s="19" t="s">
        <v>902</v>
      </c>
      <c r="D338" s="19" t="s">
        <v>335</v>
      </c>
      <c r="E338" s="19" t="s">
        <v>168</v>
      </c>
      <c r="F338" s="27"/>
      <c r="G338" s="21" t="n">
        <v>40571</v>
      </c>
      <c r="H338" s="22" t="s">
        <v>26</v>
      </c>
      <c r="I338" s="22" t="s">
        <v>27</v>
      </c>
      <c r="J338" s="23" t="s">
        <v>28</v>
      </c>
      <c r="K338" s="24" t="n">
        <v>7</v>
      </c>
      <c r="L338" s="27" t="n">
        <v>11</v>
      </c>
      <c r="M338" s="31"/>
      <c r="N338" s="23" t="s">
        <v>29</v>
      </c>
      <c r="O338" s="18" t="s">
        <v>30</v>
      </c>
      <c r="P338" s="23" t="s">
        <v>28</v>
      </c>
    </row>
    <row r="339" customFormat="false" ht="27.75" hidden="true" customHeight="true" outlineLevel="0" collapsed="false">
      <c r="A339" s="17" t="n">
        <v>330</v>
      </c>
      <c r="B339" s="18" t="s">
        <v>22</v>
      </c>
      <c r="C339" s="26" t="s">
        <v>903</v>
      </c>
      <c r="D339" s="26" t="s">
        <v>431</v>
      </c>
      <c r="E339" s="26" t="s">
        <v>674</v>
      </c>
      <c r="F339" s="24"/>
      <c r="G339" s="21" t="n">
        <v>40662</v>
      </c>
      <c r="H339" s="22" t="s">
        <v>26</v>
      </c>
      <c r="I339" s="22" t="s">
        <v>27</v>
      </c>
      <c r="J339" s="44" t="s">
        <v>118</v>
      </c>
      <c r="K339" s="24" t="n">
        <v>7</v>
      </c>
      <c r="L339" s="24" t="n">
        <v>11</v>
      </c>
      <c r="M339" s="31"/>
      <c r="N339" s="23" t="s">
        <v>119</v>
      </c>
      <c r="O339" s="18" t="s">
        <v>30</v>
      </c>
      <c r="P339" s="44" t="s">
        <v>118</v>
      </c>
    </row>
    <row r="340" customFormat="false" ht="20.25" hidden="true" customHeight="true" outlineLevel="0" collapsed="false">
      <c r="A340" s="17" t="n">
        <v>331</v>
      </c>
      <c r="B340" s="18" t="s">
        <v>22</v>
      </c>
      <c r="C340" s="44" t="s">
        <v>904</v>
      </c>
      <c r="D340" s="44" t="s">
        <v>905</v>
      </c>
      <c r="E340" s="44" t="s">
        <v>744</v>
      </c>
      <c r="F340" s="37"/>
      <c r="G340" s="43" t="n">
        <v>40678</v>
      </c>
      <c r="H340" s="22" t="s">
        <v>26</v>
      </c>
      <c r="I340" s="22" t="s">
        <v>27</v>
      </c>
      <c r="J340" s="23" t="s">
        <v>330</v>
      </c>
      <c r="K340" s="24" t="n">
        <v>7</v>
      </c>
      <c r="L340" s="37" t="n">
        <v>11</v>
      </c>
      <c r="M340" s="24"/>
      <c r="N340" s="19" t="s">
        <v>331</v>
      </c>
      <c r="O340" s="18" t="s">
        <v>30</v>
      </c>
      <c r="P340" s="23" t="s">
        <v>330</v>
      </c>
    </row>
    <row r="341" customFormat="false" ht="28.5" hidden="true" customHeight="true" outlineLevel="0" collapsed="false">
      <c r="A341" s="17" t="n">
        <v>332</v>
      </c>
      <c r="B341" s="18" t="s">
        <v>22</v>
      </c>
      <c r="C341" s="26" t="s">
        <v>906</v>
      </c>
      <c r="D341" s="26" t="s">
        <v>907</v>
      </c>
      <c r="E341" s="26" t="s">
        <v>399</v>
      </c>
      <c r="F341" s="29"/>
      <c r="G341" s="21" t="n">
        <v>40747</v>
      </c>
      <c r="H341" s="22" t="s">
        <v>26</v>
      </c>
      <c r="I341" s="22" t="s">
        <v>27</v>
      </c>
      <c r="J341" s="23" t="s">
        <v>197</v>
      </c>
      <c r="K341" s="24" t="n">
        <v>7</v>
      </c>
      <c r="L341" s="22" t="n">
        <v>10.5</v>
      </c>
      <c r="M341" s="24"/>
      <c r="N341" s="23" t="s">
        <v>198</v>
      </c>
      <c r="O341" s="18" t="s">
        <v>30</v>
      </c>
      <c r="P341" s="23" t="s">
        <v>197</v>
      </c>
    </row>
    <row r="342" customFormat="false" ht="23.25" hidden="true" customHeight="true" outlineLevel="0" collapsed="false">
      <c r="A342" s="17" t="n">
        <v>333</v>
      </c>
      <c r="B342" s="18" t="s">
        <v>22</v>
      </c>
      <c r="C342" s="38" t="s">
        <v>908</v>
      </c>
      <c r="D342" s="75" t="s">
        <v>909</v>
      </c>
      <c r="E342" s="75" t="s">
        <v>910</v>
      </c>
      <c r="F342" s="36"/>
      <c r="G342" s="39" t="n">
        <v>40897</v>
      </c>
      <c r="H342" s="22" t="s">
        <v>26</v>
      </c>
      <c r="I342" s="22" t="s">
        <v>27</v>
      </c>
      <c r="J342" s="38" t="s">
        <v>374</v>
      </c>
      <c r="K342" s="24" t="n">
        <v>7</v>
      </c>
      <c r="L342" s="24" t="n">
        <v>10.5</v>
      </c>
      <c r="M342" s="31"/>
      <c r="N342" s="38" t="s">
        <v>375</v>
      </c>
      <c r="O342" s="18" t="s">
        <v>30</v>
      </c>
      <c r="P342" s="38" t="s">
        <v>374</v>
      </c>
    </row>
    <row r="343" customFormat="false" ht="18.75" hidden="true" customHeight="true" outlineLevel="0" collapsed="false">
      <c r="A343" s="17" t="n">
        <v>334</v>
      </c>
      <c r="B343" s="18" t="s">
        <v>22</v>
      </c>
      <c r="C343" s="40" t="s">
        <v>911</v>
      </c>
      <c r="D343" s="40" t="s">
        <v>519</v>
      </c>
      <c r="E343" s="40" t="s">
        <v>399</v>
      </c>
      <c r="F343" s="22"/>
      <c r="G343" s="150" t="n">
        <v>40700</v>
      </c>
      <c r="H343" s="22" t="s">
        <v>26</v>
      </c>
      <c r="I343" s="22" t="s">
        <v>27</v>
      </c>
      <c r="J343" s="40" t="s">
        <v>708</v>
      </c>
      <c r="K343" s="24" t="n">
        <v>7</v>
      </c>
      <c r="L343" s="22" t="n">
        <v>10.5</v>
      </c>
      <c r="M343" s="31"/>
      <c r="N343" s="141" t="s">
        <v>709</v>
      </c>
      <c r="O343" s="18" t="s">
        <v>30</v>
      </c>
      <c r="P343" s="40" t="s">
        <v>708</v>
      </c>
    </row>
    <row r="344" customFormat="false" ht="22.5" hidden="true" customHeight="true" outlineLevel="0" collapsed="false">
      <c r="A344" s="17" t="n">
        <v>335</v>
      </c>
      <c r="B344" s="18" t="s">
        <v>22</v>
      </c>
      <c r="C344" s="23" t="s">
        <v>912</v>
      </c>
      <c r="D344" s="23" t="s">
        <v>913</v>
      </c>
      <c r="E344" s="23" t="s">
        <v>783</v>
      </c>
      <c r="F344" s="24"/>
      <c r="G344" s="21" t="n">
        <v>40791</v>
      </c>
      <c r="H344" s="22" t="s">
        <v>26</v>
      </c>
      <c r="I344" s="22" t="s">
        <v>27</v>
      </c>
      <c r="J344" s="23" t="s">
        <v>491</v>
      </c>
      <c r="K344" s="24" t="n">
        <v>7</v>
      </c>
      <c r="L344" s="29" t="n">
        <v>10.5</v>
      </c>
      <c r="M344" s="31"/>
      <c r="N344" s="26" t="s">
        <v>492</v>
      </c>
      <c r="O344" s="18" t="s">
        <v>30</v>
      </c>
      <c r="P344" s="23" t="s">
        <v>491</v>
      </c>
    </row>
    <row r="345" customFormat="false" ht="30" hidden="true" customHeight="true" outlineLevel="0" collapsed="false">
      <c r="A345" s="17" t="n">
        <v>336</v>
      </c>
      <c r="B345" s="18" t="s">
        <v>22</v>
      </c>
      <c r="C345" s="77" t="s">
        <v>914</v>
      </c>
      <c r="D345" s="75" t="s">
        <v>915</v>
      </c>
      <c r="E345" s="75" t="s">
        <v>916</v>
      </c>
      <c r="F345" s="22"/>
      <c r="G345" s="113" t="s">
        <v>917</v>
      </c>
      <c r="H345" s="22" t="s">
        <v>26</v>
      </c>
      <c r="I345" s="22" t="s">
        <v>27</v>
      </c>
      <c r="J345" s="75" t="s">
        <v>314</v>
      </c>
      <c r="K345" s="24" t="n">
        <v>7</v>
      </c>
      <c r="L345" s="22" t="n">
        <v>10.5</v>
      </c>
      <c r="M345" s="31"/>
      <c r="N345" s="75" t="s">
        <v>315</v>
      </c>
      <c r="O345" s="18" t="s">
        <v>30</v>
      </c>
      <c r="P345" s="75" t="s">
        <v>314</v>
      </c>
    </row>
    <row r="346" customFormat="false" ht="27.75" hidden="true" customHeight="true" outlineLevel="0" collapsed="false">
      <c r="A346" s="17" t="n">
        <v>337</v>
      </c>
      <c r="B346" s="18" t="s">
        <v>22</v>
      </c>
      <c r="C346" s="23" t="s">
        <v>918</v>
      </c>
      <c r="D346" s="23" t="s">
        <v>919</v>
      </c>
      <c r="E346" s="23" t="s">
        <v>328</v>
      </c>
      <c r="F346" s="21"/>
      <c r="G346" s="30" t="n">
        <v>40784</v>
      </c>
      <c r="H346" s="22" t="s">
        <v>26</v>
      </c>
      <c r="I346" s="22" t="s">
        <v>27</v>
      </c>
      <c r="J346" s="23" t="s">
        <v>46</v>
      </c>
      <c r="K346" s="24" t="n">
        <v>7</v>
      </c>
      <c r="L346" s="24" t="n">
        <v>10.5</v>
      </c>
      <c r="M346" s="31"/>
      <c r="N346" s="23" t="s">
        <v>72</v>
      </c>
      <c r="O346" s="18" t="s">
        <v>30</v>
      </c>
      <c r="P346" s="23" t="s">
        <v>46</v>
      </c>
    </row>
    <row r="347" customFormat="false" ht="27" hidden="true" customHeight="true" outlineLevel="0" collapsed="false">
      <c r="A347" s="17" t="n">
        <v>338</v>
      </c>
      <c r="B347" s="18"/>
      <c r="C347" s="38" t="s">
        <v>920</v>
      </c>
      <c r="D347" s="38" t="s">
        <v>921</v>
      </c>
      <c r="E347" s="38" t="s">
        <v>834</v>
      </c>
      <c r="F347" s="36"/>
      <c r="G347" s="138" t="n">
        <v>40688</v>
      </c>
      <c r="H347" s="22" t="s">
        <v>26</v>
      </c>
      <c r="I347" s="22" t="s">
        <v>27</v>
      </c>
      <c r="J347" s="38" t="s">
        <v>374</v>
      </c>
      <c r="K347" s="24" t="n">
        <v>7</v>
      </c>
      <c r="L347" s="24" t="n">
        <v>10.5</v>
      </c>
      <c r="M347" s="31"/>
      <c r="N347" s="38" t="s">
        <v>375</v>
      </c>
      <c r="O347" s="18" t="s">
        <v>30</v>
      </c>
      <c r="P347" s="38" t="s">
        <v>374</v>
      </c>
    </row>
    <row r="348" customFormat="false" ht="32.25" hidden="true" customHeight="true" outlineLevel="0" collapsed="false">
      <c r="A348" s="17" t="n">
        <v>339</v>
      </c>
      <c r="B348" s="18" t="s">
        <v>22</v>
      </c>
      <c r="C348" s="40" t="s">
        <v>922</v>
      </c>
      <c r="D348" s="40" t="s">
        <v>923</v>
      </c>
      <c r="E348" s="40" t="s">
        <v>924</v>
      </c>
      <c r="F348" s="22"/>
      <c r="G348" s="51" t="n">
        <v>40780</v>
      </c>
      <c r="H348" s="22" t="s">
        <v>26</v>
      </c>
      <c r="I348" s="22" t="s">
        <v>27</v>
      </c>
      <c r="J348" s="40" t="s">
        <v>494</v>
      </c>
      <c r="K348" s="24" t="n">
        <v>7</v>
      </c>
      <c r="L348" s="22" t="n">
        <v>10.5</v>
      </c>
      <c r="M348" s="31"/>
      <c r="N348" s="40" t="s">
        <v>495</v>
      </c>
      <c r="O348" s="18" t="s">
        <v>30</v>
      </c>
      <c r="P348" s="40" t="s">
        <v>494</v>
      </c>
    </row>
    <row r="349" customFormat="false" ht="32.25" hidden="true" customHeight="true" outlineLevel="0" collapsed="false">
      <c r="A349" s="17" t="n">
        <v>340</v>
      </c>
      <c r="B349" s="18" t="s">
        <v>22</v>
      </c>
      <c r="C349" s="75" t="s">
        <v>925</v>
      </c>
      <c r="D349" s="75" t="s">
        <v>818</v>
      </c>
      <c r="E349" s="75" t="s">
        <v>555</v>
      </c>
      <c r="F349" s="27"/>
      <c r="G349" s="89" t="n">
        <v>40633</v>
      </c>
      <c r="H349" s="22" t="s">
        <v>26</v>
      </c>
      <c r="I349" s="22" t="s">
        <v>27</v>
      </c>
      <c r="J349" s="38" t="s">
        <v>276</v>
      </c>
      <c r="K349" s="24" t="n">
        <v>7</v>
      </c>
      <c r="L349" s="27" t="n">
        <v>10.5</v>
      </c>
      <c r="M349" s="24"/>
      <c r="N349" s="38" t="s">
        <v>277</v>
      </c>
      <c r="O349" s="18" t="s">
        <v>30</v>
      </c>
      <c r="P349" s="38" t="s">
        <v>276</v>
      </c>
    </row>
    <row r="350" customFormat="false" ht="30.75" hidden="true" customHeight="true" outlineLevel="0" collapsed="false">
      <c r="A350" s="17" t="n">
        <v>341</v>
      </c>
      <c r="B350" s="18" t="s">
        <v>22</v>
      </c>
      <c r="C350" s="19" t="s">
        <v>926</v>
      </c>
      <c r="D350" s="19" t="s">
        <v>927</v>
      </c>
      <c r="E350" s="19" t="s">
        <v>928</v>
      </c>
      <c r="F350" s="22"/>
      <c r="G350" s="21" t="n">
        <v>40820</v>
      </c>
      <c r="H350" s="22" t="s">
        <v>26</v>
      </c>
      <c r="I350" s="22" t="s">
        <v>27</v>
      </c>
      <c r="J350" s="23" t="s">
        <v>28</v>
      </c>
      <c r="K350" s="24" t="n">
        <v>7</v>
      </c>
      <c r="L350" s="22" t="n">
        <v>10.5</v>
      </c>
      <c r="M350" s="31"/>
      <c r="N350" s="23" t="s">
        <v>29</v>
      </c>
      <c r="O350" s="18" t="s">
        <v>30</v>
      </c>
      <c r="P350" s="23" t="s">
        <v>28</v>
      </c>
    </row>
    <row r="351" customFormat="false" ht="15" hidden="true" customHeight="false" outlineLevel="0" collapsed="false">
      <c r="A351" s="17" t="n">
        <v>342</v>
      </c>
      <c r="B351" s="18" t="s">
        <v>22</v>
      </c>
      <c r="C351" s="38" t="s">
        <v>929</v>
      </c>
      <c r="D351" s="38" t="s">
        <v>921</v>
      </c>
      <c r="E351" s="38" t="s">
        <v>862</v>
      </c>
      <c r="F351" s="37"/>
      <c r="G351" s="83" t="n">
        <v>40578</v>
      </c>
      <c r="H351" s="22" t="s">
        <v>26</v>
      </c>
      <c r="I351" s="22" t="s">
        <v>27</v>
      </c>
      <c r="J351" s="38" t="s">
        <v>310</v>
      </c>
      <c r="K351" s="24" t="n">
        <v>7</v>
      </c>
      <c r="L351" s="37" t="n">
        <v>10.5</v>
      </c>
      <c r="M351" s="24"/>
      <c r="N351" s="38" t="s">
        <v>311</v>
      </c>
      <c r="O351" s="18" t="s">
        <v>30</v>
      </c>
      <c r="P351" s="38" t="s">
        <v>310</v>
      </c>
    </row>
    <row r="352" customFormat="false" ht="15" hidden="true" customHeight="false" outlineLevel="0" collapsed="false">
      <c r="A352" s="17" t="n">
        <v>343</v>
      </c>
      <c r="B352" s="18" t="s">
        <v>22</v>
      </c>
      <c r="C352" s="23" t="s">
        <v>930</v>
      </c>
      <c r="D352" s="23" t="s">
        <v>931</v>
      </c>
      <c r="E352" s="23" t="s">
        <v>932</v>
      </c>
      <c r="F352" s="36"/>
      <c r="G352" s="30" t="n">
        <v>40732</v>
      </c>
      <c r="H352" s="22" t="s">
        <v>26</v>
      </c>
      <c r="I352" s="22" t="s">
        <v>27</v>
      </c>
      <c r="J352" s="23" t="s">
        <v>424</v>
      </c>
      <c r="K352" s="24" t="n">
        <v>7</v>
      </c>
      <c r="L352" s="24" t="n">
        <v>10.5</v>
      </c>
      <c r="M352" s="31"/>
      <c r="N352" s="23" t="s">
        <v>425</v>
      </c>
      <c r="O352" s="18" t="s">
        <v>30</v>
      </c>
      <c r="P352" s="23" t="s">
        <v>424</v>
      </c>
    </row>
    <row r="353" customFormat="false" ht="15" hidden="true" customHeight="false" outlineLevel="0" collapsed="false">
      <c r="A353" s="17" t="n">
        <v>344</v>
      </c>
      <c r="B353" s="18" t="s">
        <v>22</v>
      </c>
      <c r="C353" s="23" t="s">
        <v>933</v>
      </c>
      <c r="D353" s="23" t="s">
        <v>811</v>
      </c>
      <c r="E353" s="23" t="s">
        <v>862</v>
      </c>
      <c r="F353" s="27"/>
      <c r="G353" s="32" t="n">
        <v>40722</v>
      </c>
      <c r="H353" s="22" t="s">
        <v>26</v>
      </c>
      <c r="I353" s="22" t="s">
        <v>27</v>
      </c>
      <c r="J353" s="44" t="s">
        <v>934</v>
      </c>
      <c r="K353" s="24" t="n">
        <v>7</v>
      </c>
      <c r="L353" s="27" t="n">
        <v>10.5</v>
      </c>
      <c r="M353" s="31"/>
      <c r="N353" s="26" t="s">
        <v>935</v>
      </c>
      <c r="O353" s="18" t="s">
        <v>30</v>
      </c>
      <c r="P353" s="44" t="s">
        <v>934</v>
      </c>
    </row>
    <row r="354" customFormat="false" ht="15" hidden="true" customHeight="false" outlineLevel="0" collapsed="false">
      <c r="A354" s="17" t="n">
        <v>345</v>
      </c>
      <c r="B354" s="18" t="s">
        <v>22</v>
      </c>
      <c r="C354" s="23" t="s">
        <v>936</v>
      </c>
      <c r="D354" s="23" t="s">
        <v>335</v>
      </c>
      <c r="E354" s="23" t="s">
        <v>179</v>
      </c>
      <c r="F354" s="21"/>
      <c r="G354" s="152" t="n">
        <v>40750</v>
      </c>
      <c r="H354" s="22" t="s">
        <v>26</v>
      </c>
      <c r="I354" s="22" t="s">
        <v>27</v>
      </c>
      <c r="J354" s="23" t="s">
        <v>34</v>
      </c>
      <c r="K354" s="24" t="n">
        <v>7</v>
      </c>
      <c r="L354" s="24" t="n">
        <v>10.5</v>
      </c>
      <c r="M354" s="31"/>
      <c r="N354" s="26" t="s">
        <v>35</v>
      </c>
      <c r="O354" s="18" t="s">
        <v>30</v>
      </c>
      <c r="P354" s="23" t="s">
        <v>34</v>
      </c>
    </row>
    <row r="355" customFormat="false" ht="15" hidden="true" customHeight="false" outlineLevel="0" collapsed="false">
      <c r="A355" s="17" t="n">
        <v>346</v>
      </c>
      <c r="B355" s="18" t="s">
        <v>22</v>
      </c>
      <c r="C355" s="28" t="s">
        <v>937</v>
      </c>
      <c r="D355" s="28" t="s">
        <v>938</v>
      </c>
      <c r="E355" s="28" t="s">
        <v>807</v>
      </c>
      <c r="F355" s="20"/>
      <c r="G355" s="21" t="n">
        <v>40778</v>
      </c>
      <c r="H355" s="22" t="s">
        <v>26</v>
      </c>
      <c r="I355" s="22" t="s">
        <v>27</v>
      </c>
      <c r="J355" s="23" t="s">
        <v>171</v>
      </c>
      <c r="K355" s="24" t="n">
        <v>7</v>
      </c>
      <c r="L355" s="22" t="n">
        <v>10.5</v>
      </c>
      <c r="M355" s="31"/>
      <c r="N355" s="23" t="s">
        <v>172</v>
      </c>
      <c r="O355" s="18" t="s">
        <v>30</v>
      </c>
      <c r="P355" s="23" t="s">
        <v>171</v>
      </c>
    </row>
    <row r="356" customFormat="false" ht="15" hidden="true" customHeight="false" outlineLevel="0" collapsed="false">
      <c r="A356" s="17" t="n">
        <v>347</v>
      </c>
      <c r="B356" s="18" t="s">
        <v>22</v>
      </c>
      <c r="C356" s="19" t="s">
        <v>939</v>
      </c>
      <c r="D356" s="26" t="s">
        <v>940</v>
      </c>
      <c r="E356" s="26" t="s">
        <v>54</v>
      </c>
      <c r="F356" s="24"/>
      <c r="G356" s="43" t="n">
        <v>40789</v>
      </c>
      <c r="H356" s="22" t="s">
        <v>26</v>
      </c>
      <c r="I356" s="22" t="s">
        <v>27</v>
      </c>
      <c r="J356" s="23" t="s">
        <v>236</v>
      </c>
      <c r="K356" s="24" t="n">
        <v>7</v>
      </c>
      <c r="L356" s="42" t="n">
        <v>10.5</v>
      </c>
      <c r="M356" s="31"/>
      <c r="N356" s="23" t="s">
        <v>237</v>
      </c>
      <c r="O356" s="18" t="s">
        <v>30</v>
      </c>
      <c r="P356" s="23" t="s">
        <v>236</v>
      </c>
    </row>
    <row r="357" customFormat="false" ht="15" hidden="true" customHeight="false" outlineLevel="0" collapsed="false">
      <c r="A357" s="17" t="n">
        <v>348</v>
      </c>
      <c r="B357" s="18" t="s">
        <v>22</v>
      </c>
      <c r="C357" s="40" t="s">
        <v>941</v>
      </c>
      <c r="D357" s="40" t="s">
        <v>942</v>
      </c>
      <c r="E357" s="40" t="s">
        <v>943</v>
      </c>
      <c r="F357" s="27"/>
      <c r="G357" s="51" t="n">
        <v>40675</v>
      </c>
      <c r="H357" s="22" t="s">
        <v>26</v>
      </c>
      <c r="I357" s="22" t="s">
        <v>27</v>
      </c>
      <c r="J357" s="40" t="s">
        <v>86</v>
      </c>
      <c r="K357" s="24" t="n">
        <v>7</v>
      </c>
      <c r="L357" s="27" t="n">
        <v>10.5</v>
      </c>
      <c r="M357" s="31"/>
      <c r="N357" s="40" t="s">
        <v>87</v>
      </c>
      <c r="O357" s="18" t="s">
        <v>30</v>
      </c>
      <c r="P357" s="40" t="s">
        <v>86</v>
      </c>
    </row>
    <row r="358" customFormat="false" ht="15" hidden="true" customHeight="false" outlineLevel="0" collapsed="false">
      <c r="A358" s="17" t="n">
        <v>349</v>
      </c>
      <c r="B358" s="18" t="s">
        <v>22</v>
      </c>
      <c r="C358" s="26" t="s">
        <v>944</v>
      </c>
      <c r="D358" s="26" t="s">
        <v>633</v>
      </c>
      <c r="E358" s="26" t="s">
        <v>142</v>
      </c>
      <c r="F358" s="22"/>
      <c r="G358" s="21" t="n">
        <v>40774</v>
      </c>
      <c r="H358" s="22" t="s">
        <v>26</v>
      </c>
      <c r="I358" s="22" t="s">
        <v>27</v>
      </c>
      <c r="J358" s="23" t="s">
        <v>236</v>
      </c>
      <c r="K358" s="24" t="n">
        <v>7</v>
      </c>
      <c r="L358" s="22" t="n">
        <v>10.5</v>
      </c>
      <c r="M358" s="31"/>
      <c r="N358" s="23" t="s">
        <v>237</v>
      </c>
      <c r="O358" s="18" t="s">
        <v>30</v>
      </c>
      <c r="P358" s="23" t="s">
        <v>236</v>
      </c>
    </row>
    <row r="359" customFormat="false" ht="15" hidden="true" customHeight="false" outlineLevel="0" collapsed="false">
      <c r="A359" s="17" t="n">
        <v>350</v>
      </c>
      <c r="B359" s="18" t="s">
        <v>22</v>
      </c>
      <c r="C359" s="26" t="s">
        <v>945</v>
      </c>
      <c r="D359" s="26" t="s">
        <v>946</v>
      </c>
      <c r="E359" s="26" t="s">
        <v>184</v>
      </c>
      <c r="F359" s="27"/>
      <c r="G359" s="21" t="n">
        <v>40641</v>
      </c>
      <c r="H359" s="22" t="s">
        <v>26</v>
      </c>
      <c r="I359" s="22" t="s">
        <v>27</v>
      </c>
      <c r="J359" s="23" t="s">
        <v>681</v>
      </c>
      <c r="K359" s="24" t="n">
        <v>7</v>
      </c>
      <c r="L359" s="27" t="n">
        <v>10.5</v>
      </c>
      <c r="M359" s="24"/>
      <c r="N359" s="44" t="s">
        <v>682</v>
      </c>
      <c r="O359" s="18" t="s">
        <v>30</v>
      </c>
      <c r="P359" s="23" t="s">
        <v>681</v>
      </c>
    </row>
    <row r="360" customFormat="false" ht="15" hidden="true" customHeight="false" outlineLevel="0" collapsed="false">
      <c r="A360" s="17" t="n">
        <v>351</v>
      </c>
      <c r="B360" s="18" t="s">
        <v>22</v>
      </c>
      <c r="C360" s="75" t="s">
        <v>947</v>
      </c>
      <c r="D360" s="75" t="s">
        <v>79</v>
      </c>
      <c r="E360" s="75"/>
      <c r="F360" s="24"/>
      <c r="G360" s="76" t="n">
        <v>40834</v>
      </c>
      <c r="H360" s="22" t="s">
        <v>26</v>
      </c>
      <c r="I360" s="22" t="s">
        <v>27</v>
      </c>
      <c r="J360" s="38" t="s">
        <v>310</v>
      </c>
      <c r="K360" s="24" t="n">
        <v>7</v>
      </c>
      <c r="L360" s="24" t="n">
        <v>10</v>
      </c>
      <c r="M360" s="31"/>
      <c r="N360" s="38" t="s">
        <v>311</v>
      </c>
      <c r="O360" s="18" t="s">
        <v>30</v>
      </c>
      <c r="P360" s="38" t="s">
        <v>310</v>
      </c>
    </row>
    <row r="361" customFormat="false" ht="15" hidden="true" customHeight="false" outlineLevel="0" collapsed="false">
      <c r="A361" s="17" t="n">
        <v>352</v>
      </c>
      <c r="B361" s="18" t="s">
        <v>22</v>
      </c>
      <c r="C361" s="72" t="s">
        <v>948</v>
      </c>
      <c r="D361" s="72" t="s">
        <v>526</v>
      </c>
      <c r="E361" s="72" t="s">
        <v>436</v>
      </c>
      <c r="F361" s="24"/>
      <c r="G361" s="99" t="n">
        <v>40845</v>
      </c>
      <c r="H361" s="22" t="s">
        <v>26</v>
      </c>
      <c r="I361" s="22" t="s">
        <v>27</v>
      </c>
      <c r="J361" s="72" t="s">
        <v>475</v>
      </c>
      <c r="K361" s="24" t="n">
        <v>7</v>
      </c>
      <c r="L361" s="42" t="n">
        <v>10</v>
      </c>
      <c r="M361" s="31"/>
      <c r="N361" s="28" t="s">
        <v>476</v>
      </c>
      <c r="O361" s="18" t="s">
        <v>30</v>
      </c>
      <c r="P361" s="72" t="s">
        <v>475</v>
      </c>
    </row>
    <row r="362" customFormat="false" ht="15" hidden="true" customHeight="false" outlineLevel="0" collapsed="false">
      <c r="A362" s="17" t="n">
        <v>353</v>
      </c>
      <c r="B362" s="18" t="s">
        <v>22</v>
      </c>
      <c r="C362" s="23" t="s">
        <v>843</v>
      </c>
      <c r="D362" s="23" t="s">
        <v>949</v>
      </c>
      <c r="E362" s="23" t="s">
        <v>950</v>
      </c>
      <c r="F362" s="24"/>
      <c r="G362" s="65" t="n">
        <v>40715</v>
      </c>
      <c r="H362" s="22" t="s">
        <v>26</v>
      </c>
      <c r="I362" s="22" t="s">
        <v>27</v>
      </c>
      <c r="J362" s="26" t="s">
        <v>231</v>
      </c>
      <c r="K362" s="24" t="n">
        <v>7</v>
      </c>
      <c r="L362" s="36" t="n">
        <v>10</v>
      </c>
      <c r="M362" s="31"/>
      <c r="N362" s="23" t="s">
        <v>232</v>
      </c>
      <c r="O362" s="18" t="s">
        <v>30</v>
      </c>
      <c r="P362" s="26" t="s">
        <v>231</v>
      </c>
    </row>
    <row r="363" customFormat="false" ht="15" hidden="true" customHeight="false" outlineLevel="0" collapsed="false">
      <c r="A363" s="17" t="n">
        <v>354</v>
      </c>
      <c r="B363" s="18" t="s">
        <v>22</v>
      </c>
      <c r="C363" s="23" t="s">
        <v>664</v>
      </c>
      <c r="D363" s="23" t="s">
        <v>457</v>
      </c>
      <c r="E363" s="23" t="s">
        <v>436</v>
      </c>
      <c r="F363" s="62"/>
      <c r="G363" s="30" t="n">
        <v>40866</v>
      </c>
      <c r="H363" s="22" t="s">
        <v>26</v>
      </c>
      <c r="I363" s="22" t="s">
        <v>27</v>
      </c>
      <c r="J363" s="44" t="s">
        <v>209</v>
      </c>
      <c r="K363" s="24" t="n">
        <v>7</v>
      </c>
      <c r="L363" s="27" t="n">
        <v>10</v>
      </c>
      <c r="M363" s="31"/>
      <c r="N363" s="44" t="s">
        <v>210</v>
      </c>
      <c r="O363" s="18" t="s">
        <v>30</v>
      </c>
      <c r="P363" s="44" t="s">
        <v>209</v>
      </c>
    </row>
    <row r="364" customFormat="false" ht="15" hidden="true" customHeight="false" outlineLevel="0" collapsed="false">
      <c r="A364" s="17" t="n">
        <v>355</v>
      </c>
      <c r="B364" s="18" t="s">
        <v>22</v>
      </c>
      <c r="C364" s="23" t="s">
        <v>951</v>
      </c>
      <c r="D364" s="23" t="s">
        <v>952</v>
      </c>
      <c r="E364" s="23" t="s">
        <v>318</v>
      </c>
      <c r="F364" s="22"/>
      <c r="G364" s="65" t="n">
        <v>40898</v>
      </c>
      <c r="H364" s="22" t="s">
        <v>26</v>
      </c>
      <c r="I364" s="22" t="s">
        <v>27</v>
      </c>
      <c r="J364" s="26" t="s">
        <v>231</v>
      </c>
      <c r="K364" s="24" t="n">
        <v>7</v>
      </c>
      <c r="L364" s="54" t="n">
        <v>10</v>
      </c>
      <c r="M364" s="31"/>
      <c r="N364" s="23" t="s">
        <v>232</v>
      </c>
      <c r="O364" s="18" t="s">
        <v>30</v>
      </c>
      <c r="P364" s="26" t="s">
        <v>231</v>
      </c>
    </row>
    <row r="365" customFormat="false" ht="15" hidden="true" customHeight="false" outlineLevel="0" collapsed="false">
      <c r="A365" s="17" t="n">
        <v>356</v>
      </c>
      <c r="B365" s="18" t="s">
        <v>22</v>
      </c>
      <c r="C365" s="44" t="s">
        <v>953</v>
      </c>
      <c r="D365" s="44" t="s">
        <v>287</v>
      </c>
      <c r="E365" s="44" t="s">
        <v>142</v>
      </c>
      <c r="F365" s="29"/>
      <c r="G365" s="43" t="n">
        <v>40793</v>
      </c>
      <c r="H365" s="22" t="s">
        <v>26</v>
      </c>
      <c r="I365" s="22" t="s">
        <v>27</v>
      </c>
      <c r="J365" s="44" t="s">
        <v>377</v>
      </c>
      <c r="K365" s="24" t="n">
        <v>7</v>
      </c>
      <c r="L365" s="29" t="n">
        <v>10</v>
      </c>
      <c r="M365" s="31"/>
      <c r="N365" s="26" t="s">
        <v>378</v>
      </c>
      <c r="O365" s="18" t="s">
        <v>30</v>
      </c>
      <c r="P365" s="44" t="s">
        <v>377</v>
      </c>
    </row>
    <row r="366" customFormat="false" ht="15" hidden="true" customHeight="false" outlineLevel="0" collapsed="false">
      <c r="A366" s="17" t="n">
        <v>357</v>
      </c>
      <c r="B366" s="18" t="s">
        <v>22</v>
      </c>
      <c r="C366" s="77" t="s">
        <v>954</v>
      </c>
      <c r="D366" s="77" t="s">
        <v>955</v>
      </c>
      <c r="E366" s="77" t="s">
        <v>168</v>
      </c>
      <c r="F366" s="22"/>
      <c r="G366" s="89" t="n">
        <v>40668</v>
      </c>
      <c r="H366" s="22" t="s">
        <v>26</v>
      </c>
      <c r="I366" s="22" t="s">
        <v>27</v>
      </c>
      <c r="J366" s="38" t="s">
        <v>459</v>
      </c>
      <c r="K366" s="24" t="n">
        <v>7</v>
      </c>
      <c r="L366" s="37" t="n">
        <v>10</v>
      </c>
      <c r="M366" s="31"/>
      <c r="N366" s="38" t="s">
        <v>460</v>
      </c>
      <c r="O366" s="18" t="s">
        <v>30</v>
      </c>
      <c r="P366" s="38" t="s">
        <v>459</v>
      </c>
    </row>
    <row r="367" customFormat="false" ht="15" hidden="true" customHeight="false" outlineLevel="0" collapsed="false">
      <c r="A367" s="17" t="n">
        <v>358</v>
      </c>
      <c r="B367" s="18" t="s">
        <v>22</v>
      </c>
      <c r="C367" s="23" t="s">
        <v>956</v>
      </c>
      <c r="D367" s="23" t="s">
        <v>526</v>
      </c>
      <c r="E367" s="23" t="s">
        <v>901</v>
      </c>
      <c r="F367" s="24"/>
      <c r="G367" s="21" t="n">
        <v>40855</v>
      </c>
      <c r="H367" s="22" t="s">
        <v>26</v>
      </c>
      <c r="I367" s="22" t="s">
        <v>27</v>
      </c>
      <c r="J367" s="23" t="s">
        <v>81</v>
      </c>
      <c r="K367" s="24" t="n">
        <v>7</v>
      </c>
      <c r="L367" s="29" t="n">
        <v>10</v>
      </c>
      <c r="M367" s="31"/>
      <c r="N367" s="23" t="s">
        <v>240</v>
      </c>
      <c r="O367" s="18" t="s">
        <v>30</v>
      </c>
      <c r="P367" s="23" t="s">
        <v>81</v>
      </c>
    </row>
    <row r="368" customFormat="false" ht="15" hidden="true" customHeight="false" outlineLevel="0" collapsed="false">
      <c r="A368" s="17" t="n">
        <v>359</v>
      </c>
      <c r="B368" s="18" t="s">
        <v>22</v>
      </c>
      <c r="C368" s="23" t="s">
        <v>124</v>
      </c>
      <c r="D368" s="23" t="s">
        <v>128</v>
      </c>
      <c r="E368" s="23" t="s">
        <v>142</v>
      </c>
      <c r="F368" s="24"/>
      <c r="G368" s="21" t="n">
        <v>40660</v>
      </c>
      <c r="H368" s="22" t="s">
        <v>26</v>
      </c>
      <c r="I368" s="22" t="s">
        <v>27</v>
      </c>
      <c r="J368" s="23" t="s">
        <v>284</v>
      </c>
      <c r="K368" s="24" t="n">
        <v>7</v>
      </c>
      <c r="L368" s="24" t="n">
        <v>10</v>
      </c>
      <c r="M368" s="31"/>
      <c r="N368" s="26" t="s">
        <v>285</v>
      </c>
      <c r="O368" s="18" t="s">
        <v>30</v>
      </c>
      <c r="P368" s="23" t="s">
        <v>284</v>
      </c>
    </row>
    <row r="369" customFormat="false" ht="15" hidden="true" customHeight="false" outlineLevel="0" collapsed="false">
      <c r="A369" s="17" t="n">
        <v>360</v>
      </c>
      <c r="B369" s="18" t="s">
        <v>22</v>
      </c>
      <c r="C369" s="19" t="s">
        <v>957</v>
      </c>
      <c r="D369" s="19" t="s">
        <v>958</v>
      </c>
      <c r="E369" s="19" t="s">
        <v>25</v>
      </c>
      <c r="F369" s="24"/>
      <c r="G369" s="142" t="n">
        <v>40721</v>
      </c>
      <c r="H369" s="22" t="s">
        <v>26</v>
      </c>
      <c r="I369" s="22" t="s">
        <v>27</v>
      </c>
      <c r="J369" s="23" t="s">
        <v>28</v>
      </c>
      <c r="K369" s="24" t="n">
        <v>7</v>
      </c>
      <c r="L369" s="52" t="n">
        <v>10</v>
      </c>
      <c r="M369" s="31"/>
      <c r="N369" s="23" t="s">
        <v>29</v>
      </c>
      <c r="O369" s="18" t="s">
        <v>30</v>
      </c>
      <c r="P369" s="23" t="s">
        <v>28</v>
      </c>
    </row>
    <row r="370" customFormat="false" ht="15" hidden="true" customHeight="false" outlineLevel="0" collapsed="false">
      <c r="A370" s="17" t="n">
        <v>361</v>
      </c>
      <c r="B370" s="18" t="s">
        <v>22</v>
      </c>
      <c r="C370" s="38" t="s">
        <v>922</v>
      </c>
      <c r="D370" s="38" t="s">
        <v>676</v>
      </c>
      <c r="E370" s="38" t="s">
        <v>188</v>
      </c>
      <c r="F370" s="27"/>
      <c r="G370" s="76" t="n">
        <v>40842</v>
      </c>
      <c r="H370" s="22" t="s">
        <v>26</v>
      </c>
      <c r="I370" s="22" t="s">
        <v>27</v>
      </c>
      <c r="J370" s="38" t="s">
        <v>428</v>
      </c>
      <c r="K370" s="24" t="n">
        <v>7</v>
      </c>
      <c r="L370" s="27" t="n">
        <v>10</v>
      </c>
      <c r="M370" s="24"/>
      <c r="N370" s="75" t="s">
        <v>429</v>
      </c>
      <c r="O370" s="18" t="s">
        <v>30</v>
      </c>
      <c r="P370" s="38" t="s">
        <v>428</v>
      </c>
    </row>
    <row r="371" customFormat="false" ht="15" hidden="true" customHeight="false" outlineLevel="0" collapsed="false">
      <c r="A371" s="17" t="n">
        <v>362</v>
      </c>
      <c r="B371" s="18" t="s">
        <v>22</v>
      </c>
      <c r="C371" s="104" t="s">
        <v>959</v>
      </c>
      <c r="D371" s="104" t="s">
        <v>960</v>
      </c>
      <c r="E371" s="104" t="s">
        <v>404</v>
      </c>
      <c r="F371" s="24"/>
      <c r="G371" s="105" t="n">
        <v>40626</v>
      </c>
      <c r="H371" s="22" t="s">
        <v>26</v>
      </c>
      <c r="I371" s="22" t="s">
        <v>27</v>
      </c>
      <c r="J371" s="34" t="s">
        <v>55</v>
      </c>
      <c r="K371" s="24" t="n">
        <v>7</v>
      </c>
      <c r="L371" s="29" t="n">
        <v>10</v>
      </c>
      <c r="M371" s="31"/>
      <c r="N371" s="34" t="s">
        <v>485</v>
      </c>
      <c r="O371" s="18" t="s">
        <v>30</v>
      </c>
      <c r="P371" s="34" t="s">
        <v>55</v>
      </c>
    </row>
    <row r="372" customFormat="false" ht="15" hidden="true" customHeight="false" outlineLevel="0" collapsed="false">
      <c r="A372" s="17" t="n">
        <v>363</v>
      </c>
      <c r="B372" s="18" t="s">
        <v>22</v>
      </c>
      <c r="C372" s="40" t="s">
        <v>961</v>
      </c>
      <c r="D372" s="40" t="s">
        <v>612</v>
      </c>
      <c r="E372" s="40" t="s">
        <v>399</v>
      </c>
      <c r="F372" s="37"/>
      <c r="G372" s="41" t="n">
        <v>40834</v>
      </c>
      <c r="H372" s="22" t="s">
        <v>26</v>
      </c>
      <c r="I372" s="22" t="s">
        <v>27</v>
      </c>
      <c r="J372" s="40" t="s">
        <v>86</v>
      </c>
      <c r="K372" s="24" t="n">
        <v>7</v>
      </c>
      <c r="L372" s="24" t="n">
        <v>10</v>
      </c>
      <c r="M372" s="31"/>
      <c r="N372" s="40" t="s">
        <v>87</v>
      </c>
      <c r="O372" s="18" t="s">
        <v>30</v>
      </c>
      <c r="P372" s="40" t="s">
        <v>86</v>
      </c>
    </row>
    <row r="373" customFormat="false" ht="15" hidden="true" customHeight="false" outlineLevel="0" collapsed="false">
      <c r="A373" s="17" t="n">
        <v>364</v>
      </c>
      <c r="B373" s="18" t="s">
        <v>22</v>
      </c>
      <c r="C373" s="23" t="s">
        <v>962</v>
      </c>
      <c r="D373" s="23" t="s">
        <v>963</v>
      </c>
      <c r="E373" s="23" t="s">
        <v>107</v>
      </c>
      <c r="F373" s="22"/>
      <c r="G373" s="78" t="n">
        <v>40696</v>
      </c>
      <c r="H373" s="22" t="s">
        <v>26</v>
      </c>
      <c r="I373" s="22" t="s">
        <v>27</v>
      </c>
      <c r="J373" s="23" t="s">
        <v>736</v>
      </c>
      <c r="K373" s="24" t="n">
        <v>7</v>
      </c>
      <c r="L373" s="54" t="n">
        <v>10</v>
      </c>
      <c r="M373" s="31"/>
      <c r="N373" s="23" t="s">
        <v>737</v>
      </c>
      <c r="O373" s="18" t="s">
        <v>30</v>
      </c>
      <c r="P373" s="23" t="s">
        <v>736</v>
      </c>
    </row>
    <row r="374" customFormat="false" ht="15" hidden="true" customHeight="false" outlineLevel="0" collapsed="false">
      <c r="A374" s="17" t="n">
        <v>365</v>
      </c>
      <c r="B374" s="18" t="s">
        <v>22</v>
      </c>
      <c r="C374" s="23" t="s">
        <v>964</v>
      </c>
      <c r="D374" s="23" t="s">
        <v>965</v>
      </c>
      <c r="E374" s="23" t="s">
        <v>766</v>
      </c>
      <c r="F374" s="22"/>
      <c r="G374" s="65" t="n">
        <v>40594</v>
      </c>
      <c r="H374" s="22" t="s">
        <v>26</v>
      </c>
      <c r="I374" s="22" t="s">
        <v>27</v>
      </c>
      <c r="J374" s="26" t="s">
        <v>231</v>
      </c>
      <c r="K374" s="24" t="n">
        <v>7</v>
      </c>
      <c r="L374" s="22" t="n">
        <v>10</v>
      </c>
      <c r="M374" s="31"/>
      <c r="N374" s="23" t="s">
        <v>232</v>
      </c>
      <c r="O374" s="18" t="s">
        <v>30</v>
      </c>
      <c r="P374" s="26" t="s">
        <v>231</v>
      </c>
    </row>
    <row r="375" customFormat="false" ht="15" hidden="true" customHeight="false" outlineLevel="0" collapsed="false">
      <c r="A375" s="17" t="n">
        <v>366</v>
      </c>
      <c r="B375" s="18" t="s">
        <v>22</v>
      </c>
      <c r="C375" s="28" t="s">
        <v>966</v>
      </c>
      <c r="D375" s="28" t="s">
        <v>967</v>
      </c>
      <c r="E375" s="28" t="s">
        <v>968</v>
      </c>
      <c r="F375" s="22"/>
      <c r="G375" s="21" t="n">
        <v>40996</v>
      </c>
      <c r="H375" s="22" t="s">
        <v>26</v>
      </c>
      <c r="I375" s="22" t="s">
        <v>27</v>
      </c>
      <c r="J375" s="23" t="s">
        <v>171</v>
      </c>
      <c r="K375" s="24" t="n">
        <v>7</v>
      </c>
      <c r="L375" s="54" t="n">
        <v>10</v>
      </c>
      <c r="M375" s="31"/>
      <c r="N375" s="23" t="s">
        <v>172</v>
      </c>
      <c r="O375" s="18" t="s">
        <v>30</v>
      </c>
      <c r="P375" s="23" t="s">
        <v>171</v>
      </c>
    </row>
    <row r="376" customFormat="false" ht="15" hidden="true" customHeight="false" outlineLevel="0" collapsed="false">
      <c r="A376" s="17" t="n">
        <v>367</v>
      </c>
      <c r="B376" s="18" t="s">
        <v>22</v>
      </c>
      <c r="C376" s="19" t="s">
        <v>556</v>
      </c>
      <c r="D376" s="19" t="s">
        <v>229</v>
      </c>
      <c r="E376" s="19" t="s">
        <v>674</v>
      </c>
      <c r="F376" s="24"/>
      <c r="G376" s="21" t="n">
        <v>40560</v>
      </c>
      <c r="H376" s="22" t="s">
        <v>26</v>
      </c>
      <c r="I376" s="22" t="s">
        <v>27</v>
      </c>
      <c r="J376" s="23" t="s">
        <v>28</v>
      </c>
      <c r="K376" s="24" t="n">
        <v>7</v>
      </c>
      <c r="L376" s="153" t="n">
        <v>10</v>
      </c>
      <c r="M376" s="31"/>
      <c r="N376" s="23" t="s">
        <v>29</v>
      </c>
      <c r="O376" s="18" t="s">
        <v>30</v>
      </c>
      <c r="P376" s="23" t="s">
        <v>28</v>
      </c>
    </row>
    <row r="377" customFormat="false" ht="15" hidden="true" customHeight="false" outlineLevel="0" collapsed="false">
      <c r="A377" s="17" t="n">
        <v>368</v>
      </c>
      <c r="B377" s="18" t="s">
        <v>22</v>
      </c>
      <c r="C377" s="66" t="s">
        <v>969</v>
      </c>
      <c r="D377" s="66" t="s">
        <v>913</v>
      </c>
      <c r="E377" s="66" t="s">
        <v>970</v>
      </c>
      <c r="F377" s="24"/>
      <c r="G377" s="67" t="n">
        <v>40752</v>
      </c>
      <c r="H377" s="22" t="s">
        <v>26</v>
      </c>
      <c r="I377" s="22" t="s">
        <v>27</v>
      </c>
      <c r="J377" s="18" t="s">
        <v>243</v>
      </c>
      <c r="K377" s="24" t="n">
        <v>7</v>
      </c>
      <c r="L377" s="42" t="n">
        <v>9.5</v>
      </c>
      <c r="M377" s="31"/>
      <c r="N377" s="18" t="s">
        <v>244</v>
      </c>
      <c r="O377" s="18" t="s">
        <v>30</v>
      </c>
      <c r="P377" s="18" t="s">
        <v>243</v>
      </c>
    </row>
    <row r="378" customFormat="false" ht="15" hidden="true" customHeight="false" outlineLevel="0" collapsed="false">
      <c r="A378" s="17" t="n">
        <v>369</v>
      </c>
      <c r="B378" s="18" t="s">
        <v>22</v>
      </c>
      <c r="C378" s="40" t="s">
        <v>971</v>
      </c>
      <c r="D378" s="40" t="s">
        <v>170</v>
      </c>
      <c r="E378" s="40" t="s">
        <v>75</v>
      </c>
      <c r="F378" s="22"/>
      <c r="G378" s="150" t="n">
        <v>40646</v>
      </c>
      <c r="H378" s="22" t="s">
        <v>26</v>
      </c>
      <c r="I378" s="22" t="s">
        <v>27</v>
      </c>
      <c r="J378" s="40" t="s">
        <v>708</v>
      </c>
      <c r="K378" s="24" t="n">
        <v>7</v>
      </c>
      <c r="L378" s="22" t="n">
        <v>9.5</v>
      </c>
      <c r="M378" s="31"/>
      <c r="N378" s="40" t="s">
        <v>709</v>
      </c>
      <c r="O378" s="18" t="s">
        <v>30</v>
      </c>
      <c r="P378" s="40" t="s">
        <v>708</v>
      </c>
    </row>
    <row r="379" customFormat="false" ht="15" hidden="true" customHeight="false" outlineLevel="0" collapsed="false">
      <c r="A379" s="17" t="n">
        <v>370</v>
      </c>
      <c r="B379" s="18" t="s">
        <v>22</v>
      </c>
      <c r="C379" s="23" t="s">
        <v>972</v>
      </c>
      <c r="D379" s="23" t="s">
        <v>174</v>
      </c>
      <c r="E379" s="23" t="s">
        <v>973</v>
      </c>
      <c r="F379" s="29"/>
      <c r="G379" s="80" t="n">
        <v>40709</v>
      </c>
      <c r="H379" s="22" t="s">
        <v>26</v>
      </c>
      <c r="I379" s="22" t="s">
        <v>27</v>
      </c>
      <c r="J379" s="28" t="s">
        <v>616</v>
      </c>
      <c r="K379" s="24" t="n">
        <v>7</v>
      </c>
      <c r="L379" s="24" t="n">
        <v>9.5</v>
      </c>
      <c r="M379" s="31"/>
      <c r="N379" s="79" t="s">
        <v>617</v>
      </c>
      <c r="O379" s="18" t="s">
        <v>30</v>
      </c>
      <c r="P379" s="28" t="s">
        <v>616</v>
      </c>
    </row>
    <row r="380" customFormat="false" ht="15" hidden="true" customHeight="false" outlineLevel="0" collapsed="false">
      <c r="A380" s="17" t="n">
        <v>371</v>
      </c>
      <c r="B380" s="18" t="s">
        <v>22</v>
      </c>
      <c r="C380" s="28" t="s">
        <v>407</v>
      </c>
      <c r="D380" s="28" t="s">
        <v>974</v>
      </c>
      <c r="E380" s="28" t="s">
        <v>192</v>
      </c>
      <c r="F380" s="24"/>
      <c r="G380" s="21" t="n">
        <v>40622</v>
      </c>
      <c r="H380" s="22" t="s">
        <v>26</v>
      </c>
      <c r="I380" s="22" t="s">
        <v>27</v>
      </c>
      <c r="J380" s="23" t="s">
        <v>171</v>
      </c>
      <c r="K380" s="24" t="n">
        <v>7</v>
      </c>
      <c r="L380" s="24" t="n">
        <v>9.5</v>
      </c>
      <c r="M380" s="31"/>
      <c r="N380" s="23" t="s">
        <v>172</v>
      </c>
      <c r="O380" s="18" t="s">
        <v>30</v>
      </c>
      <c r="P380" s="23" t="s">
        <v>171</v>
      </c>
    </row>
    <row r="381" customFormat="false" ht="15" hidden="true" customHeight="false" outlineLevel="0" collapsed="false">
      <c r="A381" s="17" t="n">
        <v>372</v>
      </c>
      <c r="B381" s="18"/>
      <c r="C381" s="38" t="s">
        <v>975</v>
      </c>
      <c r="D381" s="38" t="s">
        <v>524</v>
      </c>
      <c r="E381" s="38" t="s">
        <v>651</v>
      </c>
      <c r="F381" s="36"/>
      <c r="G381" s="47" t="s">
        <v>976</v>
      </c>
      <c r="H381" s="22" t="s">
        <v>26</v>
      </c>
      <c r="I381" s="22" t="s">
        <v>27</v>
      </c>
      <c r="J381" s="38" t="s">
        <v>977</v>
      </c>
      <c r="K381" s="24" t="n">
        <v>7</v>
      </c>
      <c r="L381" s="24" t="n">
        <v>9.5</v>
      </c>
      <c r="M381" s="31"/>
      <c r="N381" s="38" t="s">
        <v>978</v>
      </c>
      <c r="O381" s="18" t="s">
        <v>30</v>
      </c>
      <c r="P381" s="38" t="s">
        <v>977</v>
      </c>
    </row>
    <row r="382" customFormat="false" ht="15" hidden="true" customHeight="false" outlineLevel="0" collapsed="false">
      <c r="A382" s="17" t="n">
        <v>373</v>
      </c>
      <c r="B382" s="18" t="s">
        <v>22</v>
      </c>
      <c r="C382" s="23" t="s">
        <v>979</v>
      </c>
      <c r="D382" s="23" t="s">
        <v>980</v>
      </c>
      <c r="E382" s="23" t="s">
        <v>168</v>
      </c>
      <c r="F382" s="29"/>
      <c r="G382" s="21" t="n">
        <v>40700</v>
      </c>
      <c r="H382" s="22" t="s">
        <v>26</v>
      </c>
      <c r="I382" s="22" t="s">
        <v>27</v>
      </c>
      <c r="J382" s="23" t="s">
        <v>981</v>
      </c>
      <c r="K382" s="24" t="n">
        <v>7</v>
      </c>
      <c r="L382" s="143" t="n">
        <v>9.5</v>
      </c>
      <c r="M382" s="31"/>
      <c r="N382" s="26" t="s">
        <v>982</v>
      </c>
      <c r="O382" s="18" t="s">
        <v>30</v>
      </c>
      <c r="P382" s="23" t="s">
        <v>981</v>
      </c>
    </row>
    <row r="383" customFormat="false" ht="15" hidden="true" customHeight="false" outlineLevel="0" collapsed="false">
      <c r="A383" s="17" t="n">
        <v>374</v>
      </c>
      <c r="B383" s="18" t="s">
        <v>22</v>
      </c>
      <c r="C383" s="31" t="s">
        <v>983</v>
      </c>
      <c r="D383" s="31" t="s">
        <v>422</v>
      </c>
      <c r="E383" s="31" t="s">
        <v>95</v>
      </c>
      <c r="F383" s="22"/>
      <c r="G383" s="85" t="n">
        <v>40855</v>
      </c>
      <c r="H383" s="22" t="s">
        <v>26</v>
      </c>
      <c r="I383" s="22" t="s">
        <v>27</v>
      </c>
      <c r="J383" s="26" t="s">
        <v>363</v>
      </c>
      <c r="K383" s="24" t="n">
        <v>7</v>
      </c>
      <c r="L383" s="22" t="n">
        <v>9.5</v>
      </c>
      <c r="M383" s="31"/>
      <c r="N383" s="23" t="s">
        <v>364</v>
      </c>
      <c r="O383" s="18" t="s">
        <v>30</v>
      </c>
      <c r="P383" s="26" t="s">
        <v>363</v>
      </c>
    </row>
    <row r="384" customFormat="false" ht="15" hidden="true" customHeight="false" outlineLevel="0" collapsed="false">
      <c r="A384" s="17" t="n">
        <v>375</v>
      </c>
      <c r="B384" s="18" t="s">
        <v>22</v>
      </c>
      <c r="C384" s="23" t="s">
        <v>984</v>
      </c>
      <c r="D384" s="23" t="s">
        <v>985</v>
      </c>
      <c r="E384" s="23" t="s">
        <v>986</v>
      </c>
      <c r="F384" s="24"/>
      <c r="G384" s="21" t="n">
        <v>40687</v>
      </c>
      <c r="H384" s="22" t="s">
        <v>26</v>
      </c>
      <c r="I384" s="22" t="s">
        <v>27</v>
      </c>
      <c r="J384" s="23" t="s">
        <v>41</v>
      </c>
      <c r="K384" s="24" t="n">
        <v>7</v>
      </c>
      <c r="L384" s="24" t="n">
        <v>9.5</v>
      </c>
      <c r="M384" s="24"/>
      <c r="N384" s="23" t="s">
        <v>42</v>
      </c>
      <c r="O384" s="18" t="s">
        <v>30</v>
      </c>
      <c r="P384" s="23" t="s">
        <v>41</v>
      </c>
    </row>
    <row r="385" customFormat="false" ht="15" hidden="true" customHeight="false" outlineLevel="0" collapsed="false">
      <c r="A385" s="17" t="n">
        <v>376</v>
      </c>
      <c r="B385" s="18" t="s">
        <v>22</v>
      </c>
      <c r="C385" s="23" t="s">
        <v>987</v>
      </c>
      <c r="D385" s="23" t="s">
        <v>117</v>
      </c>
      <c r="E385" s="23" t="s">
        <v>432</v>
      </c>
      <c r="F385" s="29"/>
      <c r="G385" s="30" t="n">
        <v>40492</v>
      </c>
      <c r="H385" s="22" t="s">
        <v>26</v>
      </c>
      <c r="I385" s="22" t="s">
        <v>27</v>
      </c>
      <c r="J385" s="23" t="s">
        <v>204</v>
      </c>
      <c r="K385" s="24" t="n">
        <v>7</v>
      </c>
      <c r="L385" s="36" t="n">
        <v>9.5</v>
      </c>
      <c r="M385" s="31"/>
      <c r="N385" s="23" t="s">
        <v>205</v>
      </c>
      <c r="O385" s="18" t="s">
        <v>30</v>
      </c>
      <c r="P385" s="23" t="s">
        <v>204</v>
      </c>
    </row>
    <row r="386" customFormat="false" ht="15" hidden="true" customHeight="false" outlineLevel="0" collapsed="false">
      <c r="A386" s="17" t="n">
        <v>377</v>
      </c>
      <c r="B386" s="18" t="s">
        <v>22</v>
      </c>
      <c r="C386" s="31" t="s">
        <v>988</v>
      </c>
      <c r="D386" s="31" t="s">
        <v>989</v>
      </c>
      <c r="E386" s="31" t="s">
        <v>990</v>
      </c>
      <c r="F386" s="22"/>
      <c r="G386" s="85" t="n">
        <v>40813</v>
      </c>
      <c r="H386" s="22" t="s">
        <v>26</v>
      </c>
      <c r="I386" s="22" t="s">
        <v>27</v>
      </c>
      <c r="J386" s="26" t="s">
        <v>363</v>
      </c>
      <c r="K386" s="24" t="n">
        <v>7</v>
      </c>
      <c r="L386" s="22" t="n">
        <v>9</v>
      </c>
      <c r="M386" s="31"/>
      <c r="N386" s="23" t="s">
        <v>364</v>
      </c>
      <c r="O386" s="18" t="s">
        <v>30</v>
      </c>
      <c r="P386" s="26" t="s">
        <v>363</v>
      </c>
    </row>
    <row r="387" customFormat="false" ht="15" hidden="true" customHeight="false" outlineLevel="0" collapsed="false">
      <c r="A387" s="17" t="n">
        <v>378</v>
      </c>
      <c r="B387" s="18" t="s">
        <v>22</v>
      </c>
      <c r="C387" s="31" t="s">
        <v>991</v>
      </c>
      <c r="D387" s="31" t="s">
        <v>913</v>
      </c>
      <c r="E387" s="31" t="s">
        <v>783</v>
      </c>
      <c r="F387" s="24"/>
      <c r="G387" s="48" t="n">
        <v>40827</v>
      </c>
      <c r="H387" s="22" t="s">
        <v>26</v>
      </c>
      <c r="I387" s="22" t="s">
        <v>27</v>
      </c>
      <c r="J387" s="23" t="s">
        <v>122</v>
      </c>
      <c r="K387" s="24" t="n">
        <v>7</v>
      </c>
      <c r="L387" s="36" t="n">
        <v>9</v>
      </c>
      <c r="M387" s="31"/>
      <c r="N387" s="23" t="s">
        <v>123</v>
      </c>
      <c r="O387" s="18" t="s">
        <v>30</v>
      </c>
      <c r="P387" s="23" t="s">
        <v>122</v>
      </c>
    </row>
    <row r="388" customFormat="false" ht="15" hidden="true" customHeight="false" outlineLevel="0" collapsed="false">
      <c r="A388" s="17" t="n">
        <v>379</v>
      </c>
      <c r="B388" s="18" t="s">
        <v>22</v>
      </c>
      <c r="C388" s="38" t="s">
        <v>992</v>
      </c>
      <c r="D388" s="38" t="s">
        <v>612</v>
      </c>
      <c r="E388" s="38" t="s">
        <v>68</v>
      </c>
      <c r="F388" s="24"/>
      <c r="G388" s="39" t="n">
        <v>40742</v>
      </c>
      <c r="H388" s="22" t="s">
        <v>26</v>
      </c>
      <c r="I388" s="22" t="s">
        <v>27</v>
      </c>
      <c r="J388" s="38" t="s">
        <v>76</v>
      </c>
      <c r="K388" s="24" t="n">
        <v>7</v>
      </c>
      <c r="L388" s="42" t="n">
        <v>9</v>
      </c>
      <c r="M388" s="31"/>
      <c r="N388" s="38" t="s">
        <v>77</v>
      </c>
      <c r="O388" s="18" t="s">
        <v>30</v>
      </c>
      <c r="P388" s="38" t="s">
        <v>76</v>
      </c>
    </row>
    <row r="389" customFormat="false" ht="15" hidden="true" customHeight="false" outlineLevel="0" collapsed="false">
      <c r="A389" s="17" t="n">
        <v>380</v>
      </c>
      <c r="B389" s="18"/>
      <c r="C389" s="38" t="s">
        <v>993</v>
      </c>
      <c r="D389" s="38" t="s">
        <v>994</v>
      </c>
      <c r="E389" s="38" t="s">
        <v>555</v>
      </c>
      <c r="F389" s="24"/>
      <c r="G389" s="39" t="n">
        <v>40567</v>
      </c>
      <c r="H389" s="22" t="s">
        <v>26</v>
      </c>
      <c r="I389" s="22" t="s">
        <v>27</v>
      </c>
      <c r="J389" s="38" t="s">
        <v>109</v>
      </c>
      <c r="K389" s="24" t="n">
        <v>7</v>
      </c>
      <c r="L389" s="24" t="n">
        <v>9</v>
      </c>
      <c r="M389" s="31"/>
      <c r="N389" s="38" t="s">
        <v>110</v>
      </c>
      <c r="O389" s="18" t="s">
        <v>30</v>
      </c>
      <c r="P389" s="38" t="s">
        <v>109</v>
      </c>
    </row>
    <row r="390" customFormat="false" ht="15" hidden="true" customHeight="false" outlineLevel="0" collapsed="false">
      <c r="A390" s="17" t="n">
        <v>381</v>
      </c>
      <c r="B390" s="18" t="s">
        <v>22</v>
      </c>
      <c r="C390" s="44" t="s">
        <v>995</v>
      </c>
      <c r="D390" s="44" t="s">
        <v>263</v>
      </c>
      <c r="E390" s="44" t="s">
        <v>654</v>
      </c>
      <c r="F390" s="24"/>
      <c r="G390" s="43" t="n">
        <v>40663</v>
      </c>
      <c r="H390" s="22" t="s">
        <v>26</v>
      </c>
      <c r="I390" s="22" t="s">
        <v>27</v>
      </c>
      <c r="J390" s="44" t="s">
        <v>996</v>
      </c>
      <c r="K390" s="24" t="n">
        <v>7</v>
      </c>
      <c r="L390" s="24" t="n">
        <v>9</v>
      </c>
      <c r="M390" s="24"/>
      <c r="N390" s="26" t="s">
        <v>402</v>
      </c>
      <c r="O390" s="18" t="s">
        <v>30</v>
      </c>
      <c r="P390" s="44" t="s">
        <v>996</v>
      </c>
    </row>
    <row r="391" s="132" customFormat="true" ht="15" hidden="true" customHeight="true" outlineLevel="0" collapsed="false">
      <c r="A391" s="17" t="n">
        <v>382</v>
      </c>
      <c r="B391" s="18" t="s">
        <v>22</v>
      </c>
      <c r="C391" s="40" t="s">
        <v>997</v>
      </c>
      <c r="D391" s="40" t="s">
        <v>963</v>
      </c>
      <c r="E391" s="40" t="s">
        <v>436</v>
      </c>
      <c r="F391" s="24"/>
      <c r="G391" s="51" t="n">
        <v>40794</v>
      </c>
      <c r="H391" s="22" t="s">
        <v>26</v>
      </c>
      <c r="I391" s="22" t="s">
        <v>27</v>
      </c>
      <c r="J391" s="40" t="s">
        <v>494</v>
      </c>
      <c r="K391" s="24" t="n">
        <v>7</v>
      </c>
      <c r="L391" s="42" t="n">
        <v>9</v>
      </c>
      <c r="M391" s="24"/>
      <c r="N391" s="40" t="s">
        <v>495</v>
      </c>
      <c r="O391" s="18" t="s">
        <v>30</v>
      </c>
      <c r="P391" s="40" t="s">
        <v>494</v>
      </c>
    </row>
    <row r="392" s="132" customFormat="true" ht="15" hidden="true" customHeight="true" outlineLevel="0" collapsed="false">
      <c r="A392" s="17" t="n">
        <v>383</v>
      </c>
      <c r="B392" s="18" t="s">
        <v>22</v>
      </c>
      <c r="C392" s="72" t="s">
        <v>998</v>
      </c>
      <c r="D392" s="72" t="s">
        <v>999</v>
      </c>
      <c r="E392" s="72" t="s">
        <v>247</v>
      </c>
      <c r="F392" s="22"/>
      <c r="G392" s="99" t="n">
        <v>40666</v>
      </c>
      <c r="H392" s="22" t="s">
        <v>26</v>
      </c>
      <c r="I392" s="22" t="s">
        <v>27</v>
      </c>
      <c r="J392" s="23" t="s">
        <v>424</v>
      </c>
      <c r="K392" s="24" t="n">
        <v>7</v>
      </c>
      <c r="L392" s="22" t="n">
        <v>8.5</v>
      </c>
      <c r="M392" s="31"/>
      <c r="N392" s="23" t="s">
        <v>425</v>
      </c>
      <c r="O392" s="18" t="s">
        <v>30</v>
      </c>
      <c r="P392" s="23" t="s">
        <v>424</v>
      </c>
    </row>
    <row r="393" s="132" customFormat="true" ht="15" hidden="true" customHeight="true" outlineLevel="0" collapsed="false">
      <c r="A393" s="17" t="n">
        <v>384</v>
      </c>
      <c r="B393" s="18" t="s">
        <v>22</v>
      </c>
      <c r="C393" s="17" t="s">
        <v>1000</v>
      </c>
      <c r="D393" s="17" t="s">
        <v>1001</v>
      </c>
      <c r="E393" s="17" t="s">
        <v>121</v>
      </c>
      <c r="F393" s="24"/>
      <c r="G393" s="95" t="n">
        <v>40880</v>
      </c>
      <c r="H393" s="22" t="s">
        <v>26</v>
      </c>
      <c r="I393" s="22" t="s">
        <v>27</v>
      </c>
      <c r="J393" s="18" t="s">
        <v>151</v>
      </c>
      <c r="K393" s="24" t="n">
        <v>7</v>
      </c>
      <c r="L393" s="36" t="n">
        <v>8.5</v>
      </c>
      <c r="M393" s="24"/>
      <c r="N393" s="18" t="s">
        <v>152</v>
      </c>
      <c r="O393" s="18" t="s">
        <v>30</v>
      </c>
      <c r="P393" s="18" t="s">
        <v>151</v>
      </c>
    </row>
    <row r="394" s="132" customFormat="true" ht="15" hidden="true" customHeight="true" outlineLevel="0" collapsed="false">
      <c r="A394" s="17" t="n">
        <v>385</v>
      </c>
      <c r="B394" s="18" t="s">
        <v>22</v>
      </c>
      <c r="C394" s="75" t="s">
        <v>1002</v>
      </c>
      <c r="D394" s="38" t="s">
        <v>1003</v>
      </c>
      <c r="E394" s="38" t="s">
        <v>855</v>
      </c>
      <c r="F394" s="22"/>
      <c r="G394" s="76" t="n">
        <v>40793</v>
      </c>
      <c r="H394" s="22" t="s">
        <v>26</v>
      </c>
      <c r="I394" s="22" t="s">
        <v>27</v>
      </c>
      <c r="J394" s="38" t="s">
        <v>310</v>
      </c>
      <c r="K394" s="24" t="n">
        <v>7</v>
      </c>
      <c r="L394" s="22" t="n">
        <v>8.5</v>
      </c>
      <c r="M394" s="31"/>
      <c r="N394" s="38" t="s">
        <v>311</v>
      </c>
      <c r="O394" s="18" t="s">
        <v>30</v>
      </c>
      <c r="P394" s="38" t="s">
        <v>310</v>
      </c>
    </row>
    <row r="395" s="132" customFormat="true" ht="15" hidden="true" customHeight="true" outlineLevel="0" collapsed="false">
      <c r="A395" s="17" t="n">
        <v>386</v>
      </c>
      <c r="B395" s="18" t="s">
        <v>22</v>
      </c>
      <c r="C395" s="23" t="s">
        <v>1004</v>
      </c>
      <c r="D395" s="44" t="s">
        <v>1005</v>
      </c>
      <c r="E395" s="44" t="s">
        <v>1006</v>
      </c>
      <c r="F395" s="24"/>
      <c r="G395" s="43" t="n">
        <v>40666</v>
      </c>
      <c r="H395" s="22" t="s">
        <v>26</v>
      </c>
      <c r="I395" s="22" t="s">
        <v>27</v>
      </c>
      <c r="J395" s="23" t="s">
        <v>161</v>
      </c>
      <c r="K395" s="24" t="n">
        <v>7</v>
      </c>
      <c r="L395" s="102" t="n">
        <v>8.5</v>
      </c>
      <c r="M395" s="31"/>
      <c r="N395" s="23" t="s">
        <v>162</v>
      </c>
      <c r="O395" s="18" t="s">
        <v>30</v>
      </c>
      <c r="P395" s="23" t="s">
        <v>161</v>
      </c>
    </row>
    <row r="396" s="132" customFormat="true" ht="15" hidden="true" customHeight="true" outlineLevel="0" collapsed="false">
      <c r="A396" s="17" t="n">
        <v>387</v>
      </c>
      <c r="B396" s="18" t="s">
        <v>22</v>
      </c>
      <c r="C396" s="38" t="s">
        <v>1007</v>
      </c>
      <c r="D396" s="38" t="s">
        <v>985</v>
      </c>
      <c r="E396" s="38" t="s">
        <v>1008</v>
      </c>
      <c r="F396" s="24"/>
      <c r="G396" s="83" t="n">
        <v>40682</v>
      </c>
      <c r="H396" s="22" t="s">
        <v>26</v>
      </c>
      <c r="I396" s="22" t="s">
        <v>27</v>
      </c>
      <c r="J396" s="38" t="s">
        <v>271</v>
      </c>
      <c r="K396" s="24" t="n">
        <v>7</v>
      </c>
      <c r="L396" s="42" t="n">
        <v>8.5</v>
      </c>
      <c r="M396" s="31"/>
      <c r="N396" s="38" t="s">
        <v>272</v>
      </c>
      <c r="O396" s="18" t="s">
        <v>30</v>
      </c>
      <c r="P396" s="38" t="s">
        <v>271</v>
      </c>
    </row>
    <row r="397" s="132" customFormat="true" ht="15" hidden="true" customHeight="true" outlineLevel="0" collapsed="false">
      <c r="A397" s="17" t="n">
        <v>388</v>
      </c>
      <c r="B397" s="18" t="s">
        <v>22</v>
      </c>
      <c r="C397" s="23" t="s">
        <v>1009</v>
      </c>
      <c r="D397" s="23" t="s">
        <v>1010</v>
      </c>
      <c r="E397" s="23" t="s">
        <v>1011</v>
      </c>
      <c r="F397" s="24"/>
      <c r="G397" s="30" t="n">
        <v>40896</v>
      </c>
      <c r="H397" s="22" t="s">
        <v>26</v>
      </c>
      <c r="I397" s="22" t="s">
        <v>27</v>
      </c>
      <c r="J397" s="23" t="s">
        <v>424</v>
      </c>
      <c r="K397" s="24" t="n">
        <v>7</v>
      </c>
      <c r="L397" s="36" t="n">
        <v>8.5</v>
      </c>
      <c r="M397" s="31"/>
      <c r="N397" s="23" t="s">
        <v>425</v>
      </c>
      <c r="O397" s="18" t="s">
        <v>30</v>
      </c>
      <c r="P397" s="23" t="s">
        <v>424</v>
      </c>
    </row>
    <row r="398" s="132" customFormat="true" ht="15" hidden="true" customHeight="true" outlineLevel="0" collapsed="false">
      <c r="A398" s="17" t="n">
        <v>389</v>
      </c>
      <c r="B398" s="18" t="s">
        <v>22</v>
      </c>
      <c r="C398" s="40" t="s">
        <v>1012</v>
      </c>
      <c r="D398" s="40" t="s">
        <v>1013</v>
      </c>
      <c r="E398" s="40" t="s">
        <v>1014</v>
      </c>
      <c r="F398" s="27"/>
      <c r="G398" s="51" t="n">
        <v>40625</v>
      </c>
      <c r="H398" s="22" t="s">
        <v>26</v>
      </c>
      <c r="I398" s="22" t="s">
        <v>27</v>
      </c>
      <c r="J398" s="59" t="s">
        <v>176</v>
      </c>
      <c r="K398" s="24" t="n">
        <v>7</v>
      </c>
      <c r="L398" s="27" t="n">
        <v>8.5</v>
      </c>
      <c r="M398" s="31"/>
      <c r="N398" s="40" t="s">
        <v>177</v>
      </c>
      <c r="O398" s="18" t="s">
        <v>30</v>
      </c>
      <c r="P398" s="59" t="s">
        <v>176</v>
      </c>
    </row>
    <row r="399" s="132" customFormat="true" ht="15" hidden="true" customHeight="true" outlineLevel="0" collapsed="false">
      <c r="A399" s="17" t="n">
        <v>390</v>
      </c>
      <c r="B399" s="17" t="s">
        <v>22</v>
      </c>
      <c r="C399" s="28" t="s">
        <v>1015</v>
      </c>
      <c r="D399" s="23" t="s">
        <v>1003</v>
      </c>
      <c r="E399" s="23" t="s">
        <v>214</v>
      </c>
      <c r="F399" s="37"/>
      <c r="G399" s="32" t="n">
        <v>40581</v>
      </c>
      <c r="H399" s="22" t="s">
        <v>26</v>
      </c>
      <c r="I399" s="22" t="s">
        <v>27</v>
      </c>
      <c r="J399" s="23" t="s">
        <v>1016</v>
      </c>
      <c r="K399" s="24" t="n">
        <v>7</v>
      </c>
      <c r="L399" s="143" t="n">
        <v>8.5</v>
      </c>
      <c r="M399" s="31"/>
      <c r="N399" s="31" t="s">
        <v>1017</v>
      </c>
      <c r="O399" s="18" t="s">
        <v>30</v>
      </c>
      <c r="P399" s="23" t="s">
        <v>1016</v>
      </c>
    </row>
    <row r="400" s="132" customFormat="true" ht="15" hidden="true" customHeight="true" outlineLevel="0" collapsed="false">
      <c r="A400" s="17" t="n">
        <v>391</v>
      </c>
      <c r="B400" s="18" t="s">
        <v>22</v>
      </c>
      <c r="C400" s="23" t="s">
        <v>1018</v>
      </c>
      <c r="D400" s="23" t="s">
        <v>94</v>
      </c>
      <c r="E400" s="23" t="s">
        <v>214</v>
      </c>
      <c r="F400" s="62"/>
      <c r="G400" s="65" t="n">
        <v>40559</v>
      </c>
      <c r="H400" s="22" t="s">
        <v>26</v>
      </c>
      <c r="I400" s="22" t="s">
        <v>27</v>
      </c>
      <c r="J400" s="26" t="s">
        <v>231</v>
      </c>
      <c r="K400" s="24" t="n">
        <v>7</v>
      </c>
      <c r="L400" s="27" t="n">
        <v>8</v>
      </c>
      <c r="M400" s="31"/>
      <c r="N400" s="23" t="s">
        <v>232</v>
      </c>
      <c r="O400" s="18" t="s">
        <v>30</v>
      </c>
      <c r="P400" s="26" t="s">
        <v>231</v>
      </c>
    </row>
    <row r="401" s="132" customFormat="true" ht="15" hidden="true" customHeight="true" outlineLevel="0" collapsed="false">
      <c r="A401" s="17" t="n">
        <v>392</v>
      </c>
      <c r="B401" s="18" t="s">
        <v>22</v>
      </c>
      <c r="C401" s="28" t="s">
        <v>1019</v>
      </c>
      <c r="D401" s="28" t="s">
        <v>274</v>
      </c>
      <c r="E401" s="28" t="s">
        <v>121</v>
      </c>
      <c r="F401" s="24"/>
      <c r="G401" s="48" t="n">
        <v>40596</v>
      </c>
      <c r="H401" s="22" t="s">
        <v>26</v>
      </c>
      <c r="I401" s="22" t="s">
        <v>27</v>
      </c>
      <c r="J401" s="23" t="s">
        <v>138</v>
      </c>
      <c r="K401" s="24" t="n">
        <v>7</v>
      </c>
      <c r="L401" s="24" t="n">
        <v>8</v>
      </c>
      <c r="M401" s="31"/>
      <c r="N401" s="23" t="s">
        <v>139</v>
      </c>
      <c r="O401" s="18" t="s">
        <v>30</v>
      </c>
      <c r="P401" s="23" t="s">
        <v>138</v>
      </c>
    </row>
    <row r="402" s="132" customFormat="true" ht="15" hidden="true" customHeight="true" outlineLevel="0" collapsed="false">
      <c r="A402" s="17" t="n">
        <v>393</v>
      </c>
      <c r="B402" s="18" t="s">
        <v>22</v>
      </c>
      <c r="C402" s="23" t="s">
        <v>1020</v>
      </c>
      <c r="D402" s="23" t="s">
        <v>1021</v>
      </c>
      <c r="E402" s="23" t="s">
        <v>783</v>
      </c>
      <c r="F402" s="61"/>
      <c r="G402" s="30" t="n">
        <v>40685</v>
      </c>
      <c r="H402" s="22" t="s">
        <v>26</v>
      </c>
      <c r="I402" s="22" t="s">
        <v>27</v>
      </c>
      <c r="J402" s="23" t="s">
        <v>352</v>
      </c>
      <c r="K402" s="24" t="n">
        <v>7</v>
      </c>
      <c r="L402" s="27" t="n">
        <v>8</v>
      </c>
      <c r="M402" s="31"/>
      <c r="N402" s="23" t="s">
        <v>353</v>
      </c>
      <c r="O402" s="18" t="s">
        <v>30</v>
      </c>
      <c r="P402" s="23" t="s">
        <v>352</v>
      </c>
    </row>
    <row r="403" s="132" customFormat="true" ht="15" hidden="true" customHeight="true" outlineLevel="0" collapsed="false">
      <c r="A403" s="17" t="n">
        <v>394</v>
      </c>
      <c r="B403" s="18" t="s">
        <v>22</v>
      </c>
      <c r="C403" s="23" t="s">
        <v>1022</v>
      </c>
      <c r="D403" s="23" t="s">
        <v>257</v>
      </c>
      <c r="E403" s="23" t="s">
        <v>869</v>
      </c>
      <c r="F403" s="22"/>
      <c r="G403" s="65" t="n">
        <v>40630</v>
      </c>
      <c r="H403" s="22" t="s">
        <v>26</v>
      </c>
      <c r="I403" s="22" t="s">
        <v>27</v>
      </c>
      <c r="J403" s="26" t="s">
        <v>231</v>
      </c>
      <c r="K403" s="24" t="n">
        <v>7</v>
      </c>
      <c r="L403" s="22" t="n">
        <v>8</v>
      </c>
      <c r="M403" s="31"/>
      <c r="N403" s="23" t="s">
        <v>232</v>
      </c>
      <c r="O403" s="18" t="s">
        <v>30</v>
      </c>
      <c r="P403" s="26" t="s">
        <v>231</v>
      </c>
    </row>
    <row r="404" s="132" customFormat="true" ht="15" hidden="true" customHeight="true" outlineLevel="0" collapsed="false">
      <c r="A404" s="17" t="n">
        <v>395</v>
      </c>
      <c r="B404" s="18" t="s">
        <v>22</v>
      </c>
      <c r="C404" s="19" t="s">
        <v>1023</v>
      </c>
      <c r="D404" s="19" t="s">
        <v>835</v>
      </c>
      <c r="E404" s="19" t="s">
        <v>555</v>
      </c>
      <c r="F404" s="22"/>
      <c r="G404" s="43" t="n">
        <v>40802</v>
      </c>
      <c r="H404" s="22" t="s">
        <v>26</v>
      </c>
      <c r="I404" s="22" t="s">
        <v>27</v>
      </c>
      <c r="J404" s="44" t="s">
        <v>305</v>
      </c>
      <c r="K404" s="24" t="n">
        <v>7</v>
      </c>
      <c r="L404" s="22" t="n">
        <v>7.5</v>
      </c>
      <c r="M404" s="31"/>
      <c r="N404" s="23" t="s">
        <v>306</v>
      </c>
      <c r="O404" s="18" t="s">
        <v>30</v>
      </c>
      <c r="P404" s="44" t="s">
        <v>305</v>
      </c>
    </row>
    <row r="405" s="132" customFormat="true" ht="15" hidden="true" customHeight="true" outlineLevel="0" collapsed="false">
      <c r="A405" s="17" t="n">
        <v>396</v>
      </c>
      <c r="B405" s="18" t="s">
        <v>22</v>
      </c>
      <c r="C405" s="19" t="s">
        <v>1024</v>
      </c>
      <c r="D405" s="19" t="s">
        <v>676</v>
      </c>
      <c r="E405" s="19" t="s">
        <v>328</v>
      </c>
      <c r="F405" s="37"/>
      <c r="G405" s="21" t="n">
        <v>41016</v>
      </c>
      <c r="H405" s="22" t="s">
        <v>26</v>
      </c>
      <c r="I405" s="22" t="s">
        <v>27</v>
      </c>
      <c r="J405" s="23" t="s">
        <v>28</v>
      </c>
      <c r="K405" s="24" t="n">
        <v>7</v>
      </c>
      <c r="L405" s="154" t="n">
        <v>7.5</v>
      </c>
      <c r="M405" s="31"/>
      <c r="N405" s="23" t="s">
        <v>29</v>
      </c>
      <c r="O405" s="18" t="s">
        <v>30</v>
      </c>
      <c r="P405" s="23" t="s">
        <v>28</v>
      </c>
    </row>
    <row r="406" s="132" customFormat="true" ht="15" hidden="true" customHeight="true" outlineLevel="0" collapsed="false">
      <c r="A406" s="17" t="n">
        <v>397</v>
      </c>
      <c r="B406" s="18" t="s">
        <v>22</v>
      </c>
      <c r="C406" s="23" t="s">
        <v>1025</v>
      </c>
      <c r="D406" s="23" t="s">
        <v>524</v>
      </c>
      <c r="E406" s="23" t="s">
        <v>75</v>
      </c>
      <c r="F406" s="29"/>
      <c r="G406" s="30" t="n">
        <v>40587</v>
      </c>
      <c r="H406" s="22" t="s">
        <v>26</v>
      </c>
      <c r="I406" s="22" t="s">
        <v>27</v>
      </c>
      <c r="J406" s="23" t="s">
        <v>355</v>
      </c>
      <c r="K406" s="24" t="n">
        <v>7</v>
      </c>
      <c r="L406" s="24" t="n">
        <v>7.5</v>
      </c>
      <c r="M406" s="24"/>
      <c r="N406" s="23" t="s">
        <v>356</v>
      </c>
      <c r="O406" s="18" t="s">
        <v>30</v>
      </c>
      <c r="P406" s="23" t="s">
        <v>355</v>
      </c>
    </row>
    <row r="407" s="132" customFormat="true" ht="15" hidden="true" customHeight="true" outlineLevel="0" collapsed="false">
      <c r="A407" s="17" t="n">
        <v>398</v>
      </c>
      <c r="B407" s="18" t="s">
        <v>22</v>
      </c>
      <c r="C407" s="40" t="s">
        <v>1026</v>
      </c>
      <c r="D407" s="40" t="s">
        <v>550</v>
      </c>
      <c r="E407" s="40" t="s">
        <v>399</v>
      </c>
      <c r="F407" s="29"/>
      <c r="G407" s="150" t="n">
        <v>40916</v>
      </c>
      <c r="H407" s="22" t="s">
        <v>26</v>
      </c>
      <c r="I407" s="22" t="s">
        <v>27</v>
      </c>
      <c r="J407" s="40" t="s">
        <v>708</v>
      </c>
      <c r="K407" s="24" t="n">
        <v>7</v>
      </c>
      <c r="L407" s="36" t="n">
        <v>7.5</v>
      </c>
      <c r="M407" s="31"/>
      <c r="N407" s="40" t="s">
        <v>709</v>
      </c>
      <c r="O407" s="18" t="s">
        <v>30</v>
      </c>
      <c r="P407" s="40" t="s">
        <v>708</v>
      </c>
    </row>
    <row r="408" s="132" customFormat="true" ht="15" hidden="true" customHeight="true" outlineLevel="0" collapsed="false">
      <c r="A408" s="17" t="n">
        <v>399</v>
      </c>
      <c r="B408" s="18" t="s">
        <v>22</v>
      </c>
      <c r="C408" s="40" t="s">
        <v>1026</v>
      </c>
      <c r="D408" s="40" t="s">
        <v>550</v>
      </c>
      <c r="E408" s="40" t="s">
        <v>399</v>
      </c>
      <c r="F408" s="22"/>
      <c r="G408" s="150" t="n">
        <v>40916</v>
      </c>
      <c r="H408" s="22" t="s">
        <v>26</v>
      </c>
      <c r="I408" s="22" t="s">
        <v>27</v>
      </c>
      <c r="J408" s="40" t="s">
        <v>708</v>
      </c>
      <c r="K408" s="24" t="n">
        <v>7</v>
      </c>
      <c r="L408" s="22" t="n">
        <v>7.5</v>
      </c>
      <c r="M408" s="31"/>
      <c r="N408" s="141" t="s">
        <v>709</v>
      </c>
      <c r="O408" s="18" t="s">
        <v>30</v>
      </c>
      <c r="P408" s="40" t="s">
        <v>708</v>
      </c>
    </row>
    <row r="409" s="132" customFormat="true" ht="15" hidden="true" customHeight="false" outlineLevel="0" collapsed="false">
      <c r="A409" s="17" t="n">
        <v>400</v>
      </c>
      <c r="B409" s="18" t="s">
        <v>22</v>
      </c>
      <c r="C409" s="23" t="s">
        <v>1027</v>
      </c>
      <c r="D409" s="23" t="s">
        <v>84</v>
      </c>
      <c r="E409" s="23" t="s">
        <v>264</v>
      </c>
      <c r="F409" s="22"/>
      <c r="G409" s="30" t="n">
        <v>40576</v>
      </c>
      <c r="H409" s="22" t="s">
        <v>26</v>
      </c>
      <c r="I409" s="22" t="s">
        <v>27</v>
      </c>
      <c r="J409" s="23" t="s">
        <v>424</v>
      </c>
      <c r="K409" s="24" t="n">
        <v>7</v>
      </c>
      <c r="L409" s="22" t="n">
        <v>7</v>
      </c>
      <c r="M409" s="31"/>
      <c r="N409" s="23" t="s">
        <v>425</v>
      </c>
      <c r="O409" s="18" t="s">
        <v>30</v>
      </c>
      <c r="P409" s="23" t="s">
        <v>424</v>
      </c>
    </row>
    <row r="410" s="132" customFormat="true" ht="15" hidden="true" customHeight="false" outlineLevel="0" collapsed="false">
      <c r="A410" s="17" t="n">
        <v>401</v>
      </c>
      <c r="B410" s="18" t="s">
        <v>22</v>
      </c>
      <c r="C410" s="19" t="s">
        <v>111</v>
      </c>
      <c r="D410" s="19" t="s">
        <v>1028</v>
      </c>
      <c r="E410" s="19" t="s">
        <v>399</v>
      </c>
      <c r="F410" s="22"/>
      <c r="G410" s="43" t="n">
        <v>40661</v>
      </c>
      <c r="H410" s="22" t="s">
        <v>26</v>
      </c>
      <c r="I410" s="22" t="s">
        <v>27</v>
      </c>
      <c r="J410" s="23" t="s">
        <v>91</v>
      </c>
      <c r="K410" s="24" t="n">
        <v>7</v>
      </c>
      <c r="L410" s="22" t="n">
        <v>7</v>
      </c>
      <c r="M410" s="31"/>
      <c r="N410" s="44" t="s">
        <v>92</v>
      </c>
      <c r="O410" s="18" t="s">
        <v>30</v>
      </c>
      <c r="P410" s="23" t="s">
        <v>91</v>
      </c>
    </row>
    <row r="411" s="132" customFormat="true" ht="15" hidden="true" customHeight="false" outlineLevel="0" collapsed="false">
      <c r="A411" s="17" t="n">
        <v>402</v>
      </c>
      <c r="B411" s="18" t="s">
        <v>22</v>
      </c>
      <c r="C411" s="38" t="s">
        <v>365</v>
      </c>
      <c r="D411" s="38" t="s">
        <v>1029</v>
      </c>
      <c r="E411" s="38" t="s">
        <v>196</v>
      </c>
      <c r="F411" s="24"/>
      <c r="G411" s="39" t="n">
        <v>40570</v>
      </c>
      <c r="H411" s="22" t="s">
        <v>26</v>
      </c>
      <c r="I411" s="22" t="s">
        <v>27</v>
      </c>
      <c r="J411" s="38" t="s">
        <v>374</v>
      </c>
      <c r="K411" s="24" t="n">
        <v>7</v>
      </c>
      <c r="L411" s="151" t="n">
        <v>7</v>
      </c>
      <c r="M411" s="31"/>
      <c r="N411" s="38" t="s">
        <v>375</v>
      </c>
      <c r="O411" s="18" t="s">
        <v>30</v>
      </c>
      <c r="P411" s="38" t="s">
        <v>374</v>
      </c>
    </row>
    <row r="412" s="132" customFormat="true" ht="15" hidden="true" customHeight="false" outlineLevel="0" collapsed="false">
      <c r="A412" s="17" t="n">
        <v>403</v>
      </c>
      <c r="B412" s="18" t="s">
        <v>22</v>
      </c>
      <c r="C412" s="23" t="s">
        <v>1030</v>
      </c>
      <c r="D412" s="23" t="s">
        <v>1031</v>
      </c>
      <c r="E412" s="23" t="s">
        <v>1032</v>
      </c>
      <c r="F412" s="24"/>
      <c r="G412" s="21" t="n">
        <v>40945</v>
      </c>
      <c r="H412" s="22" t="s">
        <v>26</v>
      </c>
      <c r="I412" s="22" t="s">
        <v>27</v>
      </c>
      <c r="J412" s="23" t="s">
        <v>161</v>
      </c>
      <c r="K412" s="24" t="n">
        <v>7</v>
      </c>
      <c r="L412" s="24" t="n">
        <v>6.5</v>
      </c>
      <c r="M412" s="31"/>
      <c r="N412" s="23" t="s">
        <v>162</v>
      </c>
      <c r="O412" s="18" t="s">
        <v>30</v>
      </c>
      <c r="P412" s="23" t="s">
        <v>161</v>
      </c>
    </row>
    <row r="413" s="132" customFormat="true" ht="15" hidden="true" customHeight="false" outlineLevel="0" collapsed="false">
      <c r="A413" s="17" t="n">
        <v>404</v>
      </c>
      <c r="B413" s="18" t="s">
        <v>22</v>
      </c>
      <c r="C413" s="40" t="s">
        <v>1033</v>
      </c>
      <c r="D413" s="40" t="s">
        <v>451</v>
      </c>
      <c r="E413" s="40" t="s">
        <v>75</v>
      </c>
      <c r="F413" s="22"/>
      <c r="G413" s="150" t="n">
        <v>40814</v>
      </c>
      <c r="H413" s="22" t="s">
        <v>26</v>
      </c>
      <c r="I413" s="22" t="s">
        <v>27</v>
      </c>
      <c r="J413" s="40" t="s">
        <v>494</v>
      </c>
      <c r="K413" s="24" t="n">
        <v>7</v>
      </c>
      <c r="L413" s="22" t="n">
        <v>6.5</v>
      </c>
      <c r="M413" s="31"/>
      <c r="N413" s="40" t="s">
        <v>495</v>
      </c>
      <c r="O413" s="18" t="s">
        <v>30</v>
      </c>
      <c r="P413" s="40" t="s">
        <v>494</v>
      </c>
    </row>
    <row r="414" s="132" customFormat="true" ht="15" hidden="true" customHeight="false" outlineLevel="0" collapsed="false">
      <c r="A414" s="17" t="n">
        <v>405</v>
      </c>
      <c r="B414" s="18" t="s">
        <v>22</v>
      </c>
      <c r="C414" s="38" t="s">
        <v>1034</v>
      </c>
      <c r="D414" s="38" t="s">
        <v>1035</v>
      </c>
      <c r="E414" s="38" t="s">
        <v>432</v>
      </c>
      <c r="F414" s="22"/>
      <c r="G414" s="83" t="n">
        <v>41132</v>
      </c>
      <c r="H414" s="22" t="s">
        <v>26</v>
      </c>
      <c r="I414" s="22" t="s">
        <v>27</v>
      </c>
      <c r="J414" s="38" t="s">
        <v>310</v>
      </c>
      <c r="K414" s="24" t="n">
        <v>7</v>
      </c>
      <c r="L414" s="22" t="n">
        <v>6.5</v>
      </c>
      <c r="M414" s="22"/>
      <c r="N414" s="38" t="s">
        <v>311</v>
      </c>
      <c r="O414" s="18" t="s">
        <v>30</v>
      </c>
      <c r="P414" s="38" t="s">
        <v>310</v>
      </c>
    </row>
    <row r="415" s="132" customFormat="true" ht="15" hidden="true" customHeight="false" outlineLevel="0" collapsed="false">
      <c r="A415" s="17" t="n">
        <v>406</v>
      </c>
      <c r="B415" s="18" t="s">
        <v>22</v>
      </c>
      <c r="C415" s="23" t="s">
        <v>1036</v>
      </c>
      <c r="D415" s="23" t="s">
        <v>1037</v>
      </c>
      <c r="E415" s="23" t="s">
        <v>142</v>
      </c>
      <c r="F415" s="24"/>
      <c r="G415" s="30" t="n">
        <v>40659</v>
      </c>
      <c r="H415" s="22" t="s">
        <v>26</v>
      </c>
      <c r="I415" s="22" t="s">
        <v>27</v>
      </c>
      <c r="J415" s="23" t="s">
        <v>424</v>
      </c>
      <c r="K415" s="24" t="n">
        <v>7</v>
      </c>
      <c r="L415" s="24" t="n">
        <v>6.5</v>
      </c>
      <c r="M415" s="31"/>
      <c r="N415" s="23" t="s">
        <v>425</v>
      </c>
      <c r="O415" s="18" t="s">
        <v>30</v>
      </c>
      <c r="P415" s="23" t="s">
        <v>424</v>
      </c>
    </row>
    <row r="416" s="132" customFormat="true" ht="15" hidden="true" customHeight="false" outlineLevel="0" collapsed="false">
      <c r="A416" s="17" t="n">
        <v>407</v>
      </c>
      <c r="B416" s="18" t="s">
        <v>22</v>
      </c>
      <c r="C416" s="40" t="s">
        <v>1038</v>
      </c>
      <c r="D416" s="40" t="s">
        <v>58</v>
      </c>
      <c r="E416" s="40" t="s">
        <v>175</v>
      </c>
      <c r="F416" s="29"/>
      <c r="G416" s="139" t="n">
        <v>40660</v>
      </c>
      <c r="H416" s="22" t="s">
        <v>26</v>
      </c>
      <c r="I416" s="22" t="s">
        <v>27</v>
      </c>
      <c r="J416" s="40" t="s">
        <v>86</v>
      </c>
      <c r="K416" s="24" t="n">
        <v>7</v>
      </c>
      <c r="L416" s="24" t="n">
        <v>6.5</v>
      </c>
      <c r="M416" s="31"/>
      <c r="N416" s="40" t="s">
        <v>87</v>
      </c>
      <c r="O416" s="18" t="s">
        <v>30</v>
      </c>
      <c r="P416" s="40" t="s">
        <v>86</v>
      </c>
    </row>
    <row r="417" s="132" customFormat="true" ht="15" hidden="true" customHeight="false" outlineLevel="0" collapsed="false">
      <c r="A417" s="17" t="n">
        <v>408</v>
      </c>
      <c r="B417" s="18" t="s">
        <v>22</v>
      </c>
      <c r="C417" s="72" t="s">
        <v>1039</v>
      </c>
      <c r="D417" s="72" t="s">
        <v>497</v>
      </c>
      <c r="E417" s="72" t="s">
        <v>1040</v>
      </c>
      <c r="F417" s="24"/>
      <c r="G417" s="97" t="n">
        <v>40479</v>
      </c>
      <c r="H417" s="22" t="s">
        <v>26</v>
      </c>
      <c r="I417" s="22" t="s">
        <v>27</v>
      </c>
      <c r="J417" s="72" t="s">
        <v>395</v>
      </c>
      <c r="K417" s="24" t="n">
        <v>7</v>
      </c>
      <c r="L417" s="24" t="n">
        <v>6</v>
      </c>
      <c r="M417" s="24"/>
      <c r="N417" s="72" t="s">
        <v>396</v>
      </c>
      <c r="O417" s="18" t="s">
        <v>30</v>
      </c>
      <c r="P417" s="72" t="s">
        <v>395</v>
      </c>
    </row>
    <row r="418" s="132" customFormat="true" ht="15" hidden="true" customHeight="false" outlineLevel="0" collapsed="false">
      <c r="A418" s="17" t="n">
        <v>409</v>
      </c>
      <c r="B418" s="18" t="s">
        <v>22</v>
      </c>
      <c r="C418" s="23" t="s">
        <v>1041</v>
      </c>
      <c r="D418" s="23" t="s">
        <v>768</v>
      </c>
      <c r="E418" s="23" t="s">
        <v>1042</v>
      </c>
      <c r="F418" s="27"/>
      <c r="G418" s="65" t="n">
        <v>40706</v>
      </c>
      <c r="H418" s="22" t="s">
        <v>26</v>
      </c>
      <c r="I418" s="22" t="s">
        <v>27</v>
      </c>
      <c r="J418" s="26" t="s">
        <v>231</v>
      </c>
      <c r="K418" s="24" t="n">
        <v>7</v>
      </c>
      <c r="L418" s="27" t="n">
        <v>6</v>
      </c>
      <c r="M418" s="31"/>
      <c r="N418" s="23" t="s">
        <v>232</v>
      </c>
      <c r="O418" s="18" t="s">
        <v>30</v>
      </c>
      <c r="P418" s="26" t="s">
        <v>231</v>
      </c>
    </row>
    <row r="419" s="132" customFormat="true" ht="15" hidden="true" customHeight="false" outlineLevel="0" collapsed="false">
      <c r="A419" s="17" t="n">
        <v>410</v>
      </c>
      <c r="B419" s="18" t="s">
        <v>22</v>
      </c>
      <c r="C419" s="18" t="s">
        <v>1043</v>
      </c>
      <c r="D419" s="18" t="s">
        <v>1044</v>
      </c>
      <c r="E419" s="18" t="s">
        <v>1045</v>
      </c>
      <c r="F419" s="27"/>
      <c r="G419" s="53" t="n">
        <v>40723</v>
      </c>
      <c r="H419" s="22" t="s">
        <v>26</v>
      </c>
      <c r="I419" s="22" t="s">
        <v>27</v>
      </c>
      <c r="J419" s="18" t="s">
        <v>151</v>
      </c>
      <c r="K419" s="24" t="n">
        <v>7</v>
      </c>
      <c r="L419" s="27" t="n">
        <v>6</v>
      </c>
      <c r="M419" s="24"/>
      <c r="N419" s="18" t="s">
        <v>152</v>
      </c>
      <c r="O419" s="18" t="s">
        <v>30</v>
      </c>
      <c r="P419" s="18" t="s">
        <v>151</v>
      </c>
    </row>
    <row r="420" s="132" customFormat="true" ht="15" hidden="true" customHeight="false" outlineLevel="0" collapsed="false">
      <c r="A420" s="17" t="n">
        <v>411</v>
      </c>
      <c r="B420" s="18" t="s">
        <v>22</v>
      </c>
      <c r="C420" s="23" t="s">
        <v>1046</v>
      </c>
      <c r="D420" s="23" t="s">
        <v>1047</v>
      </c>
      <c r="E420" s="23" t="s">
        <v>1048</v>
      </c>
      <c r="F420" s="22"/>
      <c r="G420" s="30" t="n">
        <v>40783</v>
      </c>
      <c r="H420" s="22" t="s">
        <v>26</v>
      </c>
      <c r="I420" s="22" t="s">
        <v>27</v>
      </c>
      <c r="J420" s="23" t="s">
        <v>352</v>
      </c>
      <c r="K420" s="24" t="n">
        <v>7</v>
      </c>
      <c r="L420" s="155" t="n">
        <v>6</v>
      </c>
      <c r="M420" s="31"/>
      <c r="N420" s="23" t="s">
        <v>353</v>
      </c>
      <c r="O420" s="18" t="s">
        <v>30</v>
      </c>
      <c r="P420" s="23" t="s">
        <v>352</v>
      </c>
    </row>
    <row r="421" s="132" customFormat="true" ht="15" hidden="true" customHeight="false" outlineLevel="0" collapsed="false">
      <c r="A421" s="17" t="n">
        <v>412</v>
      </c>
      <c r="B421" s="18" t="s">
        <v>22</v>
      </c>
      <c r="C421" s="23" t="s">
        <v>1049</v>
      </c>
      <c r="D421" s="23" t="s">
        <v>58</v>
      </c>
      <c r="E421" s="23" t="s">
        <v>247</v>
      </c>
      <c r="F421" s="37"/>
      <c r="G421" s="48" t="n">
        <v>40880</v>
      </c>
      <c r="H421" s="22" t="s">
        <v>26</v>
      </c>
      <c r="I421" s="22" t="s">
        <v>27</v>
      </c>
      <c r="J421" s="28" t="s">
        <v>569</v>
      </c>
      <c r="K421" s="24" t="n">
        <v>7</v>
      </c>
      <c r="L421" s="24" t="n">
        <v>5.5</v>
      </c>
      <c r="M421" s="31"/>
      <c r="N421" s="28" t="s">
        <v>570</v>
      </c>
      <c r="O421" s="18" t="s">
        <v>30</v>
      </c>
      <c r="P421" s="28" t="s">
        <v>569</v>
      </c>
    </row>
    <row r="422" s="132" customFormat="true" ht="15" hidden="true" customHeight="false" outlineLevel="0" collapsed="false">
      <c r="A422" s="17" t="n">
        <v>143</v>
      </c>
      <c r="B422" s="18" t="s">
        <v>22</v>
      </c>
      <c r="C422" s="44" t="s">
        <v>1050</v>
      </c>
      <c r="D422" s="44" t="s">
        <v>1051</v>
      </c>
      <c r="E422" s="23" t="s">
        <v>1052</v>
      </c>
      <c r="F422" s="27"/>
      <c r="G422" s="78" t="n">
        <v>40886</v>
      </c>
      <c r="H422" s="22" t="s">
        <v>26</v>
      </c>
      <c r="I422" s="22" t="s">
        <v>27</v>
      </c>
      <c r="J422" s="23" t="s">
        <v>736</v>
      </c>
      <c r="K422" s="24" t="n">
        <v>7</v>
      </c>
      <c r="L422" s="27" t="n">
        <v>0</v>
      </c>
      <c r="M422" s="24"/>
      <c r="N422" s="23" t="s">
        <v>737</v>
      </c>
      <c r="O422" s="18" t="s">
        <v>30</v>
      </c>
      <c r="P422" s="23" t="s">
        <v>736</v>
      </c>
    </row>
    <row r="423" s="132" customFormat="true" ht="15" hidden="true" customHeight="false" outlineLevel="0" collapsed="false">
      <c r="A423" s="17" t="n">
        <v>156</v>
      </c>
      <c r="B423" s="18" t="s">
        <v>22</v>
      </c>
      <c r="C423" s="23" t="s">
        <v>1053</v>
      </c>
      <c r="D423" s="23" t="s">
        <v>67</v>
      </c>
      <c r="E423" s="23" t="s">
        <v>672</v>
      </c>
      <c r="F423" s="24"/>
      <c r="G423" s="21" t="n">
        <v>40959</v>
      </c>
      <c r="H423" s="22" t="s">
        <v>26</v>
      </c>
      <c r="I423" s="22" t="s">
        <v>27</v>
      </c>
      <c r="J423" s="24" t="s">
        <v>114</v>
      </c>
      <c r="K423" s="24" t="n">
        <v>7</v>
      </c>
      <c r="L423" s="52" t="n">
        <v>0</v>
      </c>
      <c r="M423" s="31"/>
      <c r="N423" s="26" t="s">
        <v>115</v>
      </c>
      <c r="O423" s="18" t="s">
        <v>30</v>
      </c>
      <c r="P423" s="24" t="s">
        <v>114</v>
      </c>
    </row>
    <row r="424" s="132" customFormat="true" ht="15" hidden="true" customHeight="false" outlineLevel="0" collapsed="false">
      <c r="A424" s="17" t="n">
        <v>170</v>
      </c>
      <c r="B424" s="18" t="s">
        <v>22</v>
      </c>
      <c r="C424" s="23" t="s">
        <v>1054</v>
      </c>
      <c r="D424" s="23" t="s">
        <v>274</v>
      </c>
      <c r="E424" s="23" t="s">
        <v>423</v>
      </c>
      <c r="F424" s="22"/>
      <c r="G424" s="30" t="n">
        <v>40779</v>
      </c>
      <c r="H424" s="22" t="s">
        <v>26</v>
      </c>
      <c r="I424" s="22" t="s">
        <v>27</v>
      </c>
      <c r="J424" s="23" t="s">
        <v>448</v>
      </c>
      <c r="K424" s="24" t="n">
        <v>7</v>
      </c>
      <c r="L424" s="22" t="n">
        <v>0</v>
      </c>
      <c r="M424" s="31"/>
      <c r="N424" s="23" t="s">
        <v>449</v>
      </c>
      <c r="O424" s="18" t="s">
        <v>30</v>
      </c>
      <c r="P424" s="23" t="s">
        <v>448</v>
      </c>
    </row>
    <row r="425" s="132" customFormat="true" ht="15" hidden="true" customHeight="false" outlineLevel="0" collapsed="false">
      <c r="A425" s="17" t="n">
        <v>193</v>
      </c>
      <c r="B425" s="18"/>
      <c r="C425" s="23" t="s">
        <v>1055</v>
      </c>
      <c r="D425" s="23" t="s">
        <v>1056</v>
      </c>
      <c r="E425" s="23" t="s">
        <v>1057</v>
      </c>
      <c r="F425" s="29"/>
      <c r="G425" s="21" t="n">
        <v>40683</v>
      </c>
      <c r="H425" s="22" t="s">
        <v>26</v>
      </c>
      <c r="I425" s="22" t="s">
        <v>27</v>
      </c>
      <c r="J425" s="23" t="s">
        <v>41</v>
      </c>
      <c r="K425" s="24" t="n">
        <v>7</v>
      </c>
      <c r="L425" s="24" t="n">
        <v>0</v>
      </c>
      <c r="M425" s="31"/>
      <c r="N425" s="23" t="s">
        <v>42</v>
      </c>
      <c r="O425" s="18" t="s">
        <v>30</v>
      </c>
      <c r="P425" s="23" t="s">
        <v>41</v>
      </c>
    </row>
    <row r="426" s="132" customFormat="true" ht="15" hidden="true" customHeight="false" outlineLevel="0" collapsed="false">
      <c r="A426" s="17" t="n">
        <v>389</v>
      </c>
      <c r="B426" s="18" t="s">
        <v>22</v>
      </c>
      <c r="C426" s="44" t="s">
        <v>1058</v>
      </c>
      <c r="D426" s="44" t="s">
        <v>117</v>
      </c>
      <c r="E426" s="44" t="s">
        <v>68</v>
      </c>
      <c r="F426" s="22"/>
      <c r="G426" s="63" t="n">
        <v>40631</v>
      </c>
      <c r="H426" s="22" t="s">
        <v>26</v>
      </c>
      <c r="I426" s="22" t="s">
        <v>27</v>
      </c>
      <c r="J426" s="44" t="s">
        <v>448</v>
      </c>
      <c r="K426" s="24" t="n">
        <v>7</v>
      </c>
      <c r="L426" s="22" t="n">
        <v>0</v>
      </c>
      <c r="M426" s="31"/>
      <c r="N426" s="23" t="s">
        <v>449</v>
      </c>
      <c r="O426" s="18" t="s">
        <v>30</v>
      </c>
      <c r="P426" s="44" t="s">
        <v>448</v>
      </c>
    </row>
    <row r="427" s="132" customFormat="true" ht="15" hidden="true" customHeight="false" outlineLevel="0" collapsed="false">
      <c r="A427" s="17" t="n">
        <v>18</v>
      </c>
      <c r="B427" s="18" t="s">
        <v>22</v>
      </c>
      <c r="C427" s="26" t="s">
        <v>1059</v>
      </c>
      <c r="D427" s="26" t="s">
        <v>170</v>
      </c>
      <c r="E427" s="26" t="s">
        <v>399</v>
      </c>
      <c r="F427" s="24"/>
      <c r="G427" s="21" t="n">
        <v>40652</v>
      </c>
      <c r="H427" s="22" t="s">
        <v>26</v>
      </c>
      <c r="I427" s="22" t="s">
        <v>27</v>
      </c>
      <c r="J427" s="23" t="s">
        <v>1060</v>
      </c>
      <c r="K427" s="24" t="n">
        <v>7</v>
      </c>
      <c r="L427" s="24"/>
      <c r="M427" s="24"/>
      <c r="N427" s="23" t="s">
        <v>1061</v>
      </c>
      <c r="O427" s="18" t="s">
        <v>30</v>
      </c>
      <c r="P427" s="23" t="s">
        <v>1060</v>
      </c>
    </row>
    <row r="428" s="132" customFormat="true" ht="15" hidden="true" customHeight="false" outlineLevel="0" collapsed="false">
      <c r="A428" s="17" t="n">
        <v>27</v>
      </c>
      <c r="B428" s="18"/>
      <c r="C428" s="38" t="s">
        <v>1062</v>
      </c>
      <c r="D428" s="38" t="s">
        <v>1063</v>
      </c>
      <c r="E428" s="38" t="s">
        <v>1064</v>
      </c>
      <c r="F428" s="20"/>
      <c r="G428" s="156" t="n">
        <v>41207</v>
      </c>
      <c r="H428" s="22" t="s">
        <v>26</v>
      </c>
      <c r="I428" s="22" t="s">
        <v>27</v>
      </c>
      <c r="J428" s="38" t="s">
        <v>576</v>
      </c>
      <c r="K428" s="24" t="n">
        <v>7</v>
      </c>
      <c r="L428" s="37"/>
      <c r="M428" s="31"/>
      <c r="N428" s="38" t="s">
        <v>577</v>
      </c>
      <c r="O428" s="18" t="s">
        <v>30</v>
      </c>
      <c r="P428" s="38" t="s">
        <v>576</v>
      </c>
    </row>
    <row r="429" s="132" customFormat="true" ht="15" hidden="true" customHeight="false" outlineLevel="0" collapsed="false">
      <c r="A429" s="17" t="n">
        <v>33</v>
      </c>
      <c r="B429" s="18" t="s">
        <v>22</v>
      </c>
      <c r="C429" s="23" t="s">
        <v>655</v>
      </c>
      <c r="D429" s="23" t="s">
        <v>24</v>
      </c>
      <c r="E429" s="23" t="s">
        <v>192</v>
      </c>
      <c r="F429" s="22"/>
      <c r="G429" s="48" t="n">
        <v>40803</v>
      </c>
      <c r="H429" s="22" t="s">
        <v>26</v>
      </c>
      <c r="I429" s="22" t="s">
        <v>27</v>
      </c>
      <c r="J429" s="28" t="s">
        <v>442</v>
      </c>
      <c r="K429" s="24" t="n">
        <v>7</v>
      </c>
      <c r="L429" s="37"/>
      <c r="M429" s="24"/>
      <c r="N429" s="28" t="s">
        <v>443</v>
      </c>
      <c r="O429" s="18" t="s">
        <v>30</v>
      </c>
      <c r="P429" s="28" t="s">
        <v>442</v>
      </c>
    </row>
    <row r="430" s="132" customFormat="true" ht="15" hidden="true" customHeight="false" outlineLevel="0" collapsed="false">
      <c r="A430" s="17" t="n">
        <v>34</v>
      </c>
      <c r="B430" s="18" t="s">
        <v>22</v>
      </c>
      <c r="C430" s="23" t="s">
        <v>1065</v>
      </c>
      <c r="D430" s="23" t="s">
        <v>1066</v>
      </c>
      <c r="E430" s="23" t="s">
        <v>522</v>
      </c>
      <c r="F430" s="37"/>
      <c r="G430" s="21" t="n">
        <v>40527</v>
      </c>
      <c r="H430" s="22" t="s">
        <v>26</v>
      </c>
      <c r="I430" s="22" t="s">
        <v>27</v>
      </c>
      <c r="J430" s="23" t="s">
        <v>382</v>
      </c>
      <c r="K430" s="24" t="n">
        <v>7</v>
      </c>
      <c r="L430" s="24"/>
      <c r="M430" s="31"/>
      <c r="N430" s="19" t="s">
        <v>383</v>
      </c>
      <c r="O430" s="18" t="s">
        <v>30</v>
      </c>
      <c r="P430" s="23" t="s">
        <v>382</v>
      </c>
    </row>
    <row r="431" s="132" customFormat="true" ht="15" hidden="true" customHeight="false" outlineLevel="0" collapsed="false">
      <c r="A431" s="17" t="n">
        <v>38</v>
      </c>
      <c r="B431" s="18" t="s">
        <v>22</v>
      </c>
      <c r="C431" s="40" t="s">
        <v>1067</v>
      </c>
      <c r="D431" s="40" t="s">
        <v>582</v>
      </c>
      <c r="E431" s="40" t="s">
        <v>328</v>
      </c>
      <c r="F431" s="20"/>
      <c r="G431" s="51" t="n">
        <v>40764</v>
      </c>
      <c r="H431" s="22" t="s">
        <v>26</v>
      </c>
      <c r="I431" s="22" t="s">
        <v>27</v>
      </c>
      <c r="J431" s="40" t="s">
        <v>86</v>
      </c>
      <c r="K431" s="24" t="n">
        <v>7</v>
      </c>
      <c r="L431" s="22"/>
      <c r="M431" s="31"/>
      <c r="N431" s="40" t="s">
        <v>87</v>
      </c>
      <c r="O431" s="18" t="s">
        <v>30</v>
      </c>
      <c r="P431" s="40" t="s">
        <v>86</v>
      </c>
    </row>
    <row r="432" s="132" customFormat="true" ht="15" hidden="true" customHeight="false" outlineLevel="0" collapsed="false">
      <c r="A432" s="17" t="n">
        <v>54</v>
      </c>
      <c r="B432" s="18" t="s">
        <v>22</v>
      </c>
      <c r="C432" s="38" t="s">
        <v>1068</v>
      </c>
      <c r="D432" s="38" t="s">
        <v>626</v>
      </c>
      <c r="E432" s="38" t="s">
        <v>75</v>
      </c>
      <c r="F432" s="22"/>
      <c r="G432" s="39" t="n">
        <v>40678</v>
      </c>
      <c r="H432" s="22" t="s">
        <v>26</v>
      </c>
      <c r="I432" s="22" t="s">
        <v>27</v>
      </c>
      <c r="J432" s="38" t="s">
        <v>76</v>
      </c>
      <c r="K432" s="24" t="n">
        <v>7</v>
      </c>
      <c r="L432" s="22"/>
      <c r="M432" s="31"/>
      <c r="N432" s="38" t="s">
        <v>77</v>
      </c>
      <c r="O432" s="18" t="s">
        <v>30</v>
      </c>
      <c r="P432" s="38" t="s">
        <v>76</v>
      </c>
    </row>
    <row r="433" s="132" customFormat="true" ht="15" hidden="true" customHeight="false" outlineLevel="0" collapsed="false">
      <c r="A433" s="17" t="n">
        <v>55</v>
      </c>
      <c r="B433" s="18" t="s">
        <v>22</v>
      </c>
      <c r="C433" s="31" t="s">
        <v>1069</v>
      </c>
      <c r="D433" s="31" t="s">
        <v>146</v>
      </c>
      <c r="E433" s="31" t="s">
        <v>663</v>
      </c>
      <c r="F433" s="22"/>
      <c r="G433" s="48" t="n">
        <v>40779</v>
      </c>
      <c r="H433" s="22" t="s">
        <v>26</v>
      </c>
      <c r="I433" s="22" t="s">
        <v>27</v>
      </c>
      <c r="J433" s="23" t="s">
        <v>122</v>
      </c>
      <c r="K433" s="24" t="n">
        <v>7</v>
      </c>
      <c r="L433" s="22"/>
      <c r="M433" s="31"/>
      <c r="N433" s="23" t="s">
        <v>123</v>
      </c>
      <c r="O433" s="18" t="s">
        <v>30</v>
      </c>
      <c r="P433" s="23" t="s">
        <v>122</v>
      </c>
    </row>
    <row r="434" s="132" customFormat="true" ht="15" hidden="true" customHeight="false" outlineLevel="0" collapsed="false">
      <c r="A434" s="17" t="n">
        <v>56</v>
      </c>
      <c r="B434" s="18" t="s">
        <v>22</v>
      </c>
      <c r="C434" s="23" t="s">
        <v>1070</v>
      </c>
      <c r="D434" s="23" t="s">
        <v>170</v>
      </c>
      <c r="E434" s="23" t="s">
        <v>247</v>
      </c>
      <c r="F434" s="22"/>
      <c r="G434" s="30" t="n">
        <v>40696</v>
      </c>
      <c r="H434" s="22" t="s">
        <v>26</v>
      </c>
      <c r="I434" s="22" t="s">
        <v>27</v>
      </c>
      <c r="J434" s="23" t="s">
        <v>204</v>
      </c>
      <c r="K434" s="24" t="n">
        <v>7</v>
      </c>
      <c r="L434" s="22"/>
      <c r="M434" s="24"/>
      <c r="N434" s="23" t="s">
        <v>205</v>
      </c>
      <c r="O434" s="18" t="s">
        <v>30</v>
      </c>
      <c r="P434" s="23" t="s">
        <v>204</v>
      </c>
    </row>
    <row r="435" s="132" customFormat="true" ht="15" hidden="true" customHeight="false" outlineLevel="0" collapsed="false">
      <c r="A435" s="17" t="n">
        <v>75</v>
      </c>
      <c r="B435" s="18" t="s">
        <v>22</v>
      </c>
      <c r="C435" s="157" t="s">
        <v>1071</v>
      </c>
      <c r="D435" s="157" t="s">
        <v>725</v>
      </c>
      <c r="E435" s="157" t="s">
        <v>1072</v>
      </c>
      <c r="F435" s="62"/>
      <c r="G435" s="158" t="n">
        <v>40803</v>
      </c>
      <c r="H435" s="22" t="s">
        <v>26</v>
      </c>
      <c r="I435" s="22" t="s">
        <v>27</v>
      </c>
      <c r="J435" s="157" t="s">
        <v>1073</v>
      </c>
      <c r="K435" s="24" t="n">
        <v>7</v>
      </c>
      <c r="L435" s="27"/>
      <c r="M435" s="31"/>
      <c r="N435" s="23" t="s">
        <v>1074</v>
      </c>
      <c r="O435" s="18" t="s">
        <v>30</v>
      </c>
      <c r="P435" s="157" t="s">
        <v>1073</v>
      </c>
    </row>
    <row r="436" s="132" customFormat="true" ht="15" hidden="true" customHeight="false" outlineLevel="0" collapsed="false">
      <c r="A436" s="17" t="n">
        <v>91</v>
      </c>
      <c r="B436" s="18" t="s">
        <v>22</v>
      </c>
      <c r="C436" s="28" t="s">
        <v>499</v>
      </c>
      <c r="D436" s="28" t="s">
        <v>1075</v>
      </c>
      <c r="E436" s="28" t="s">
        <v>501</v>
      </c>
      <c r="F436" s="27"/>
      <c r="G436" s="85" t="n">
        <v>40806</v>
      </c>
      <c r="H436" s="22" t="s">
        <v>26</v>
      </c>
      <c r="I436" s="22" t="s">
        <v>27</v>
      </c>
      <c r="J436" s="23" t="s">
        <v>156</v>
      </c>
      <c r="K436" s="24" t="n">
        <v>7</v>
      </c>
      <c r="L436" s="27"/>
      <c r="M436" s="31"/>
      <c r="N436" s="23" t="s">
        <v>157</v>
      </c>
      <c r="O436" s="18" t="s">
        <v>30</v>
      </c>
      <c r="P436" s="23" t="s">
        <v>156</v>
      </c>
    </row>
    <row r="437" s="132" customFormat="true" ht="15" hidden="true" customHeight="false" outlineLevel="0" collapsed="false">
      <c r="A437" s="17" t="n">
        <v>95</v>
      </c>
      <c r="B437" s="18" t="s">
        <v>22</v>
      </c>
      <c r="C437" s="23" t="s">
        <v>1076</v>
      </c>
      <c r="D437" s="23" t="s">
        <v>1077</v>
      </c>
      <c r="E437" s="23" t="s">
        <v>1078</v>
      </c>
      <c r="F437" s="22"/>
      <c r="G437" s="65" t="n">
        <v>40853</v>
      </c>
      <c r="H437" s="22" t="s">
        <v>26</v>
      </c>
      <c r="I437" s="22" t="s">
        <v>27</v>
      </c>
      <c r="J437" s="26" t="s">
        <v>231</v>
      </c>
      <c r="K437" s="24" t="n">
        <v>7</v>
      </c>
      <c r="L437" s="22"/>
      <c r="M437" s="31"/>
      <c r="N437" s="23" t="s">
        <v>232</v>
      </c>
      <c r="O437" s="18" t="s">
        <v>30</v>
      </c>
      <c r="P437" s="26" t="s">
        <v>231</v>
      </c>
    </row>
    <row r="438" s="132" customFormat="true" ht="15" hidden="true" customHeight="false" outlineLevel="0" collapsed="false">
      <c r="A438" s="17" t="n">
        <v>101</v>
      </c>
      <c r="B438" s="18" t="s">
        <v>22</v>
      </c>
      <c r="C438" s="38" t="s">
        <v>1079</v>
      </c>
      <c r="D438" s="38" t="s">
        <v>317</v>
      </c>
      <c r="E438" s="38" t="s">
        <v>75</v>
      </c>
      <c r="F438" s="24"/>
      <c r="G438" s="47" t="s">
        <v>1080</v>
      </c>
      <c r="H438" s="22" t="s">
        <v>26</v>
      </c>
      <c r="I438" s="22" t="s">
        <v>27</v>
      </c>
      <c r="J438" s="38" t="s">
        <v>76</v>
      </c>
      <c r="K438" s="24" t="n">
        <v>7</v>
      </c>
      <c r="L438" s="102"/>
      <c r="M438" s="31"/>
      <c r="N438" s="38" t="s">
        <v>77</v>
      </c>
      <c r="O438" s="18" t="s">
        <v>30</v>
      </c>
      <c r="P438" s="38" t="s">
        <v>76</v>
      </c>
    </row>
    <row r="439" s="132" customFormat="true" ht="15" hidden="true" customHeight="false" outlineLevel="0" collapsed="false">
      <c r="A439" s="17" t="n">
        <v>102</v>
      </c>
      <c r="B439" s="18" t="s">
        <v>22</v>
      </c>
      <c r="C439" s="23" t="s">
        <v>1081</v>
      </c>
      <c r="D439" s="23" t="s">
        <v>303</v>
      </c>
      <c r="E439" s="23" t="s">
        <v>1082</v>
      </c>
      <c r="F439" s="27"/>
      <c r="G439" s="30" t="n">
        <v>40840</v>
      </c>
      <c r="H439" s="22" t="s">
        <v>26</v>
      </c>
      <c r="I439" s="22" t="s">
        <v>27</v>
      </c>
      <c r="J439" s="23" t="s">
        <v>46</v>
      </c>
      <c r="K439" s="24" t="n">
        <v>7</v>
      </c>
      <c r="L439" s="27"/>
      <c r="M439" s="31"/>
      <c r="N439" s="23" t="s">
        <v>72</v>
      </c>
      <c r="O439" s="18" t="s">
        <v>30</v>
      </c>
      <c r="P439" s="23" t="s">
        <v>46</v>
      </c>
    </row>
    <row r="440" s="132" customFormat="true" ht="15" hidden="true" customHeight="false" outlineLevel="0" collapsed="false">
      <c r="A440" s="17" t="n">
        <v>103</v>
      </c>
      <c r="B440" s="18" t="s">
        <v>22</v>
      </c>
      <c r="C440" s="31" t="s">
        <v>1083</v>
      </c>
      <c r="D440" s="31" t="s">
        <v>263</v>
      </c>
      <c r="E440" s="31" t="s">
        <v>522</v>
      </c>
      <c r="F440" s="22"/>
      <c r="G440" s="48" t="n">
        <v>40762</v>
      </c>
      <c r="H440" s="22" t="s">
        <v>26</v>
      </c>
      <c r="I440" s="22" t="s">
        <v>27</v>
      </c>
      <c r="J440" s="23" t="s">
        <v>122</v>
      </c>
      <c r="K440" s="24" t="n">
        <v>7</v>
      </c>
      <c r="L440" s="22"/>
      <c r="M440" s="31"/>
      <c r="N440" s="23" t="s">
        <v>123</v>
      </c>
      <c r="O440" s="18" t="s">
        <v>30</v>
      </c>
      <c r="P440" s="23" t="s">
        <v>122</v>
      </c>
    </row>
    <row r="441" s="132" customFormat="true" ht="15" hidden="true" customHeight="false" outlineLevel="0" collapsed="false">
      <c r="A441" s="17" t="n">
        <v>122</v>
      </c>
      <c r="B441" s="18" t="s">
        <v>22</v>
      </c>
      <c r="C441" s="23" t="s">
        <v>1084</v>
      </c>
      <c r="D441" s="23" t="s">
        <v>67</v>
      </c>
      <c r="E441" s="23" t="s">
        <v>1085</v>
      </c>
      <c r="F441" s="29"/>
      <c r="G441" s="65" t="n">
        <v>40826</v>
      </c>
      <c r="H441" s="22" t="s">
        <v>26</v>
      </c>
      <c r="I441" s="22" t="s">
        <v>27</v>
      </c>
      <c r="J441" s="26" t="s">
        <v>231</v>
      </c>
      <c r="K441" s="24" t="n">
        <v>7</v>
      </c>
      <c r="L441" s="143"/>
      <c r="M441" s="31"/>
      <c r="N441" s="23" t="s">
        <v>232</v>
      </c>
      <c r="O441" s="18" t="s">
        <v>30</v>
      </c>
      <c r="P441" s="26" t="s">
        <v>231</v>
      </c>
    </row>
    <row r="442" s="132" customFormat="true" ht="15" hidden="true" customHeight="false" outlineLevel="0" collapsed="false">
      <c r="A442" s="17" t="n">
        <v>128</v>
      </c>
      <c r="B442" s="18" t="s">
        <v>22</v>
      </c>
      <c r="C442" s="38" t="s">
        <v>1086</v>
      </c>
      <c r="D442" s="38" t="s">
        <v>1087</v>
      </c>
      <c r="E442" s="38" t="s">
        <v>71</v>
      </c>
      <c r="F442" s="22"/>
      <c r="G442" s="83" t="n">
        <v>40760</v>
      </c>
      <c r="H442" s="22" t="s">
        <v>26</v>
      </c>
      <c r="I442" s="22" t="s">
        <v>27</v>
      </c>
      <c r="J442" s="38" t="s">
        <v>1088</v>
      </c>
      <c r="K442" s="24" t="n">
        <v>7</v>
      </c>
      <c r="L442" s="22"/>
      <c r="M442" s="24"/>
      <c r="N442" s="38" t="s">
        <v>1089</v>
      </c>
      <c r="O442" s="18" t="s">
        <v>30</v>
      </c>
      <c r="P442" s="38" t="s">
        <v>1088</v>
      </c>
    </row>
    <row r="443" customFormat="false" ht="15" hidden="true" customHeight="false" outlineLevel="0" collapsed="false">
      <c r="A443" s="17" t="n">
        <v>135</v>
      </c>
      <c r="B443" s="18" t="s">
        <v>22</v>
      </c>
      <c r="C443" s="19" t="s">
        <v>1090</v>
      </c>
      <c r="D443" s="19" t="s">
        <v>67</v>
      </c>
      <c r="E443" s="19" t="s">
        <v>260</v>
      </c>
      <c r="F443" s="37"/>
      <c r="G443" s="21" t="n">
        <v>40581</v>
      </c>
      <c r="H443" s="22" t="s">
        <v>26</v>
      </c>
      <c r="I443" s="22" t="s">
        <v>27</v>
      </c>
      <c r="J443" s="23" t="s">
        <v>28</v>
      </c>
      <c r="K443" s="24" t="n">
        <v>7</v>
      </c>
      <c r="L443" s="22"/>
      <c r="M443" s="24"/>
      <c r="N443" s="23" t="s">
        <v>29</v>
      </c>
      <c r="O443" s="18" t="s">
        <v>30</v>
      </c>
      <c r="P443" s="23" t="s">
        <v>28</v>
      </c>
      <c r="Q443" s="132"/>
    </row>
    <row r="444" customFormat="false" ht="15" hidden="true" customHeight="false" outlineLevel="0" collapsed="false">
      <c r="A444" s="17" t="n">
        <v>138</v>
      </c>
      <c r="B444" s="18" t="s">
        <v>22</v>
      </c>
      <c r="C444" s="75" t="s">
        <v>1091</v>
      </c>
      <c r="D444" s="75" t="s">
        <v>1092</v>
      </c>
      <c r="E444" s="75" t="s">
        <v>869</v>
      </c>
      <c r="F444" s="24"/>
      <c r="G444" s="136" t="n">
        <v>40966</v>
      </c>
      <c r="H444" s="22" t="s">
        <v>26</v>
      </c>
      <c r="I444" s="22" t="s">
        <v>27</v>
      </c>
      <c r="J444" s="38" t="s">
        <v>374</v>
      </c>
      <c r="K444" s="24" t="n">
        <v>7</v>
      </c>
      <c r="L444" s="159"/>
      <c r="M444" s="31"/>
      <c r="N444" s="38" t="s">
        <v>375</v>
      </c>
      <c r="O444" s="18" t="s">
        <v>30</v>
      </c>
      <c r="P444" s="38" t="s">
        <v>374</v>
      </c>
      <c r="Q444" s="132"/>
    </row>
    <row r="445" customFormat="false" ht="15" hidden="true" customHeight="false" outlineLevel="0" collapsed="false">
      <c r="A445" s="17" t="n">
        <v>142</v>
      </c>
      <c r="B445" s="18" t="s">
        <v>22</v>
      </c>
      <c r="C445" s="28" t="s">
        <v>1093</v>
      </c>
      <c r="D445" s="28" t="s">
        <v>1056</v>
      </c>
      <c r="E445" s="28" t="s">
        <v>75</v>
      </c>
      <c r="F445" s="22"/>
      <c r="G445" s="21" t="n">
        <v>40698</v>
      </c>
      <c r="H445" s="22" t="s">
        <v>26</v>
      </c>
      <c r="I445" s="22" t="s">
        <v>27</v>
      </c>
      <c r="J445" s="23" t="s">
        <v>171</v>
      </c>
      <c r="K445" s="24" t="n">
        <v>7</v>
      </c>
      <c r="L445" s="22"/>
      <c r="M445" s="22"/>
      <c r="N445" s="23" t="s">
        <v>172</v>
      </c>
      <c r="O445" s="18" t="s">
        <v>30</v>
      </c>
      <c r="P445" s="23" t="s">
        <v>171</v>
      </c>
      <c r="Q445" s="132"/>
    </row>
    <row r="446" customFormat="false" ht="15" hidden="true" customHeight="false" outlineLevel="0" collapsed="false">
      <c r="A446" s="17" t="n">
        <v>148</v>
      </c>
      <c r="B446" s="18" t="s">
        <v>22</v>
      </c>
      <c r="C446" s="23" t="s">
        <v>1094</v>
      </c>
      <c r="D446" s="23" t="s">
        <v>1095</v>
      </c>
      <c r="E446" s="23" t="s">
        <v>75</v>
      </c>
      <c r="F446" s="22"/>
      <c r="G446" s="30" t="n">
        <v>40571</v>
      </c>
      <c r="H446" s="22" t="s">
        <v>26</v>
      </c>
      <c r="I446" s="22" t="s">
        <v>27</v>
      </c>
      <c r="J446" s="23" t="s">
        <v>46</v>
      </c>
      <c r="K446" s="24" t="n">
        <v>7</v>
      </c>
      <c r="L446" s="22"/>
      <c r="M446" s="22"/>
      <c r="N446" s="28" t="s">
        <v>47</v>
      </c>
      <c r="O446" s="18" t="s">
        <v>30</v>
      </c>
      <c r="P446" s="23" t="s">
        <v>46</v>
      </c>
      <c r="Q446" s="132"/>
    </row>
    <row r="447" customFormat="false" ht="15" hidden="true" customHeight="false" outlineLevel="0" collapsed="false">
      <c r="A447" s="17" t="n">
        <v>149</v>
      </c>
      <c r="B447" s="18" t="s">
        <v>22</v>
      </c>
      <c r="C447" s="23" t="s">
        <v>1096</v>
      </c>
      <c r="D447" s="23" t="s">
        <v>1097</v>
      </c>
      <c r="E447" s="23" t="s">
        <v>812</v>
      </c>
      <c r="F447" s="24"/>
      <c r="G447" s="30" t="n">
        <v>40599</v>
      </c>
      <c r="H447" s="22" t="s">
        <v>26</v>
      </c>
      <c r="I447" s="22" t="s">
        <v>27</v>
      </c>
      <c r="J447" s="23" t="s">
        <v>46</v>
      </c>
      <c r="K447" s="24" t="n">
        <v>7</v>
      </c>
      <c r="L447" s="36"/>
      <c r="M447" s="31"/>
      <c r="N447" s="28" t="s">
        <v>47</v>
      </c>
      <c r="O447" s="18" t="s">
        <v>30</v>
      </c>
      <c r="P447" s="23" t="s">
        <v>46</v>
      </c>
      <c r="Q447" s="132"/>
    </row>
    <row r="448" customFormat="false" ht="15" hidden="true" customHeight="false" outlineLevel="0" collapsed="false">
      <c r="A448" s="17" t="n">
        <v>157</v>
      </c>
      <c r="B448" s="18" t="s">
        <v>22</v>
      </c>
      <c r="C448" s="44" t="s">
        <v>1098</v>
      </c>
      <c r="D448" s="44" t="s">
        <v>1001</v>
      </c>
      <c r="E448" s="44" t="s">
        <v>973</v>
      </c>
      <c r="F448" s="24"/>
      <c r="G448" s="133" t="n">
        <v>40744</v>
      </c>
      <c r="H448" s="22" t="s">
        <v>26</v>
      </c>
      <c r="I448" s="22" t="s">
        <v>27</v>
      </c>
      <c r="J448" s="44" t="s">
        <v>1099</v>
      </c>
      <c r="K448" s="24" t="n">
        <v>7</v>
      </c>
      <c r="L448" s="24"/>
      <c r="M448" s="31"/>
      <c r="N448" s="44" t="s">
        <v>1100</v>
      </c>
      <c r="O448" s="18" t="s">
        <v>30</v>
      </c>
      <c r="P448" s="44" t="s">
        <v>1099</v>
      </c>
      <c r="Q448" s="132"/>
    </row>
    <row r="449" customFormat="false" ht="15" hidden="true" customHeight="false" outlineLevel="0" collapsed="false">
      <c r="A449" s="17" t="n">
        <v>162</v>
      </c>
      <c r="B449" s="18" t="s">
        <v>22</v>
      </c>
      <c r="C449" s="26" t="s">
        <v>1101</v>
      </c>
      <c r="D449" s="26" t="s">
        <v>282</v>
      </c>
      <c r="E449" s="26" t="s">
        <v>188</v>
      </c>
      <c r="F449" s="24"/>
      <c r="G449" s="21" t="n">
        <v>40701</v>
      </c>
      <c r="H449" s="22" t="s">
        <v>26</v>
      </c>
      <c r="I449" s="22" t="s">
        <v>27</v>
      </c>
      <c r="J449" s="50" t="s">
        <v>143</v>
      </c>
      <c r="K449" s="24" t="n">
        <v>7</v>
      </c>
      <c r="L449" s="36"/>
      <c r="M449" s="31"/>
      <c r="N449" s="23" t="s">
        <v>144</v>
      </c>
      <c r="O449" s="18" t="s">
        <v>30</v>
      </c>
      <c r="P449" s="50" t="s">
        <v>143</v>
      </c>
      <c r="Q449" s="132"/>
    </row>
    <row r="450" customFormat="false" ht="15" hidden="true" customHeight="false" outlineLevel="0" collapsed="false">
      <c r="A450" s="17" t="n">
        <v>190</v>
      </c>
      <c r="B450" s="18" t="s">
        <v>22</v>
      </c>
      <c r="C450" s="23" t="s">
        <v>1102</v>
      </c>
      <c r="D450" s="23" t="s">
        <v>626</v>
      </c>
      <c r="E450" s="23" t="s">
        <v>230</v>
      </c>
      <c r="F450" s="24"/>
      <c r="G450" s="65" t="n">
        <v>40679</v>
      </c>
      <c r="H450" s="22" t="s">
        <v>26</v>
      </c>
      <c r="I450" s="22" t="s">
        <v>27</v>
      </c>
      <c r="J450" s="26" t="s">
        <v>231</v>
      </c>
      <c r="K450" s="24" t="n">
        <v>7</v>
      </c>
      <c r="L450" s="42"/>
      <c r="M450" s="31"/>
      <c r="N450" s="23" t="s">
        <v>232</v>
      </c>
      <c r="O450" s="18" t="s">
        <v>30</v>
      </c>
      <c r="P450" s="26" t="s">
        <v>231</v>
      </c>
      <c r="Q450" s="132"/>
    </row>
    <row r="451" customFormat="false" ht="15" hidden="true" customHeight="false" outlineLevel="0" collapsed="false">
      <c r="A451" s="17" t="n">
        <v>202</v>
      </c>
      <c r="B451" s="18" t="s">
        <v>22</v>
      </c>
      <c r="C451" s="75" t="s">
        <v>1103</v>
      </c>
      <c r="D451" s="75" t="s">
        <v>1104</v>
      </c>
      <c r="E451" s="75" t="s">
        <v>359</v>
      </c>
      <c r="F451" s="24"/>
      <c r="G451" s="39" t="n">
        <v>40564</v>
      </c>
      <c r="H451" s="22" t="s">
        <v>26</v>
      </c>
      <c r="I451" s="22" t="s">
        <v>27</v>
      </c>
      <c r="J451" s="38" t="s">
        <v>76</v>
      </c>
      <c r="K451" s="24" t="n">
        <v>7</v>
      </c>
      <c r="L451" s="106"/>
      <c r="M451" s="31"/>
      <c r="N451" s="38" t="s">
        <v>77</v>
      </c>
      <c r="O451" s="18" t="s">
        <v>30</v>
      </c>
      <c r="P451" s="38" t="s">
        <v>76</v>
      </c>
      <c r="Q451" s="132"/>
    </row>
    <row r="452" customFormat="false" ht="15" hidden="true" customHeight="false" outlineLevel="0" collapsed="false">
      <c r="A452" s="17" t="n">
        <v>207</v>
      </c>
      <c r="B452" s="18" t="s">
        <v>22</v>
      </c>
      <c r="C452" s="28" t="s">
        <v>1105</v>
      </c>
      <c r="D452" s="28" t="s">
        <v>203</v>
      </c>
      <c r="E452" s="28" t="s">
        <v>318</v>
      </c>
      <c r="F452" s="27"/>
      <c r="G452" s="48" t="n">
        <v>40814</v>
      </c>
      <c r="H452" s="22" t="s">
        <v>26</v>
      </c>
      <c r="I452" s="22" t="s">
        <v>27</v>
      </c>
      <c r="J452" s="28" t="s">
        <v>189</v>
      </c>
      <c r="K452" s="24" t="n">
        <v>7</v>
      </c>
      <c r="L452" s="27"/>
      <c r="M452" s="31"/>
      <c r="N452" s="28" t="s">
        <v>190</v>
      </c>
      <c r="O452" s="18" t="s">
        <v>30</v>
      </c>
      <c r="P452" s="28" t="s">
        <v>189</v>
      </c>
      <c r="Q452" s="132"/>
    </row>
    <row r="453" customFormat="false" ht="15" hidden="true" customHeight="false" outlineLevel="0" collapsed="false">
      <c r="A453" s="17" t="n">
        <v>208</v>
      </c>
      <c r="B453" s="18" t="s">
        <v>22</v>
      </c>
      <c r="C453" s="23" t="s">
        <v>1106</v>
      </c>
      <c r="D453" s="23" t="s">
        <v>1107</v>
      </c>
      <c r="E453" s="23" t="s">
        <v>247</v>
      </c>
      <c r="F453" s="29"/>
      <c r="G453" s="48" t="n">
        <v>40743</v>
      </c>
      <c r="H453" s="22" t="s">
        <v>26</v>
      </c>
      <c r="I453" s="22" t="s">
        <v>27</v>
      </c>
      <c r="J453" s="23" t="s">
        <v>185</v>
      </c>
      <c r="K453" s="24" t="n">
        <v>7</v>
      </c>
      <c r="L453" s="29"/>
      <c r="M453" s="24"/>
      <c r="N453" s="28" t="s">
        <v>186</v>
      </c>
      <c r="O453" s="18" t="s">
        <v>30</v>
      </c>
      <c r="P453" s="23" t="s">
        <v>185</v>
      </c>
      <c r="Q453" s="132"/>
    </row>
    <row r="454" customFormat="false" ht="15" hidden="true" customHeight="false" outlineLevel="0" collapsed="false">
      <c r="A454" s="17" t="n">
        <v>211</v>
      </c>
      <c r="B454" s="18" t="s">
        <v>22</v>
      </c>
      <c r="C454" s="75" t="s">
        <v>1108</v>
      </c>
      <c r="D454" s="75" t="s">
        <v>1109</v>
      </c>
      <c r="E454" s="75" t="s">
        <v>75</v>
      </c>
      <c r="F454" s="22"/>
      <c r="G454" s="89" t="n">
        <v>40779</v>
      </c>
      <c r="H454" s="22" t="s">
        <v>26</v>
      </c>
      <c r="I454" s="22" t="s">
        <v>27</v>
      </c>
      <c r="J454" s="38" t="s">
        <v>374</v>
      </c>
      <c r="K454" s="24" t="n">
        <v>7</v>
      </c>
      <c r="L454" s="22"/>
      <c r="M454" s="31"/>
      <c r="N454" s="38" t="s">
        <v>375</v>
      </c>
      <c r="O454" s="18" t="s">
        <v>30</v>
      </c>
      <c r="P454" s="38" t="s">
        <v>374</v>
      </c>
      <c r="Q454" s="132"/>
    </row>
    <row r="455" customFormat="false" ht="15" hidden="true" customHeight="false" outlineLevel="0" collapsed="false">
      <c r="A455" s="17" t="n">
        <v>219</v>
      </c>
      <c r="B455" s="18" t="s">
        <v>22</v>
      </c>
      <c r="C455" s="23" t="s">
        <v>1110</v>
      </c>
      <c r="D455" s="23" t="s">
        <v>1111</v>
      </c>
      <c r="E455" s="23" t="s">
        <v>812</v>
      </c>
      <c r="F455" s="22"/>
      <c r="G455" s="21" t="n">
        <v>40798</v>
      </c>
      <c r="H455" s="22" t="s">
        <v>26</v>
      </c>
      <c r="I455" s="22" t="s">
        <v>27</v>
      </c>
      <c r="J455" s="23" t="s">
        <v>491</v>
      </c>
      <c r="K455" s="24" t="n">
        <v>7</v>
      </c>
      <c r="L455" s="22"/>
      <c r="M455" s="31"/>
      <c r="N455" s="26" t="s">
        <v>492</v>
      </c>
      <c r="O455" s="18" t="s">
        <v>30</v>
      </c>
      <c r="P455" s="23" t="s">
        <v>491</v>
      </c>
    </row>
    <row r="456" customFormat="false" ht="15" hidden="true" customHeight="false" outlineLevel="0" collapsed="false">
      <c r="A456" s="17" t="n">
        <v>225</v>
      </c>
      <c r="B456" s="18" t="s">
        <v>22</v>
      </c>
      <c r="C456" s="23" t="s">
        <v>1112</v>
      </c>
      <c r="D456" s="23" t="s">
        <v>1113</v>
      </c>
      <c r="E456" s="23" t="s">
        <v>25</v>
      </c>
      <c r="F456" s="24"/>
      <c r="G456" s="45" t="n">
        <v>40892</v>
      </c>
      <c r="H456" s="22" t="s">
        <v>26</v>
      </c>
      <c r="I456" s="22" t="s">
        <v>27</v>
      </c>
      <c r="J456" s="23" t="s">
        <v>1114</v>
      </c>
      <c r="K456" s="24" t="n">
        <v>7</v>
      </c>
      <c r="L456" s="24"/>
      <c r="M456" s="24"/>
      <c r="N456" s="23" t="s">
        <v>1115</v>
      </c>
      <c r="O456" s="18" t="s">
        <v>30</v>
      </c>
      <c r="P456" s="23" t="s">
        <v>1114</v>
      </c>
    </row>
    <row r="457" customFormat="false" ht="15" hidden="true" customHeight="false" outlineLevel="0" collapsed="false">
      <c r="A457" s="17" t="n">
        <v>226</v>
      </c>
      <c r="B457" s="18" t="s">
        <v>22</v>
      </c>
      <c r="C457" s="23" t="s">
        <v>1116</v>
      </c>
      <c r="D457" s="23" t="s">
        <v>1117</v>
      </c>
      <c r="E457" s="23" t="s">
        <v>432</v>
      </c>
      <c r="F457" s="20"/>
      <c r="G457" s="30" t="n">
        <v>40560</v>
      </c>
      <c r="H457" s="22" t="s">
        <v>26</v>
      </c>
      <c r="I457" s="22" t="s">
        <v>27</v>
      </c>
      <c r="J457" s="23" t="s">
        <v>46</v>
      </c>
      <c r="K457" s="24" t="n">
        <v>7</v>
      </c>
      <c r="L457" s="22"/>
      <c r="M457" s="31"/>
      <c r="N457" s="28" t="s">
        <v>47</v>
      </c>
      <c r="O457" s="18" t="s">
        <v>30</v>
      </c>
      <c r="P457" s="23" t="s">
        <v>46</v>
      </c>
    </row>
    <row r="458" customFormat="false" ht="15" hidden="true" customHeight="false" outlineLevel="0" collapsed="false">
      <c r="A458" s="17" t="n">
        <v>253</v>
      </c>
      <c r="B458" s="18" t="s">
        <v>22</v>
      </c>
      <c r="C458" s="104" t="s">
        <v>1118</v>
      </c>
      <c r="D458" s="104" t="s">
        <v>1021</v>
      </c>
      <c r="E458" s="104" t="s">
        <v>227</v>
      </c>
      <c r="F458" s="20"/>
      <c r="G458" s="105" t="n">
        <v>40782</v>
      </c>
      <c r="H458" s="22" t="s">
        <v>26</v>
      </c>
      <c r="I458" s="22" t="s">
        <v>27</v>
      </c>
      <c r="J458" s="34" t="s">
        <v>55</v>
      </c>
      <c r="K458" s="24" t="n">
        <v>7</v>
      </c>
      <c r="L458" s="22"/>
      <c r="M458" s="31"/>
      <c r="N458" s="34" t="s">
        <v>485</v>
      </c>
      <c r="O458" s="18" t="s">
        <v>30</v>
      </c>
      <c r="P458" s="34" t="s">
        <v>55</v>
      </c>
    </row>
    <row r="459" customFormat="false" ht="15" hidden="true" customHeight="false" outlineLevel="0" collapsed="false">
      <c r="A459" s="17" t="n">
        <v>254</v>
      </c>
      <c r="B459" s="18" t="s">
        <v>22</v>
      </c>
      <c r="C459" s="40" t="s">
        <v>1119</v>
      </c>
      <c r="D459" s="40" t="s">
        <v>582</v>
      </c>
      <c r="E459" s="40" t="s">
        <v>227</v>
      </c>
      <c r="F459" s="22"/>
      <c r="G459" s="51" t="n">
        <v>40597</v>
      </c>
      <c r="H459" s="22" t="s">
        <v>26</v>
      </c>
      <c r="I459" s="22" t="s">
        <v>27</v>
      </c>
      <c r="J459" s="59" t="s">
        <v>176</v>
      </c>
      <c r="K459" s="24" t="n">
        <v>7</v>
      </c>
      <c r="L459" s="54"/>
      <c r="M459" s="31"/>
      <c r="N459" s="40" t="s">
        <v>177</v>
      </c>
      <c r="O459" s="18" t="s">
        <v>30</v>
      </c>
      <c r="P459" s="59" t="s">
        <v>176</v>
      </c>
    </row>
    <row r="460" customFormat="false" ht="15" hidden="true" customHeight="false" outlineLevel="0" collapsed="false">
      <c r="A460" s="17" t="n">
        <v>269</v>
      </c>
      <c r="B460" s="18" t="s">
        <v>22</v>
      </c>
      <c r="C460" s="28" t="s">
        <v>1120</v>
      </c>
      <c r="D460" s="28" t="s">
        <v>410</v>
      </c>
      <c r="E460" s="28" t="s">
        <v>522</v>
      </c>
      <c r="F460" s="61"/>
      <c r="G460" s="21" t="n">
        <v>40585</v>
      </c>
      <c r="H460" s="22" t="s">
        <v>26</v>
      </c>
      <c r="I460" s="22" t="s">
        <v>27</v>
      </c>
      <c r="J460" s="23" t="s">
        <v>171</v>
      </c>
      <c r="K460" s="24" t="n">
        <v>7</v>
      </c>
      <c r="L460" s="27"/>
      <c r="M460" s="31"/>
      <c r="N460" s="23" t="s">
        <v>172</v>
      </c>
      <c r="O460" s="18" t="s">
        <v>30</v>
      </c>
      <c r="P460" s="23" t="s">
        <v>171</v>
      </c>
    </row>
    <row r="461" customFormat="false" ht="15" hidden="true" customHeight="false" outlineLevel="0" collapsed="false">
      <c r="A461" s="17" t="n">
        <v>282</v>
      </c>
      <c r="B461" s="18" t="s">
        <v>22</v>
      </c>
      <c r="C461" s="44" t="s">
        <v>111</v>
      </c>
      <c r="D461" s="44" t="s">
        <v>24</v>
      </c>
      <c r="E461" s="44" t="s">
        <v>230</v>
      </c>
      <c r="F461" s="20"/>
      <c r="G461" s="43" t="n">
        <v>40719</v>
      </c>
      <c r="H461" s="22" t="s">
        <v>26</v>
      </c>
      <c r="I461" s="22" t="s">
        <v>27</v>
      </c>
      <c r="J461" s="23" t="s">
        <v>382</v>
      </c>
      <c r="K461" s="24" t="n">
        <v>7</v>
      </c>
      <c r="L461" s="22"/>
      <c r="M461" s="31"/>
      <c r="N461" s="19" t="s">
        <v>383</v>
      </c>
      <c r="O461" s="18" t="s">
        <v>30</v>
      </c>
      <c r="P461" s="23" t="s">
        <v>382</v>
      </c>
    </row>
    <row r="462" customFormat="false" ht="15" hidden="true" customHeight="false" outlineLevel="0" collapsed="false">
      <c r="A462" s="17" t="n">
        <v>306</v>
      </c>
      <c r="B462" s="18" t="s">
        <v>22</v>
      </c>
      <c r="C462" s="23" t="s">
        <v>1121</v>
      </c>
      <c r="D462" s="23" t="s">
        <v>137</v>
      </c>
      <c r="E462" s="23" t="s">
        <v>351</v>
      </c>
      <c r="F462" s="62"/>
      <c r="G462" s="21" t="n">
        <v>40917</v>
      </c>
      <c r="H462" s="22" t="s">
        <v>26</v>
      </c>
      <c r="I462" s="22" t="s">
        <v>27</v>
      </c>
      <c r="J462" s="24" t="s">
        <v>114</v>
      </c>
      <c r="K462" s="24" t="n">
        <v>7</v>
      </c>
      <c r="L462" s="27"/>
      <c r="M462" s="31"/>
      <c r="N462" s="26" t="s">
        <v>115</v>
      </c>
      <c r="O462" s="18" t="s">
        <v>30</v>
      </c>
      <c r="P462" s="24" t="s">
        <v>114</v>
      </c>
    </row>
    <row r="463" customFormat="false" ht="15" hidden="true" customHeight="false" outlineLevel="0" collapsed="false">
      <c r="A463" s="17" t="n">
        <v>309</v>
      </c>
      <c r="B463" s="18" t="s">
        <v>22</v>
      </c>
      <c r="C463" s="23" t="s">
        <v>1122</v>
      </c>
      <c r="D463" s="23" t="s">
        <v>1123</v>
      </c>
      <c r="E463" s="23" t="s">
        <v>812</v>
      </c>
      <c r="F463" s="24"/>
      <c r="G463" s="21" t="n">
        <v>40764</v>
      </c>
      <c r="H463" s="22" t="s">
        <v>26</v>
      </c>
      <c r="I463" s="22" t="s">
        <v>27</v>
      </c>
      <c r="J463" s="23" t="s">
        <v>171</v>
      </c>
      <c r="K463" s="24" t="n">
        <v>7</v>
      </c>
      <c r="L463" s="29"/>
      <c r="M463" s="31"/>
      <c r="N463" s="23" t="s">
        <v>172</v>
      </c>
      <c r="O463" s="18" t="s">
        <v>30</v>
      </c>
      <c r="P463" s="23" t="s">
        <v>171</v>
      </c>
    </row>
    <row r="464" customFormat="false" ht="15" hidden="true" customHeight="false" outlineLevel="0" collapsed="false">
      <c r="A464" s="17" t="n">
        <v>311</v>
      </c>
      <c r="B464" s="18" t="s">
        <v>22</v>
      </c>
      <c r="C464" s="23" t="s">
        <v>1124</v>
      </c>
      <c r="D464" s="23" t="s">
        <v>128</v>
      </c>
      <c r="E464" s="23" t="s">
        <v>973</v>
      </c>
      <c r="F464" s="24"/>
      <c r="G464" s="21" t="n">
        <v>40572</v>
      </c>
      <c r="H464" s="22" t="s">
        <v>26</v>
      </c>
      <c r="I464" s="22" t="s">
        <v>27</v>
      </c>
      <c r="J464" s="23" t="s">
        <v>981</v>
      </c>
      <c r="K464" s="24" t="n">
        <v>7</v>
      </c>
      <c r="L464" s="24"/>
      <c r="M464" s="24"/>
      <c r="N464" s="26" t="s">
        <v>982</v>
      </c>
      <c r="O464" s="18" t="s">
        <v>30</v>
      </c>
      <c r="P464" s="23" t="s">
        <v>981</v>
      </c>
    </row>
    <row r="465" customFormat="false" ht="15" hidden="true" customHeight="false" outlineLevel="0" collapsed="false">
      <c r="A465" s="17" t="n">
        <v>314</v>
      </c>
      <c r="B465" s="18" t="s">
        <v>22</v>
      </c>
      <c r="C465" s="40" t="s">
        <v>1125</v>
      </c>
      <c r="D465" s="40" t="s">
        <v>1001</v>
      </c>
      <c r="E465" s="40" t="s">
        <v>973</v>
      </c>
      <c r="F465" s="20"/>
      <c r="G465" s="139" t="n">
        <v>40651</v>
      </c>
      <c r="H465" s="22" t="s">
        <v>26</v>
      </c>
      <c r="I465" s="22" t="s">
        <v>27</v>
      </c>
      <c r="J465" s="40" t="s">
        <v>494</v>
      </c>
      <c r="K465" s="24" t="n">
        <v>7</v>
      </c>
      <c r="L465" s="22"/>
      <c r="M465" s="31"/>
      <c r="N465" s="40" t="s">
        <v>495</v>
      </c>
      <c r="O465" s="18" t="s">
        <v>30</v>
      </c>
      <c r="P465" s="40" t="s">
        <v>494</v>
      </c>
    </row>
    <row r="466" customFormat="false" ht="15" hidden="true" customHeight="false" outlineLevel="0" collapsed="false">
      <c r="A466" s="17" t="n">
        <v>319</v>
      </c>
      <c r="B466" s="18" t="s">
        <v>22</v>
      </c>
      <c r="C466" s="28" t="s">
        <v>854</v>
      </c>
      <c r="D466" s="28" t="s">
        <v>1126</v>
      </c>
      <c r="E466" s="28" t="s">
        <v>1127</v>
      </c>
      <c r="F466" s="61"/>
      <c r="G466" s="21" t="n">
        <v>40875</v>
      </c>
      <c r="H466" s="22" t="s">
        <v>26</v>
      </c>
      <c r="I466" s="22" t="s">
        <v>27</v>
      </c>
      <c r="J466" s="23" t="s">
        <v>171</v>
      </c>
      <c r="K466" s="24" t="n">
        <v>7</v>
      </c>
      <c r="L466" s="27"/>
      <c r="M466" s="31"/>
      <c r="N466" s="23" t="s">
        <v>172</v>
      </c>
      <c r="O466" s="18" t="s">
        <v>30</v>
      </c>
      <c r="P466" s="23" t="s">
        <v>171</v>
      </c>
    </row>
    <row r="467" customFormat="false" ht="15" hidden="true" customHeight="false" outlineLevel="0" collapsed="false">
      <c r="A467" s="17" t="n">
        <v>328</v>
      </c>
      <c r="B467" s="18" t="s">
        <v>22</v>
      </c>
      <c r="C467" s="40" t="s">
        <v>1128</v>
      </c>
      <c r="D467" s="40" t="s">
        <v>1109</v>
      </c>
      <c r="E467" s="40" t="s">
        <v>75</v>
      </c>
      <c r="F467" s="24"/>
      <c r="G467" s="41" t="n">
        <v>40583</v>
      </c>
      <c r="H467" s="22" t="s">
        <v>26</v>
      </c>
      <c r="I467" s="22" t="s">
        <v>27</v>
      </c>
      <c r="J467" s="40" t="s">
        <v>1129</v>
      </c>
      <c r="K467" s="24" t="n">
        <v>7</v>
      </c>
      <c r="L467" s="42"/>
      <c r="M467" s="24"/>
      <c r="N467" s="40" t="s">
        <v>1130</v>
      </c>
      <c r="O467" s="18" t="s">
        <v>30</v>
      </c>
      <c r="P467" s="40" t="s">
        <v>1129</v>
      </c>
    </row>
    <row r="468" customFormat="false" ht="15" hidden="true" customHeight="false" outlineLevel="0" collapsed="false">
      <c r="A468" s="17" t="n">
        <v>332</v>
      </c>
      <c r="B468" s="18" t="s">
        <v>22</v>
      </c>
      <c r="C468" s="23" t="s">
        <v>1131</v>
      </c>
      <c r="D468" s="23" t="s">
        <v>1132</v>
      </c>
      <c r="E468" s="23" t="s">
        <v>548</v>
      </c>
      <c r="F468" s="24"/>
      <c r="G468" s="48" t="n">
        <v>40579</v>
      </c>
      <c r="H468" s="22" t="s">
        <v>26</v>
      </c>
      <c r="I468" s="22" t="s">
        <v>27</v>
      </c>
      <c r="J468" s="23" t="s">
        <v>185</v>
      </c>
      <c r="K468" s="24" t="n">
        <v>7</v>
      </c>
      <c r="L468" s="42"/>
      <c r="M468" s="31"/>
      <c r="N468" s="28" t="s">
        <v>186</v>
      </c>
      <c r="O468" s="18" t="s">
        <v>30</v>
      </c>
      <c r="P468" s="23" t="s">
        <v>185</v>
      </c>
    </row>
    <row r="469" customFormat="false" ht="15" hidden="true" customHeight="false" outlineLevel="0" collapsed="false">
      <c r="A469" s="17" t="n">
        <v>333</v>
      </c>
      <c r="B469" s="18" t="s">
        <v>22</v>
      </c>
      <c r="C469" s="31" t="s">
        <v>1133</v>
      </c>
      <c r="D469" s="31" t="s">
        <v>32</v>
      </c>
      <c r="E469" s="31" t="s">
        <v>1032</v>
      </c>
      <c r="F469" s="22"/>
      <c r="G469" s="85" t="n">
        <v>40748</v>
      </c>
      <c r="H469" s="22" t="s">
        <v>26</v>
      </c>
      <c r="I469" s="22" t="s">
        <v>27</v>
      </c>
      <c r="J469" s="26" t="s">
        <v>363</v>
      </c>
      <c r="K469" s="24" t="n">
        <v>7</v>
      </c>
      <c r="L469" s="22"/>
      <c r="M469" s="31"/>
      <c r="N469" s="23" t="s">
        <v>364</v>
      </c>
      <c r="O469" s="18" t="s">
        <v>30</v>
      </c>
      <c r="P469" s="26" t="s">
        <v>363</v>
      </c>
    </row>
    <row r="470" customFormat="false" ht="15" hidden="true" customHeight="false" outlineLevel="0" collapsed="false">
      <c r="A470" s="17" t="n">
        <v>357</v>
      </c>
      <c r="B470" s="18" t="s">
        <v>22</v>
      </c>
      <c r="C470" s="157" t="s">
        <v>52</v>
      </c>
      <c r="D470" s="157" t="s">
        <v>149</v>
      </c>
      <c r="E470" s="157" t="s">
        <v>1134</v>
      </c>
      <c r="F470" s="22"/>
      <c r="G470" s="158" t="n">
        <v>40710</v>
      </c>
      <c r="H470" s="22" t="s">
        <v>26</v>
      </c>
      <c r="I470" s="22" t="s">
        <v>27</v>
      </c>
      <c r="J470" s="157" t="s">
        <v>1073</v>
      </c>
      <c r="K470" s="24" t="n">
        <v>7</v>
      </c>
      <c r="L470" s="54"/>
      <c r="M470" s="31"/>
      <c r="N470" s="23" t="s">
        <v>1074</v>
      </c>
      <c r="O470" s="18" t="s">
        <v>30</v>
      </c>
      <c r="P470" s="157" t="s">
        <v>1073</v>
      </c>
    </row>
    <row r="471" customFormat="false" ht="15" hidden="true" customHeight="false" outlineLevel="0" collapsed="false">
      <c r="A471" s="17" t="n">
        <v>358</v>
      </c>
      <c r="B471" s="18" t="s">
        <v>22</v>
      </c>
      <c r="C471" s="44" t="s">
        <v>1135</v>
      </c>
      <c r="D471" s="44" t="s">
        <v>1136</v>
      </c>
      <c r="E471" s="44" t="s">
        <v>192</v>
      </c>
      <c r="F471" s="24"/>
      <c r="G471" s="160" t="n">
        <v>40547</v>
      </c>
      <c r="H471" s="22" t="s">
        <v>26</v>
      </c>
      <c r="I471" s="22" t="s">
        <v>27</v>
      </c>
      <c r="J471" s="44" t="s">
        <v>1099</v>
      </c>
      <c r="K471" s="24" t="n">
        <v>7</v>
      </c>
      <c r="L471" s="29"/>
      <c r="M471" s="31"/>
      <c r="N471" s="44" t="s">
        <v>1100</v>
      </c>
      <c r="O471" s="18" t="s">
        <v>30</v>
      </c>
      <c r="P471" s="44" t="s">
        <v>1099</v>
      </c>
    </row>
    <row r="472" customFormat="false" ht="15" hidden="true" customHeight="false" outlineLevel="0" collapsed="false">
      <c r="A472" s="17" t="n">
        <v>374</v>
      </c>
      <c r="B472" s="18" t="s">
        <v>22</v>
      </c>
      <c r="C472" s="44" t="s">
        <v>1137</v>
      </c>
      <c r="D472" s="44" t="s">
        <v>348</v>
      </c>
      <c r="E472" s="44" t="s">
        <v>663</v>
      </c>
      <c r="F472" s="20"/>
      <c r="G472" s="43" t="n">
        <v>40854</v>
      </c>
      <c r="H472" s="22" t="s">
        <v>26</v>
      </c>
      <c r="I472" s="22" t="s">
        <v>27</v>
      </c>
      <c r="J472" s="23" t="s">
        <v>330</v>
      </c>
      <c r="K472" s="24" t="n">
        <v>7</v>
      </c>
      <c r="L472" s="22"/>
      <c r="M472" s="22"/>
      <c r="N472" s="71" t="s">
        <v>331</v>
      </c>
      <c r="O472" s="18" t="s">
        <v>30</v>
      </c>
      <c r="P472" s="23" t="s">
        <v>330</v>
      </c>
    </row>
    <row r="473" customFormat="false" ht="15" hidden="true" customHeight="false" outlineLevel="0" collapsed="false">
      <c r="A473" s="17" t="n">
        <v>376</v>
      </c>
      <c r="B473" s="18" t="s">
        <v>22</v>
      </c>
      <c r="C473" s="23" t="s">
        <v>1138</v>
      </c>
      <c r="D473" s="23" t="s">
        <v>1126</v>
      </c>
      <c r="E473" s="23" t="s">
        <v>1032</v>
      </c>
      <c r="F473" s="24"/>
      <c r="G473" s="21" t="n">
        <v>40705</v>
      </c>
      <c r="H473" s="22" t="s">
        <v>26</v>
      </c>
      <c r="I473" s="22" t="s">
        <v>27</v>
      </c>
      <c r="J473" s="23" t="s">
        <v>491</v>
      </c>
      <c r="K473" s="24" t="n">
        <v>7</v>
      </c>
      <c r="L473" s="161"/>
      <c r="M473" s="24"/>
      <c r="N473" s="26" t="s">
        <v>492</v>
      </c>
      <c r="O473" s="18" t="s">
        <v>30</v>
      </c>
      <c r="P473" s="23" t="s">
        <v>491</v>
      </c>
    </row>
    <row r="474" customFormat="false" ht="15" hidden="true" customHeight="false" outlineLevel="0" collapsed="false">
      <c r="A474" s="17" t="n">
        <v>381</v>
      </c>
      <c r="B474" s="18" t="s">
        <v>22</v>
      </c>
      <c r="C474" s="38" t="s">
        <v>1139</v>
      </c>
      <c r="D474" s="38" t="s">
        <v>676</v>
      </c>
      <c r="E474" s="38" t="s">
        <v>943</v>
      </c>
      <c r="F474" s="22"/>
      <c r="G474" s="39" t="n">
        <v>40870</v>
      </c>
      <c r="H474" s="22" t="s">
        <v>26</v>
      </c>
      <c r="I474" s="22" t="s">
        <v>27</v>
      </c>
      <c r="J474" s="38" t="s">
        <v>76</v>
      </c>
      <c r="K474" s="24" t="n">
        <v>7</v>
      </c>
      <c r="L474" s="22"/>
      <c r="M474" s="31"/>
      <c r="N474" s="38" t="s">
        <v>77</v>
      </c>
      <c r="O474" s="18" t="s">
        <v>30</v>
      </c>
      <c r="P474" s="38" t="s">
        <v>76</v>
      </c>
    </row>
    <row r="475" customFormat="false" ht="15" hidden="true" customHeight="false" outlineLevel="0" collapsed="false">
      <c r="A475" s="17" t="n">
        <v>391</v>
      </c>
      <c r="B475" s="18" t="s">
        <v>22</v>
      </c>
      <c r="C475" s="19" t="s">
        <v>1140</v>
      </c>
      <c r="D475" s="19" t="s">
        <v>1126</v>
      </c>
      <c r="E475" s="19" t="s">
        <v>295</v>
      </c>
      <c r="F475" s="22"/>
      <c r="G475" s="21" t="n">
        <v>40639</v>
      </c>
      <c r="H475" s="22" t="s">
        <v>26</v>
      </c>
      <c r="I475" s="22" t="s">
        <v>27</v>
      </c>
      <c r="J475" s="23" t="s">
        <v>28</v>
      </c>
      <c r="K475" s="24" t="n">
        <v>7</v>
      </c>
      <c r="L475" s="22"/>
      <c r="M475" s="24"/>
      <c r="N475" s="23" t="s">
        <v>29</v>
      </c>
      <c r="O475" s="18" t="s">
        <v>30</v>
      </c>
      <c r="P475" s="23" t="s">
        <v>28</v>
      </c>
    </row>
    <row r="476" customFormat="false" ht="15" hidden="true" customHeight="false" outlineLevel="0" collapsed="false">
      <c r="A476" s="17" t="n">
        <v>408</v>
      </c>
      <c r="B476" s="18" t="s">
        <v>22</v>
      </c>
      <c r="C476" s="23" t="s">
        <v>1141</v>
      </c>
      <c r="D476" s="23" t="s">
        <v>117</v>
      </c>
      <c r="E476" s="23" t="s">
        <v>1142</v>
      </c>
      <c r="F476" s="29"/>
      <c r="G476" s="30" t="n">
        <v>40816</v>
      </c>
      <c r="H476" s="22" t="s">
        <v>26</v>
      </c>
      <c r="I476" s="22" t="s">
        <v>27</v>
      </c>
      <c r="J476" s="23" t="s">
        <v>46</v>
      </c>
      <c r="K476" s="24" t="n">
        <v>7</v>
      </c>
      <c r="L476" s="36"/>
      <c r="M476" s="22"/>
      <c r="N476" s="23" t="s">
        <v>72</v>
      </c>
      <c r="O476" s="18" t="s">
        <v>30</v>
      </c>
      <c r="P476" s="23" t="s">
        <v>46</v>
      </c>
    </row>
    <row r="477" customFormat="false" ht="15" hidden="true" customHeight="false" outlineLevel="0" collapsed="false">
      <c r="A477" s="17" t="n">
        <v>415</v>
      </c>
      <c r="B477" s="18" t="s">
        <v>22</v>
      </c>
      <c r="C477" s="31" t="s">
        <v>690</v>
      </c>
      <c r="D477" s="31" t="s">
        <v>345</v>
      </c>
      <c r="E477" s="31" t="s">
        <v>165</v>
      </c>
      <c r="F477" s="24"/>
      <c r="G477" s="48" t="n">
        <v>40555</v>
      </c>
      <c r="H477" s="22" t="s">
        <v>26</v>
      </c>
      <c r="I477" s="22" t="s">
        <v>27</v>
      </c>
      <c r="J477" s="23" t="s">
        <v>122</v>
      </c>
      <c r="K477" s="24" t="n">
        <v>7</v>
      </c>
      <c r="L477" s="161"/>
      <c r="M477" s="31"/>
      <c r="N477" s="23" t="s">
        <v>123</v>
      </c>
      <c r="O477" s="18" t="s">
        <v>30</v>
      </c>
      <c r="P477" s="23" t="s">
        <v>122</v>
      </c>
    </row>
    <row r="478" customFormat="false" ht="15" hidden="true" customHeight="false" outlineLevel="0" collapsed="false">
      <c r="A478" s="17" t="n">
        <v>417</v>
      </c>
      <c r="B478" s="18" t="s">
        <v>22</v>
      </c>
      <c r="C478" s="38" t="s">
        <v>365</v>
      </c>
      <c r="D478" s="38" t="s">
        <v>1143</v>
      </c>
      <c r="E478" s="38" t="s">
        <v>25</v>
      </c>
      <c r="F478" s="24"/>
      <c r="G478" s="39" t="n">
        <v>40631</v>
      </c>
      <c r="H478" s="22" t="s">
        <v>26</v>
      </c>
      <c r="I478" s="22" t="s">
        <v>27</v>
      </c>
      <c r="J478" s="38" t="s">
        <v>374</v>
      </c>
      <c r="K478" s="24" t="n">
        <v>7</v>
      </c>
      <c r="L478" s="24"/>
      <c r="M478" s="31"/>
      <c r="N478" s="38" t="s">
        <v>375</v>
      </c>
      <c r="O478" s="18" t="s">
        <v>30</v>
      </c>
      <c r="P478" s="38" t="s">
        <v>374</v>
      </c>
    </row>
    <row r="479" customFormat="false" ht="15" hidden="true" customHeight="false" outlineLevel="0" collapsed="false">
      <c r="A479" s="17" t="n">
        <v>425</v>
      </c>
      <c r="B479" s="18" t="s">
        <v>22</v>
      </c>
      <c r="C479" s="33" t="s">
        <v>286</v>
      </c>
      <c r="D479" s="34" t="s">
        <v>1144</v>
      </c>
      <c r="E479" s="34" t="s">
        <v>1145</v>
      </c>
      <c r="F479" s="24"/>
      <c r="G479" s="64" t="n">
        <v>41139</v>
      </c>
      <c r="H479" s="22" t="s">
        <v>26</v>
      </c>
      <c r="I479" s="22" t="s">
        <v>27</v>
      </c>
      <c r="J479" s="34" t="s">
        <v>55</v>
      </c>
      <c r="K479" s="24" t="n">
        <v>7</v>
      </c>
      <c r="L479" s="24"/>
      <c r="M479" s="31"/>
      <c r="N479" s="34" t="s">
        <v>56</v>
      </c>
      <c r="O479" s="18" t="s">
        <v>30</v>
      </c>
      <c r="P479" s="34" t="s">
        <v>55</v>
      </c>
    </row>
    <row r="480" customFormat="false" ht="15" hidden="true" customHeight="false" outlineLevel="0" collapsed="false">
      <c r="A480" s="17" t="n">
        <v>434</v>
      </c>
      <c r="B480" s="18" t="s">
        <v>22</v>
      </c>
      <c r="C480" s="38" t="s">
        <v>1146</v>
      </c>
      <c r="D480" s="38" t="s">
        <v>1147</v>
      </c>
      <c r="E480" s="38" t="s">
        <v>318</v>
      </c>
      <c r="F480" s="24"/>
      <c r="G480" s="138" t="n">
        <v>40662</v>
      </c>
      <c r="H480" s="22" t="s">
        <v>26</v>
      </c>
      <c r="I480" s="22" t="s">
        <v>27</v>
      </c>
      <c r="J480" s="38" t="s">
        <v>374</v>
      </c>
      <c r="K480" s="24" t="n">
        <v>7</v>
      </c>
      <c r="L480" s="24"/>
      <c r="M480" s="31"/>
      <c r="N480" s="38" t="s">
        <v>375</v>
      </c>
      <c r="O480" s="18" t="s">
        <v>30</v>
      </c>
      <c r="P480" s="38" t="s">
        <v>374</v>
      </c>
    </row>
    <row r="481" customFormat="false" ht="15" hidden="true" customHeight="false" outlineLevel="0" collapsed="false">
      <c r="A481" s="17" t="n">
        <v>437</v>
      </c>
      <c r="B481" s="18" t="s">
        <v>22</v>
      </c>
      <c r="C481" s="33" t="s">
        <v>1148</v>
      </c>
      <c r="D481" s="34" t="s">
        <v>1149</v>
      </c>
      <c r="E481" s="34" t="s">
        <v>1142</v>
      </c>
      <c r="F481" s="22"/>
      <c r="G481" s="64" t="n">
        <v>40814</v>
      </c>
      <c r="H481" s="22" t="s">
        <v>26</v>
      </c>
      <c r="I481" s="22" t="s">
        <v>27</v>
      </c>
      <c r="J481" s="34" t="s">
        <v>55</v>
      </c>
      <c r="K481" s="24" t="n">
        <v>7</v>
      </c>
      <c r="L481" s="22"/>
      <c r="M481" s="24"/>
      <c r="N481" s="34" t="s">
        <v>56</v>
      </c>
      <c r="O481" s="18" t="s">
        <v>30</v>
      </c>
      <c r="P481" s="34" t="s">
        <v>55</v>
      </c>
    </row>
    <row r="482" customFormat="false" ht="15" hidden="true" customHeight="false" outlineLevel="0" collapsed="false">
      <c r="A482" s="17" t="n">
        <v>440</v>
      </c>
      <c r="B482" s="18" t="s">
        <v>22</v>
      </c>
      <c r="C482" s="38" t="s">
        <v>1150</v>
      </c>
      <c r="D482" s="75" t="s">
        <v>1151</v>
      </c>
      <c r="E482" s="75" t="s">
        <v>1152</v>
      </c>
      <c r="F482" s="27"/>
      <c r="G482" s="89" t="n">
        <v>40706</v>
      </c>
      <c r="H482" s="22" t="s">
        <v>26</v>
      </c>
      <c r="I482" s="22" t="s">
        <v>27</v>
      </c>
      <c r="J482" s="38" t="s">
        <v>374</v>
      </c>
      <c r="K482" s="24" t="n">
        <v>7</v>
      </c>
      <c r="L482" s="27"/>
      <c r="M482" s="31"/>
      <c r="N482" s="38" t="s">
        <v>375</v>
      </c>
      <c r="O482" s="18" t="s">
        <v>30</v>
      </c>
      <c r="P482" s="38" t="s">
        <v>374</v>
      </c>
    </row>
    <row r="483" customFormat="false" ht="15" hidden="true" customHeight="false" outlineLevel="0" collapsed="false">
      <c r="A483" s="17" t="n">
        <v>441</v>
      </c>
      <c r="B483" s="18" t="s">
        <v>22</v>
      </c>
      <c r="C483" s="38" t="s">
        <v>1153</v>
      </c>
      <c r="D483" s="38" t="s">
        <v>32</v>
      </c>
      <c r="E483" s="38" t="s">
        <v>260</v>
      </c>
      <c r="F483" s="27"/>
      <c r="G483" s="39" t="n">
        <v>40684</v>
      </c>
      <c r="H483" s="22" t="s">
        <v>26</v>
      </c>
      <c r="I483" s="22" t="s">
        <v>27</v>
      </c>
      <c r="J483" s="38" t="s">
        <v>374</v>
      </c>
      <c r="K483" s="24" t="n">
        <v>7</v>
      </c>
      <c r="L483" s="27"/>
      <c r="M483" s="31"/>
      <c r="N483" s="38" t="s">
        <v>375</v>
      </c>
      <c r="O483" s="18" t="s">
        <v>30</v>
      </c>
      <c r="P483" s="38" t="s">
        <v>374</v>
      </c>
    </row>
    <row r="484" customFormat="false" ht="15" hidden="true" customHeight="false" outlineLevel="0" collapsed="false">
      <c r="A484" s="17" t="n">
        <v>452</v>
      </c>
      <c r="B484" s="18" t="s">
        <v>22</v>
      </c>
      <c r="C484" s="40" t="s">
        <v>941</v>
      </c>
      <c r="D484" s="40" t="s">
        <v>785</v>
      </c>
      <c r="E484" s="40" t="s">
        <v>1052</v>
      </c>
      <c r="F484" s="24"/>
      <c r="G484" s="150" t="n">
        <v>40594</v>
      </c>
      <c r="H484" s="22" t="s">
        <v>26</v>
      </c>
      <c r="I484" s="22" t="s">
        <v>27</v>
      </c>
      <c r="J484" s="40" t="s">
        <v>708</v>
      </c>
      <c r="K484" s="24" t="n">
        <v>7</v>
      </c>
      <c r="L484" s="24"/>
      <c r="M484" s="31"/>
      <c r="N484" s="40" t="s">
        <v>709</v>
      </c>
      <c r="O484" s="18" t="s">
        <v>30</v>
      </c>
      <c r="P484" s="40" t="s">
        <v>708</v>
      </c>
    </row>
    <row r="485" customFormat="false" ht="15" hidden="true" customHeight="false" outlineLevel="0" collapsed="false">
      <c r="A485" s="17" t="n">
        <v>460</v>
      </c>
      <c r="B485" s="18" t="s">
        <v>22</v>
      </c>
      <c r="C485" s="44" t="s">
        <v>1154</v>
      </c>
      <c r="D485" s="44" t="s">
        <v>24</v>
      </c>
      <c r="E485" s="44" t="s">
        <v>366</v>
      </c>
      <c r="F485" s="37"/>
      <c r="G485" s="32" t="n">
        <v>40769</v>
      </c>
      <c r="H485" s="22" t="s">
        <v>26</v>
      </c>
      <c r="I485" s="22" t="s">
        <v>27</v>
      </c>
      <c r="J485" s="44" t="s">
        <v>377</v>
      </c>
      <c r="K485" s="24" t="n">
        <v>7</v>
      </c>
      <c r="L485" s="24"/>
      <c r="M485" s="31"/>
      <c r="N485" s="26" t="s">
        <v>378</v>
      </c>
      <c r="O485" s="18" t="s">
        <v>30</v>
      </c>
      <c r="P485" s="44" t="s">
        <v>377</v>
      </c>
    </row>
    <row r="486" customFormat="false" ht="15" hidden="true" customHeight="false" outlineLevel="0" collapsed="false">
      <c r="A486" s="17" t="n">
        <v>462</v>
      </c>
      <c r="B486" s="18" t="s">
        <v>22</v>
      </c>
      <c r="C486" s="23" t="s">
        <v>496</v>
      </c>
      <c r="D486" s="23" t="s">
        <v>1155</v>
      </c>
      <c r="E486" s="23" t="s">
        <v>1156</v>
      </c>
      <c r="F486" s="20"/>
      <c r="G486" s="21" t="n">
        <v>40820</v>
      </c>
      <c r="H486" s="22" t="s">
        <v>26</v>
      </c>
      <c r="I486" s="22" t="s">
        <v>27</v>
      </c>
      <c r="J486" s="23" t="s">
        <v>491</v>
      </c>
      <c r="K486" s="24" t="n">
        <v>7</v>
      </c>
      <c r="L486" s="22"/>
      <c r="M486" s="31"/>
      <c r="N486" s="26" t="s">
        <v>492</v>
      </c>
      <c r="O486" s="18" t="s">
        <v>30</v>
      </c>
      <c r="P486" s="23" t="s">
        <v>491</v>
      </c>
    </row>
    <row r="487" customFormat="false" ht="15" hidden="true" customHeight="false" outlineLevel="0" collapsed="false">
      <c r="A487" s="17" t="n">
        <v>470</v>
      </c>
      <c r="B487" s="18" t="s">
        <v>22</v>
      </c>
      <c r="C487" s="26" t="s">
        <v>435</v>
      </c>
      <c r="D487" s="26" t="s">
        <v>587</v>
      </c>
      <c r="E487" s="26" t="s">
        <v>95</v>
      </c>
      <c r="F487" s="24"/>
      <c r="G487" s="21" t="n">
        <v>40572</v>
      </c>
      <c r="H487" s="22" t="s">
        <v>26</v>
      </c>
      <c r="I487" s="22" t="s">
        <v>27</v>
      </c>
      <c r="J487" s="23" t="s">
        <v>681</v>
      </c>
      <c r="K487" s="24" t="n">
        <v>7</v>
      </c>
      <c r="L487" s="36"/>
      <c r="M487" s="31"/>
      <c r="N487" s="44" t="s">
        <v>682</v>
      </c>
      <c r="O487" s="18" t="s">
        <v>30</v>
      </c>
      <c r="P487" s="23" t="s">
        <v>681</v>
      </c>
    </row>
    <row r="488" customFormat="false" ht="15.75" hidden="true" customHeight="false" outlineLevel="0" collapsed="false">
      <c r="A488" s="17"/>
      <c r="B488" s="107"/>
      <c r="C488" s="162"/>
      <c r="D488" s="162"/>
      <c r="E488" s="162"/>
      <c r="F488" s="111"/>
      <c r="G488" s="163"/>
      <c r="H488" s="164"/>
      <c r="I488" s="164"/>
      <c r="J488" s="162"/>
      <c r="K488" s="111"/>
      <c r="L488" s="164"/>
      <c r="M488" s="111"/>
      <c r="N488" s="165"/>
      <c r="O488" s="107"/>
      <c r="P488" s="162"/>
    </row>
    <row r="489" customFormat="false" ht="15.75" hidden="true" customHeight="false" outlineLevel="0" collapsed="false">
      <c r="A489" s="17"/>
      <c r="B489" s="107"/>
      <c r="C489" s="149"/>
      <c r="D489" s="149"/>
      <c r="E489" s="149"/>
      <c r="F489" s="166"/>
      <c r="G489" s="167"/>
      <c r="H489" s="166"/>
      <c r="I489" s="166"/>
      <c r="J489" s="149"/>
      <c r="K489" s="111"/>
      <c r="L489" s="166"/>
      <c r="M489" s="111"/>
      <c r="N489" s="149"/>
      <c r="O489" s="107"/>
      <c r="P489" s="149"/>
    </row>
    <row r="490" customFormat="false" ht="15.75" hidden="true" customHeight="false" outlineLevel="0" collapsed="false">
      <c r="A490" s="17"/>
      <c r="B490" s="107"/>
      <c r="C490" s="168"/>
      <c r="D490" s="168"/>
      <c r="E490" s="168"/>
      <c r="F490" s="111"/>
      <c r="G490" s="169"/>
      <c r="H490" s="111"/>
      <c r="I490" s="164"/>
      <c r="J490" s="162"/>
      <c r="K490" s="111"/>
      <c r="L490" s="111"/>
      <c r="M490" s="111"/>
      <c r="N490" s="170"/>
      <c r="O490" s="107"/>
      <c r="P490" s="162"/>
    </row>
    <row r="491" customFormat="false" ht="14.25" hidden="true" customHeight="true" outlineLevel="0" collapsed="false">
      <c r="A491" s="17"/>
      <c r="B491" s="107"/>
      <c r="C491" s="171"/>
      <c r="D491" s="171"/>
      <c r="E491" s="171"/>
      <c r="F491" s="167"/>
      <c r="G491" s="167"/>
      <c r="H491" s="172"/>
      <c r="I491" s="172"/>
      <c r="J491" s="173"/>
      <c r="K491" s="111"/>
      <c r="L491" s="172"/>
      <c r="M491" s="111"/>
      <c r="N491" s="173"/>
      <c r="O491" s="107"/>
      <c r="P491" s="173"/>
    </row>
    <row r="492" customFormat="false" ht="16.5" hidden="true" customHeight="true" outlineLevel="0" collapsed="false">
      <c r="A492" s="17"/>
      <c r="B492" s="107"/>
      <c r="C492" s="174"/>
      <c r="D492" s="174"/>
      <c r="E492" s="174"/>
      <c r="F492" s="24"/>
      <c r="G492" s="175"/>
      <c r="H492" s="24"/>
      <c r="I492" s="24"/>
      <c r="J492" s="23"/>
      <c r="K492" s="111"/>
      <c r="L492" s="24"/>
      <c r="M492" s="111"/>
      <c r="N492" s="23"/>
      <c r="O492" s="107"/>
      <c r="P492" s="23"/>
    </row>
    <row r="493" customFormat="false" ht="15.75" hidden="true" customHeight="false" outlineLevel="0" collapsed="false">
      <c r="A493" s="17"/>
      <c r="B493" s="107"/>
      <c r="C493" s="108"/>
      <c r="D493" s="108"/>
      <c r="E493" s="108"/>
      <c r="F493" s="110"/>
      <c r="G493" s="110"/>
      <c r="H493" s="109"/>
      <c r="I493" s="109"/>
      <c r="J493" s="108"/>
      <c r="K493" s="111"/>
      <c r="L493" s="176"/>
      <c r="M493" s="111"/>
      <c r="N493" s="108"/>
      <c r="O493" s="107"/>
      <c r="P493" s="108"/>
    </row>
    <row r="494" customFormat="false" ht="15.75" hidden="true" customHeight="false" outlineLevel="0" collapsed="false">
      <c r="A494" s="17"/>
      <c r="B494" s="107"/>
      <c r="C494" s="162"/>
      <c r="D494" s="162"/>
      <c r="E494" s="162"/>
      <c r="F494" s="111"/>
      <c r="G494" s="163"/>
      <c r="H494" s="111"/>
      <c r="I494" s="164"/>
      <c r="J494" s="162"/>
      <c r="K494" s="111"/>
      <c r="L494" s="111"/>
      <c r="M494" s="111"/>
      <c r="N494" s="165"/>
      <c r="O494" s="107"/>
      <c r="P494" s="162"/>
    </row>
    <row r="495" customFormat="false" ht="18.75" hidden="true" customHeight="false" outlineLevel="0" collapsed="false">
      <c r="A495" s="17"/>
      <c r="B495" s="107"/>
      <c r="C495" s="177"/>
      <c r="D495" s="177"/>
      <c r="E495" s="177"/>
      <c r="F495" s="118"/>
      <c r="G495" s="178"/>
      <c r="H495" s="118"/>
      <c r="I495" s="120"/>
      <c r="J495" s="177"/>
      <c r="K495" s="111"/>
      <c r="L495" s="179"/>
      <c r="M495" s="111"/>
      <c r="N495" s="180"/>
      <c r="O495" s="107"/>
      <c r="P495" s="177"/>
    </row>
    <row r="496" customFormat="false" ht="15.75" hidden="true" customHeight="false" outlineLevel="0" collapsed="false">
      <c r="A496" s="17"/>
      <c r="B496" s="107"/>
      <c r="C496" s="181"/>
      <c r="D496" s="181"/>
      <c r="E496" s="181"/>
      <c r="F496" s="110"/>
      <c r="G496" s="182"/>
      <c r="H496" s="109"/>
      <c r="I496" s="109"/>
      <c r="J496" s="108"/>
      <c r="K496" s="111"/>
      <c r="L496" s="109"/>
      <c r="M496" s="111"/>
      <c r="N496" s="108"/>
      <c r="O496" s="107"/>
      <c r="P496" s="108"/>
    </row>
    <row r="497" customFormat="false" ht="15.75" hidden="true" customHeight="false" outlineLevel="0" collapsed="false">
      <c r="A497" s="17"/>
      <c r="B497" s="107"/>
      <c r="C497" s="108"/>
      <c r="D497" s="108"/>
      <c r="E497" s="108"/>
      <c r="F497" s="109"/>
      <c r="G497" s="110"/>
      <c r="H497" s="109"/>
      <c r="I497" s="109"/>
      <c r="J497" s="108"/>
      <c r="K497" s="111"/>
      <c r="L497" s="109"/>
      <c r="M497" s="111"/>
      <c r="N497" s="108"/>
      <c r="O497" s="107"/>
      <c r="P497" s="108"/>
    </row>
    <row r="498" customFormat="false" ht="15.75" hidden="true" customHeight="false" outlineLevel="0" collapsed="false">
      <c r="A498" s="17"/>
      <c r="B498" s="183"/>
      <c r="C498" s="181"/>
      <c r="D498" s="181"/>
      <c r="E498" s="181"/>
      <c r="F498" s="176"/>
      <c r="G498" s="182"/>
      <c r="H498" s="109"/>
      <c r="I498" s="109"/>
      <c r="J498" s="108"/>
      <c r="K498" s="111"/>
      <c r="L498" s="109"/>
      <c r="M498" s="111"/>
      <c r="N498" s="108"/>
      <c r="O498" s="107"/>
      <c r="P498" s="108"/>
    </row>
    <row r="499" customFormat="false" ht="15.75" hidden="true" customHeight="false" outlineLevel="0" collapsed="false">
      <c r="A499" s="17"/>
      <c r="B499" s="183"/>
      <c r="C499" s="184"/>
      <c r="D499" s="108"/>
      <c r="E499" s="181"/>
      <c r="F499" s="176"/>
      <c r="G499" s="182"/>
      <c r="H499" s="109"/>
      <c r="I499" s="109"/>
      <c r="J499" s="108"/>
      <c r="K499" s="111"/>
      <c r="L499" s="109"/>
      <c r="M499" s="111"/>
      <c r="N499" s="108"/>
      <c r="O499" s="107"/>
      <c r="P499" s="108"/>
    </row>
    <row r="500" customFormat="false" ht="15.75" hidden="true" customHeight="false" outlineLevel="0" collapsed="false">
      <c r="A500" s="17"/>
      <c r="B500" s="183"/>
      <c r="C500" s="108"/>
      <c r="D500" s="108"/>
      <c r="E500" s="108"/>
      <c r="F500" s="109"/>
      <c r="G500" s="110"/>
      <c r="H500" s="109"/>
      <c r="I500" s="109"/>
      <c r="J500" s="108"/>
      <c r="K500" s="111"/>
      <c r="L500" s="109"/>
      <c r="M500" s="111"/>
      <c r="N500" s="108"/>
      <c r="O500" s="107"/>
      <c r="P500" s="108"/>
    </row>
    <row r="501" customFormat="false" ht="15.75" hidden="true" customHeight="false" outlineLevel="0" collapsed="false">
      <c r="A501" s="17"/>
      <c r="B501" s="183"/>
      <c r="C501" s="149"/>
      <c r="D501" s="149"/>
      <c r="E501" s="149"/>
      <c r="F501" s="166"/>
      <c r="G501" s="185"/>
      <c r="H501" s="166"/>
      <c r="I501" s="166"/>
      <c r="J501" s="149"/>
      <c r="K501" s="111"/>
      <c r="L501" s="166"/>
      <c r="M501" s="111"/>
      <c r="N501" s="149"/>
      <c r="O501" s="107"/>
      <c r="P501" s="149"/>
    </row>
    <row r="502" customFormat="false" ht="15.75" hidden="true" customHeight="false" outlineLevel="0" collapsed="false">
      <c r="A502" s="17"/>
      <c r="B502" s="183"/>
      <c r="C502" s="186"/>
      <c r="D502" s="186"/>
      <c r="E502" s="186"/>
      <c r="F502" s="187"/>
      <c r="G502" s="188"/>
      <c r="H502" s="172"/>
      <c r="I502" s="172"/>
      <c r="J502" s="173"/>
      <c r="K502" s="111"/>
      <c r="L502" s="172"/>
      <c r="M502" s="111"/>
      <c r="N502" s="173"/>
      <c r="O502" s="107"/>
      <c r="P502" s="173"/>
    </row>
    <row r="503" customFormat="false" ht="15.75" hidden="true" customHeight="false" outlineLevel="0" collapsed="false">
      <c r="A503" s="17"/>
      <c r="B503" s="183"/>
      <c r="C503" s="44"/>
      <c r="D503" s="44"/>
      <c r="E503" s="44"/>
      <c r="F503" s="111"/>
      <c r="G503" s="152"/>
      <c r="H503" s="36"/>
      <c r="I503" s="36"/>
      <c r="J503" s="36"/>
      <c r="K503" s="111"/>
      <c r="L503" s="164"/>
      <c r="M503" s="111"/>
      <c r="N503" s="19"/>
      <c r="O503" s="107"/>
      <c r="P503" s="36"/>
    </row>
    <row r="504" customFormat="false" ht="15.75" hidden="true" customHeight="false" outlineLevel="0" collapsed="false">
      <c r="A504" s="17"/>
      <c r="B504" s="183"/>
      <c r="C504" s="108"/>
      <c r="D504" s="108"/>
      <c r="E504" s="108"/>
      <c r="F504" s="109"/>
      <c r="G504" s="110"/>
      <c r="H504" s="109"/>
      <c r="I504" s="109"/>
      <c r="J504" s="108"/>
      <c r="K504" s="111"/>
      <c r="L504" s="109"/>
      <c r="M504" s="111"/>
      <c r="N504" s="108"/>
      <c r="O504" s="107"/>
      <c r="P504" s="108"/>
    </row>
    <row r="505" customFormat="false" ht="15.75" hidden="true" customHeight="false" outlineLevel="0" collapsed="false">
      <c r="A505" s="17"/>
      <c r="B505" s="183"/>
      <c r="C505" s="108"/>
      <c r="D505" s="108"/>
      <c r="E505" s="108"/>
      <c r="F505" s="110"/>
      <c r="G505" s="110"/>
      <c r="H505" s="109"/>
      <c r="I505" s="109"/>
      <c r="J505" s="108"/>
      <c r="K505" s="111"/>
      <c r="L505" s="176"/>
      <c r="M505" s="111"/>
      <c r="N505" s="108"/>
      <c r="O505" s="107"/>
      <c r="P505" s="108"/>
    </row>
    <row r="506" customFormat="false" ht="15.75" hidden="true" customHeight="false" outlineLevel="0" collapsed="false">
      <c r="A506" s="17"/>
      <c r="B506" s="183"/>
      <c r="C506" s="173"/>
      <c r="D506" s="173"/>
      <c r="E506" s="173"/>
      <c r="F506" s="172"/>
      <c r="G506" s="167"/>
      <c r="H506" s="172"/>
      <c r="I506" s="172"/>
      <c r="J506" s="173"/>
      <c r="K506" s="111"/>
      <c r="L506" s="172"/>
      <c r="M506" s="111"/>
      <c r="N506" s="173"/>
      <c r="O506" s="107"/>
      <c r="P506" s="173"/>
    </row>
    <row r="507" customFormat="false" ht="15.75" hidden="true" customHeight="false" outlineLevel="0" collapsed="false">
      <c r="A507" s="17"/>
      <c r="B507" s="183"/>
      <c r="C507" s="173"/>
      <c r="D507" s="173"/>
      <c r="E507" s="173"/>
      <c r="F507" s="172"/>
      <c r="G507" s="167"/>
      <c r="H507" s="172"/>
      <c r="I507" s="172"/>
      <c r="J507" s="173"/>
      <c r="K507" s="111"/>
      <c r="L507" s="172"/>
      <c r="M507" s="111"/>
      <c r="N507" s="173"/>
      <c r="O507" s="107"/>
      <c r="P507" s="173"/>
    </row>
    <row r="508" customFormat="false" ht="15.75" hidden="true" customHeight="false" outlineLevel="0" collapsed="false">
      <c r="A508" s="17"/>
      <c r="B508" s="183"/>
      <c r="C508" s="108"/>
      <c r="D508" s="108"/>
      <c r="E508" s="108"/>
      <c r="F508" s="110"/>
      <c r="G508" s="110"/>
      <c r="H508" s="109"/>
      <c r="I508" s="109"/>
      <c r="J508" s="108"/>
      <c r="K508" s="111"/>
      <c r="L508" s="109"/>
      <c r="M508" s="111"/>
      <c r="N508" s="108"/>
      <c r="O508" s="189"/>
      <c r="P508" s="108"/>
    </row>
    <row r="509" customFormat="false" ht="15.75" hidden="true" customHeight="false" outlineLevel="0" collapsed="false">
      <c r="A509" s="17"/>
      <c r="B509" s="183"/>
      <c r="C509" s="186"/>
      <c r="D509" s="186"/>
      <c r="E509" s="186"/>
      <c r="F509" s="172"/>
      <c r="G509" s="167"/>
      <c r="H509" s="172"/>
      <c r="I509" s="172"/>
      <c r="J509" s="173"/>
      <c r="K509" s="111"/>
      <c r="L509" s="172"/>
      <c r="M509" s="111"/>
      <c r="N509" s="173"/>
      <c r="O509" s="189"/>
      <c r="P509" s="173"/>
    </row>
    <row r="510" customFormat="false" ht="15.75" hidden="true" customHeight="false" outlineLevel="0" collapsed="false">
      <c r="A510" s="17"/>
      <c r="B510" s="183"/>
      <c r="C510" s="149"/>
      <c r="D510" s="149"/>
      <c r="E510" s="149"/>
      <c r="F510" s="166"/>
      <c r="G510" s="185"/>
      <c r="H510" s="166"/>
      <c r="I510" s="166"/>
      <c r="J510" s="149"/>
      <c r="K510" s="111"/>
      <c r="L510" s="166"/>
      <c r="M510" s="111"/>
      <c r="N510" s="149"/>
      <c r="O510" s="189"/>
      <c r="P510" s="149"/>
    </row>
    <row r="511" customFormat="false" ht="15.75" hidden="true" customHeight="false" outlineLevel="0" collapsed="false">
      <c r="A511" s="17"/>
      <c r="B511" s="183"/>
      <c r="C511" s="149"/>
      <c r="D511" s="149"/>
      <c r="E511" s="149"/>
      <c r="F511" s="166"/>
      <c r="G511" s="185"/>
      <c r="H511" s="166"/>
      <c r="I511" s="166"/>
      <c r="J511" s="149"/>
      <c r="K511" s="111"/>
      <c r="L511" s="166"/>
      <c r="M511" s="111"/>
      <c r="N511" s="149"/>
      <c r="O511" s="189"/>
      <c r="P511" s="149"/>
    </row>
    <row r="512" customFormat="false" ht="15.75" hidden="true" customHeight="false" outlineLevel="0" collapsed="false">
      <c r="A512" s="17"/>
      <c r="B512" s="183"/>
      <c r="C512" s="162"/>
      <c r="D512" s="162"/>
      <c r="E512" s="162"/>
      <c r="F512" s="111"/>
      <c r="G512" s="169"/>
      <c r="H512" s="111"/>
      <c r="I512" s="111"/>
      <c r="J512" s="162"/>
      <c r="K512" s="111"/>
      <c r="L512" s="111"/>
      <c r="M512" s="111"/>
      <c r="N512" s="170"/>
      <c r="O512" s="189"/>
      <c r="P512" s="162"/>
    </row>
    <row r="513" customFormat="false" ht="15.75" hidden="true" customHeight="false" outlineLevel="0" collapsed="false">
      <c r="A513" s="17"/>
      <c r="B513" s="183"/>
      <c r="C513" s="71"/>
      <c r="D513" s="71"/>
      <c r="E513" s="71"/>
      <c r="F513" s="37"/>
      <c r="G513" s="25"/>
      <c r="H513" s="22"/>
      <c r="I513" s="22"/>
      <c r="J513" s="66"/>
      <c r="K513" s="111"/>
      <c r="L513" s="22"/>
      <c r="M513" s="111"/>
      <c r="N513" s="66"/>
      <c r="O513" s="189"/>
      <c r="P513" s="66"/>
    </row>
    <row r="514" customFormat="false" ht="18.75" hidden="true" customHeight="false" outlineLevel="0" collapsed="false">
      <c r="A514" s="17"/>
      <c r="B514" s="183"/>
      <c r="C514" s="190"/>
      <c r="D514" s="190"/>
      <c r="E514" s="190"/>
      <c r="F514" s="118"/>
      <c r="G514" s="191"/>
      <c r="H514" s="118"/>
      <c r="I514" s="120"/>
      <c r="J514" s="190"/>
      <c r="K514" s="111"/>
      <c r="L514" s="192"/>
      <c r="M514" s="111"/>
      <c r="N514" s="180"/>
      <c r="O514" s="189"/>
      <c r="P514" s="190"/>
    </row>
    <row r="515" customFormat="false" ht="15.75" hidden="true" customHeight="false" outlineLevel="0" collapsed="false">
      <c r="A515" s="17"/>
      <c r="B515" s="183"/>
      <c r="C515" s="173"/>
      <c r="D515" s="173"/>
      <c r="E515" s="173"/>
      <c r="F515" s="187"/>
      <c r="G515" s="167"/>
      <c r="H515" s="187"/>
      <c r="I515" s="172"/>
      <c r="J515" s="173"/>
      <c r="K515" s="111"/>
      <c r="L515" s="172"/>
      <c r="M515" s="111"/>
      <c r="N515" s="173"/>
      <c r="O515" s="189"/>
      <c r="P515" s="173"/>
    </row>
    <row r="516" customFormat="false" ht="15.75" hidden="true" customHeight="false" outlineLevel="0" collapsed="false">
      <c r="A516" s="17"/>
      <c r="B516" s="183"/>
      <c r="C516" s="168"/>
      <c r="D516" s="168"/>
      <c r="E516" s="162"/>
      <c r="F516" s="111"/>
      <c r="G516" s="169"/>
      <c r="H516" s="111"/>
      <c r="I516" s="111"/>
      <c r="J516" s="162"/>
      <c r="K516" s="111"/>
      <c r="L516" s="164"/>
      <c r="M516" s="111"/>
      <c r="N516" s="170"/>
      <c r="O516" s="189"/>
      <c r="P516" s="162"/>
    </row>
    <row r="517" customFormat="false" ht="15.75" hidden="true" customHeight="false" outlineLevel="0" collapsed="false">
      <c r="A517" s="17"/>
      <c r="B517" s="183"/>
      <c r="C517" s="162"/>
      <c r="D517" s="162"/>
      <c r="E517" s="162"/>
      <c r="F517" s="111"/>
      <c r="G517" s="163"/>
      <c r="H517" s="111"/>
      <c r="I517" s="164"/>
      <c r="J517" s="162"/>
      <c r="K517" s="111"/>
      <c r="L517" s="111"/>
      <c r="M517" s="111"/>
      <c r="N517" s="165"/>
      <c r="O517" s="189"/>
      <c r="P517" s="162"/>
    </row>
    <row r="518" customFormat="false" ht="15.75" hidden="true" customHeight="false" outlineLevel="0" collapsed="false">
      <c r="A518" s="17"/>
      <c r="B518" s="183"/>
      <c r="C518" s="171"/>
      <c r="D518" s="171"/>
      <c r="E518" s="171"/>
      <c r="F518" s="172"/>
      <c r="G518" s="167"/>
      <c r="H518" s="172"/>
      <c r="I518" s="172"/>
      <c r="J518" s="171"/>
      <c r="K518" s="111"/>
      <c r="L518" s="172"/>
      <c r="M518" s="111"/>
      <c r="N518" s="173"/>
      <c r="O518" s="189"/>
      <c r="P518" s="171"/>
    </row>
    <row r="519" customFormat="false" ht="18.75" hidden="true" customHeight="false" outlineLevel="0" collapsed="false">
      <c r="A519" s="17"/>
      <c r="B519" s="183"/>
      <c r="C519" s="193"/>
      <c r="D519" s="193"/>
      <c r="E519" s="193"/>
      <c r="F519" s="118"/>
      <c r="G519" s="194"/>
      <c r="H519" s="118"/>
      <c r="I519" s="120"/>
      <c r="J519" s="190"/>
      <c r="K519" s="111"/>
      <c r="L519" s="192"/>
      <c r="M519" s="111"/>
      <c r="N519" s="180"/>
      <c r="O519" s="189"/>
      <c r="P519" s="190"/>
    </row>
    <row r="520" customFormat="false" ht="15.75" hidden="true" customHeight="false" outlineLevel="0" collapsed="false">
      <c r="A520" s="17"/>
      <c r="B520" s="183"/>
      <c r="C520" s="181"/>
      <c r="D520" s="181"/>
      <c r="E520" s="181"/>
      <c r="F520" s="176"/>
      <c r="G520" s="182"/>
      <c r="H520" s="109"/>
      <c r="I520" s="109"/>
      <c r="J520" s="181"/>
      <c r="K520" s="111"/>
      <c r="L520" s="109"/>
      <c r="M520" s="111"/>
      <c r="N520" s="108"/>
      <c r="O520" s="189"/>
      <c r="P520" s="181"/>
    </row>
    <row r="521" customFormat="false" ht="15.75" hidden="true" customHeight="false" outlineLevel="0" collapsed="false">
      <c r="A521" s="17"/>
      <c r="B521" s="183"/>
      <c r="C521" s="149"/>
      <c r="D521" s="149"/>
      <c r="E521" s="149"/>
      <c r="F521" s="166"/>
      <c r="G521" s="185"/>
      <c r="H521" s="166"/>
      <c r="I521" s="166"/>
      <c r="J521" s="149"/>
      <c r="K521" s="111"/>
      <c r="L521" s="166"/>
      <c r="M521" s="111"/>
      <c r="N521" s="149"/>
      <c r="O521" s="189"/>
      <c r="P521" s="149"/>
    </row>
    <row r="522" customFormat="false" ht="15.75" hidden="true" customHeight="false" outlineLevel="0" collapsed="false">
      <c r="A522" s="17"/>
      <c r="B522" s="183"/>
      <c r="C522" s="168"/>
      <c r="D522" s="168"/>
      <c r="E522" s="168"/>
      <c r="F522" s="111"/>
      <c r="G522" s="195"/>
      <c r="H522" s="111"/>
      <c r="I522" s="111"/>
      <c r="J522" s="170"/>
      <c r="K522" s="111"/>
      <c r="L522" s="111"/>
      <c r="M522" s="111"/>
      <c r="N522" s="196"/>
      <c r="O522" s="189"/>
      <c r="P522" s="170"/>
    </row>
    <row r="523" customFormat="false" ht="15.75" hidden="true" customHeight="false" outlineLevel="0" collapsed="false">
      <c r="A523" s="17"/>
      <c r="B523" s="183"/>
      <c r="C523" s="186"/>
      <c r="D523" s="186"/>
      <c r="E523" s="186"/>
      <c r="F523" s="167"/>
      <c r="G523" s="188"/>
      <c r="H523" s="172"/>
      <c r="I523" s="172"/>
      <c r="J523" s="173"/>
      <c r="K523" s="111"/>
      <c r="L523" s="187"/>
      <c r="M523" s="111"/>
      <c r="N523" s="186"/>
      <c r="O523" s="189"/>
      <c r="P523" s="173"/>
    </row>
    <row r="524" customFormat="false" ht="18.75" hidden="true" customHeight="false" outlineLevel="0" collapsed="false">
      <c r="A524" s="17"/>
      <c r="B524" s="183"/>
      <c r="C524" s="190"/>
      <c r="D524" s="190"/>
      <c r="E524" s="190"/>
      <c r="F524" s="118"/>
      <c r="G524" s="191"/>
      <c r="H524" s="118"/>
      <c r="I524" s="120"/>
      <c r="J524" s="190"/>
      <c r="K524" s="111"/>
      <c r="L524" s="192"/>
      <c r="M524" s="111"/>
      <c r="N524" s="180"/>
      <c r="O524" s="189"/>
      <c r="P524" s="190"/>
    </row>
    <row r="525" customFormat="false" ht="18.75" hidden="true" customHeight="false" outlineLevel="0" collapsed="false">
      <c r="A525" s="17"/>
      <c r="B525" s="183"/>
      <c r="C525" s="197"/>
      <c r="D525" s="197"/>
      <c r="E525" s="197"/>
      <c r="F525" s="118"/>
      <c r="G525" s="198"/>
      <c r="H525" s="118"/>
      <c r="I525" s="120"/>
      <c r="J525" s="199"/>
      <c r="K525" s="111"/>
      <c r="L525" s="200"/>
      <c r="M525" s="111"/>
      <c r="N525" s="201"/>
      <c r="O525" s="189"/>
      <c r="P525" s="199"/>
    </row>
    <row r="526" customFormat="false" ht="15" hidden="false" customHeight="false" outlineLevel="0" collapsed="false">
      <c r="A526" s="17"/>
      <c r="B526" s="18"/>
      <c r="C526" s="202"/>
      <c r="D526" s="17"/>
      <c r="E526" s="17"/>
      <c r="F526" s="37"/>
      <c r="G526" s="25"/>
      <c r="H526" s="37"/>
      <c r="I526" s="22"/>
      <c r="J526" s="18"/>
      <c r="K526" s="18"/>
      <c r="L526" s="154" t="s">
        <v>1157</v>
      </c>
      <c r="M526" s="17"/>
      <c r="N526" s="18"/>
      <c r="O526" s="203"/>
      <c r="P526" s="204"/>
    </row>
    <row r="527" s="4" customFormat="true" ht="15.75" hidden="false" customHeight="false" outlineLevel="0" collapsed="false">
      <c r="F527" s="5"/>
      <c r="G527" s="5"/>
      <c r="H527" s="5"/>
      <c r="I527" s="5"/>
      <c r="L527" s="8"/>
    </row>
    <row r="528" s="4" customFormat="true" ht="15.75" hidden="false" customHeight="false" outlineLevel="0" collapsed="false">
      <c r="F528" s="5"/>
      <c r="G528" s="5"/>
      <c r="H528" s="5"/>
      <c r="I528" s="5"/>
      <c r="L528" s="8"/>
    </row>
    <row r="529" s="4" customFormat="true" ht="15.75" hidden="false" customHeight="false" outlineLevel="0" collapsed="false">
      <c r="F529" s="5"/>
      <c r="G529" s="5"/>
      <c r="H529" s="5"/>
      <c r="I529" s="5"/>
      <c r="L529" s="8"/>
    </row>
    <row r="530" s="4" customFormat="true" ht="15.75" hidden="false" customHeight="false" outlineLevel="0" collapsed="false">
      <c r="F530" s="5"/>
      <c r="G530" s="5"/>
      <c r="H530" s="5"/>
      <c r="I530" s="5"/>
      <c r="L530" s="8"/>
    </row>
    <row r="531" s="4" customFormat="true" ht="15.75" hidden="false" customHeight="false" outlineLevel="0" collapsed="false">
      <c r="F531" s="5"/>
      <c r="G531" s="5"/>
      <c r="H531" s="5"/>
      <c r="I531" s="5"/>
      <c r="L531" s="8"/>
    </row>
    <row r="532" s="4" customFormat="true" ht="15.75" hidden="false" customHeight="false" outlineLevel="0" collapsed="false">
      <c r="F532" s="5"/>
      <c r="G532" s="5"/>
      <c r="H532" s="5"/>
      <c r="I532" s="5"/>
      <c r="L532" s="8"/>
    </row>
    <row r="533" s="4" customFormat="true" ht="15.75" hidden="false" customHeight="false" outlineLevel="0" collapsed="false">
      <c r="F533" s="5"/>
      <c r="G533" s="5"/>
      <c r="H533" s="5"/>
      <c r="I533" s="5"/>
      <c r="L533" s="8"/>
    </row>
    <row r="534" s="4" customFormat="true" ht="15.75" hidden="false" customHeight="false" outlineLevel="0" collapsed="false">
      <c r="F534" s="5"/>
      <c r="G534" s="5"/>
      <c r="H534" s="5"/>
      <c r="I534" s="5"/>
      <c r="L534" s="8"/>
    </row>
    <row r="535" s="4" customFormat="true" ht="15.75" hidden="false" customHeight="false" outlineLevel="0" collapsed="false">
      <c r="F535" s="5"/>
      <c r="G535" s="5"/>
      <c r="H535" s="5"/>
      <c r="I535" s="5"/>
      <c r="L535" s="8"/>
    </row>
    <row r="536" s="4" customFormat="true" ht="15.75" hidden="false" customHeight="false" outlineLevel="0" collapsed="false">
      <c r="F536" s="5"/>
      <c r="G536" s="5"/>
      <c r="H536" s="5"/>
      <c r="I536" s="5"/>
      <c r="L536" s="8"/>
    </row>
    <row r="537" s="4" customFormat="true" ht="15.75" hidden="false" customHeight="false" outlineLevel="0" collapsed="false">
      <c r="F537" s="5"/>
      <c r="G537" s="5"/>
      <c r="H537" s="5"/>
      <c r="I537" s="5"/>
      <c r="L537" s="8"/>
    </row>
    <row r="538" s="4" customFormat="true" ht="15.75" hidden="false" customHeight="false" outlineLevel="0" collapsed="false">
      <c r="F538" s="5"/>
      <c r="G538" s="5"/>
      <c r="H538" s="5"/>
      <c r="I538" s="5"/>
      <c r="L538" s="8"/>
    </row>
    <row r="539" s="4" customFormat="true" ht="15.75" hidden="false" customHeight="false" outlineLevel="0" collapsed="false">
      <c r="F539" s="5"/>
      <c r="G539" s="5"/>
      <c r="H539" s="5"/>
      <c r="I539" s="5"/>
      <c r="L539" s="8"/>
    </row>
    <row r="540" s="4" customFormat="true" ht="15.75" hidden="false" customHeight="false" outlineLevel="0" collapsed="false">
      <c r="F540" s="5"/>
      <c r="G540" s="5"/>
      <c r="H540" s="5"/>
      <c r="I540" s="5"/>
      <c r="L540" s="8"/>
    </row>
    <row r="541" s="4" customFormat="true" ht="15.75" hidden="false" customHeight="false" outlineLevel="0" collapsed="false">
      <c r="F541" s="5"/>
      <c r="G541" s="5"/>
      <c r="H541" s="5"/>
      <c r="I541" s="5"/>
      <c r="L541" s="8"/>
    </row>
    <row r="542" s="4" customFormat="true" ht="15.75" hidden="false" customHeight="false" outlineLevel="0" collapsed="false">
      <c r="F542" s="5"/>
      <c r="G542" s="5"/>
      <c r="H542" s="5"/>
      <c r="I542" s="5"/>
      <c r="L542" s="8"/>
    </row>
    <row r="543" s="4" customFormat="true" ht="15.75" hidden="false" customHeight="false" outlineLevel="0" collapsed="false">
      <c r="F543" s="5"/>
      <c r="G543" s="5"/>
      <c r="H543" s="5"/>
      <c r="I543" s="5"/>
      <c r="L543" s="8"/>
    </row>
    <row r="544" s="4" customFormat="true" ht="15.75" hidden="false" customHeight="false" outlineLevel="0" collapsed="false">
      <c r="F544" s="5"/>
      <c r="G544" s="5"/>
      <c r="H544" s="5"/>
      <c r="I544" s="5"/>
      <c r="L544" s="8"/>
    </row>
    <row r="545" s="4" customFormat="true" ht="15.75" hidden="false" customHeight="false" outlineLevel="0" collapsed="false">
      <c r="F545" s="5"/>
      <c r="G545" s="5"/>
      <c r="H545" s="5"/>
      <c r="I545" s="5"/>
      <c r="L545" s="8"/>
    </row>
    <row r="546" s="4" customFormat="true" ht="15.75" hidden="false" customHeight="false" outlineLevel="0" collapsed="false">
      <c r="F546" s="5"/>
      <c r="G546" s="5"/>
      <c r="H546" s="5"/>
      <c r="I546" s="5"/>
      <c r="L546" s="8"/>
    </row>
    <row r="547" s="4" customFormat="true" ht="15.75" hidden="false" customHeight="false" outlineLevel="0" collapsed="false">
      <c r="F547" s="5"/>
      <c r="G547" s="5"/>
      <c r="H547" s="5"/>
      <c r="I547" s="5"/>
      <c r="L547" s="8"/>
    </row>
    <row r="548" s="4" customFormat="true" ht="15.75" hidden="false" customHeight="false" outlineLevel="0" collapsed="false">
      <c r="F548" s="5"/>
      <c r="G548" s="5"/>
      <c r="H548" s="5"/>
      <c r="I548" s="5"/>
      <c r="L548" s="8"/>
    </row>
    <row r="549" s="4" customFormat="true" ht="15.75" hidden="false" customHeight="false" outlineLevel="0" collapsed="false">
      <c r="F549" s="5"/>
      <c r="G549" s="5"/>
      <c r="H549" s="5"/>
      <c r="I549" s="5"/>
      <c r="L549" s="8"/>
    </row>
    <row r="550" s="4" customFormat="true" ht="15.75" hidden="false" customHeight="false" outlineLevel="0" collapsed="false">
      <c r="F550" s="5"/>
      <c r="G550" s="5"/>
      <c r="H550" s="5"/>
      <c r="I550" s="5"/>
      <c r="L550" s="8"/>
    </row>
    <row r="551" s="4" customFormat="true" ht="15.75" hidden="false" customHeight="false" outlineLevel="0" collapsed="false">
      <c r="F551" s="5"/>
      <c r="G551" s="5"/>
      <c r="H551" s="5"/>
      <c r="I551" s="5"/>
      <c r="L551" s="8"/>
    </row>
    <row r="552" s="4" customFormat="true" ht="15.75" hidden="false" customHeight="false" outlineLevel="0" collapsed="false">
      <c r="F552" s="5"/>
      <c r="G552" s="5"/>
      <c r="H552" s="5"/>
      <c r="I552" s="5"/>
      <c r="L552" s="8"/>
    </row>
    <row r="553" s="4" customFormat="true" ht="15.75" hidden="false" customHeight="false" outlineLevel="0" collapsed="false">
      <c r="F553" s="5"/>
      <c r="G553" s="5"/>
      <c r="H553" s="5"/>
      <c r="I553" s="5"/>
      <c r="L553" s="8"/>
    </row>
    <row r="554" s="4" customFormat="true" ht="15.75" hidden="false" customHeight="false" outlineLevel="0" collapsed="false">
      <c r="F554" s="5"/>
      <c r="G554" s="5"/>
      <c r="H554" s="5"/>
      <c r="I554" s="5"/>
      <c r="L554" s="8"/>
    </row>
    <row r="555" s="4" customFormat="true" ht="15.75" hidden="false" customHeight="false" outlineLevel="0" collapsed="false">
      <c r="F555" s="5"/>
      <c r="G555" s="5"/>
      <c r="H555" s="5"/>
      <c r="I555" s="5"/>
      <c r="L555" s="8"/>
    </row>
    <row r="556" s="4" customFormat="true" ht="15.75" hidden="false" customHeight="false" outlineLevel="0" collapsed="false">
      <c r="F556" s="5"/>
      <c r="G556" s="5"/>
      <c r="H556" s="5"/>
      <c r="I556" s="5"/>
      <c r="L556" s="8"/>
    </row>
    <row r="557" s="4" customFormat="true" ht="15.75" hidden="false" customHeight="false" outlineLevel="0" collapsed="false">
      <c r="F557" s="5"/>
      <c r="G557" s="5"/>
      <c r="H557" s="5"/>
      <c r="I557" s="5"/>
      <c r="L557" s="8"/>
    </row>
    <row r="558" s="4" customFormat="true" ht="15.75" hidden="false" customHeight="false" outlineLevel="0" collapsed="false">
      <c r="F558" s="5"/>
      <c r="G558" s="5"/>
      <c r="H558" s="5"/>
      <c r="I558" s="5"/>
      <c r="L558" s="8"/>
    </row>
    <row r="559" s="4" customFormat="true" ht="15.75" hidden="false" customHeight="false" outlineLevel="0" collapsed="false">
      <c r="F559" s="5"/>
      <c r="G559" s="5"/>
      <c r="H559" s="5"/>
      <c r="I559" s="5"/>
      <c r="L559" s="8"/>
    </row>
    <row r="560" s="4" customFormat="true" ht="15.75" hidden="false" customHeight="false" outlineLevel="0" collapsed="false">
      <c r="F560" s="5"/>
      <c r="G560" s="5"/>
      <c r="H560" s="5"/>
      <c r="I560" s="5"/>
      <c r="L560" s="8"/>
    </row>
    <row r="561" s="4" customFormat="true" ht="15.75" hidden="false" customHeight="false" outlineLevel="0" collapsed="false">
      <c r="F561" s="5"/>
      <c r="G561" s="5"/>
      <c r="H561" s="5"/>
      <c r="I561" s="5"/>
      <c r="L561" s="8"/>
    </row>
    <row r="562" s="4" customFormat="true" ht="15.75" hidden="false" customHeight="false" outlineLevel="0" collapsed="false">
      <c r="F562" s="5"/>
      <c r="G562" s="5"/>
      <c r="H562" s="5"/>
      <c r="I562" s="5"/>
      <c r="L562" s="8"/>
    </row>
    <row r="563" s="4" customFormat="true" ht="15.75" hidden="false" customHeight="false" outlineLevel="0" collapsed="false">
      <c r="F563" s="5"/>
      <c r="G563" s="5"/>
      <c r="H563" s="5"/>
      <c r="I563" s="5"/>
      <c r="L563" s="8"/>
    </row>
    <row r="564" s="4" customFormat="true" ht="15.75" hidden="false" customHeight="false" outlineLevel="0" collapsed="false">
      <c r="F564" s="5"/>
      <c r="G564" s="5"/>
      <c r="H564" s="5"/>
      <c r="I564" s="5"/>
      <c r="L564" s="8"/>
    </row>
    <row r="565" s="4" customFormat="true" ht="15.75" hidden="false" customHeight="false" outlineLevel="0" collapsed="false">
      <c r="F565" s="5"/>
      <c r="G565" s="5"/>
      <c r="H565" s="5"/>
      <c r="I565" s="5"/>
      <c r="L565" s="8"/>
    </row>
    <row r="566" s="4" customFormat="true" ht="15.75" hidden="false" customHeight="false" outlineLevel="0" collapsed="false">
      <c r="F566" s="5"/>
      <c r="G566" s="5"/>
      <c r="H566" s="5"/>
      <c r="I566" s="5"/>
      <c r="L566" s="8"/>
    </row>
    <row r="567" s="4" customFormat="true" ht="15.75" hidden="false" customHeight="false" outlineLevel="0" collapsed="false">
      <c r="F567" s="5"/>
      <c r="G567" s="5"/>
      <c r="H567" s="5"/>
      <c r="I567" s="5"/>
      <c r="L567" s="8"/>
    </row>
    <row r="568" s="4" customFormat="true" ht="15.75" hidden="false" customHeight="false" outlineLevel="0" collapsed="false">
      <c r="F568" s="5"/>
      <c r="G568" s="5"/>
      <c r="H568" s="5"/>
      <c r="I568" s="5"/>
      <c r="L568" s="8"/>
    </row>
    <row r="569" s="4" customFormat="true" ht="15.75" hidden="false" customHeight="false" outlineLevel="0" collapsed="false">
      <c r="F569" s="5"/>
      <c r="G569" s="5"/>
      <c r="H569" s="5"/>
      <c r="I569" s="5"/>
      <c r="L569" s="8"/>
    </row>
    <row r="570" s="4" customFormat="true" ht="15.75" hidden="false" customHeight="false" outlineLevel="0" collapsed="false">
      <c r="F570" s="5"/>
      <c r="G570" s="5"/>
      <c r="H570" s="5"/>
      <c r="I570" s="5"/>
      <c r="L570" s="8"/>
    </row>
    <row r="571" s="4" customFormat="true" ht="15.75" hidden="false" customHeight="false" outlineLevel="0" collapsed="false">
      <c r="F571" s="5"/>
      <c r="G571" s="5"/>
      <c r="H571" s="5"/>
      <c r="I571" s="5"/>
      <c r="L571" s="8"/>
    </row>
    <row r="572" s="4" customFormat="true" ht="15.75" hidden="false" customHeight="false" outlineLevel="0" collapsed="false">
      <c r="F572" s="5"/>
      <c r="G572" s="5"/>
      <c r="H572" s="5"/>
      <c r="I572" s="5"/>
      <c r="L572" s="8"/>
    </row>
    <row r="573" s="4" customFormat="true" ht="15.75" hidden="false" customHeight="false" outlineLevel="0" collapsed="false">
      <c r="F573" s="5"/>
      <c r="G573" s="5"/>
      <c r="H573" s="5"/>
      <c r="I573" s="5"/>
      <c r="L573" s="8"/>
    </row>
    <row r="574" s="4" customFormat="true" ht="15.75" hidden="false" customHeight="false" outlineLevel="0" collapsed="false">
      <c r="F574" s="5"/>
      <c r="G574" s="5"/>
      <c r="H574" s="5"/>
      <c r="I574" s="5"/>
      <c r="L574" s="8"/>
    </row>
    <row r="575" s="4" customFormat="true" ht="15.75" hidden="false" customHeight="false" outlineLevel="0" collapsed="false">
      <c r="F575" s="5"/>
      <c r="G575" s="5"/>
      <c r="H575" s="5"/>
      <c r="I575" s="5"/>
      <c r="L575" s="8"/>
    </row>
    <row r="576" s="4" customFormat="true" ht="15.75" hidden="false" customHeight="false" outlineLevel="0" collapsed="false">
      <c r="F576" s="5"/>
      <c r="G576" s="5"/>
      <c r="H576" s="5"/>
      <c r="I576" s="5"/>
      <c r="L576" s="8"/>
    </row>
    <row r="577" s="4" customFormat="true" ht="15.75" hidden="false" customHeight="false" outlineLevel="0" collapsed="false">
      <c r="F577" s="5"/>
      <c r="G577" s="5"/>
      <c r="H577" s="5"/>
      <c r="I577" s="5"/>
      <c r="L577" s="8"/>
    </row>
    <row r="578" s="4" customFormat="true" ht="15.75" hidden="false" customHeight="false" outlineLevel="0" collapsed="false">
      <c r="F578" s="5"/>
      <c r="G578" s="5"/>
      <c r="H578" s="5"/>
      <c r="I578" s="5"/>
      <c r="L578" s="8"/>
    </row>
    <row r="579" s="4" customFormat="true" ht="15.75" hidden="false" customHeight="false" outlineLevel="0" collapsed="false">
      <c r="F579" s="5"/>
      <c r="G579" s="5"/>
      <c r="H579" s="5"/>
      <c r="I579" s="5"/>
      <c r="L579" s="8"/>
    </row>
    <row r="580" s="4" customFormat="true" ht="15.75" hidden="false" customHeight="false" outlineLevel="0" collapsed="false">
      <c r="F580" s="5"/>
      <c r="G580" s="5"/>
      <c r="H580" s="5"/>
      <c r="I580" s="5"/>
      <c r="L580" s="8"/>
    </row>
    <row r="581" s="4" customFormat="true" ht="15.75" hidden="false" customHeight="false" outlineLevel="0" collapsed="false">
      <c r="F581" s="5"/>
      <c r="G581" s="5"/>
      <c r="H581" s="5"/>
      <c r="I581" s="5"/>
      <c r="L581" s="8"/>
    </row>
    <row r="582" s="4" customFormat="true" ht="15.75" hidden="false" customHeight="false" outlineLevel="0" collapsed="false">
      <c r="F582" s="5"/>
      <c r="G582" s="5"/>
      <c r="H582" s="5"/>
      <c r="I582" s="5"/>
      <c r="L582" s="8"/>
    </row>
    <row r="583" s="4" customFormat="true" ht="15.75" hidden="false" customHeight="false" outlineLevel="0" collapsed="false">
      <c r="F583" s="5"/>
      <c r="G583" s="5"/>
      <c r="H583" s="5"/>
      <c r="I583" s="5"/>
      <c r="L583" s="8"/>
    </row>
    <row r="584" s="4" customFormat="true" ht="15.75" hidden="false" customHeight="false" outlineLevel="0" collapsed="false">
      <c r="F584" s="5"/>
      <c r="G584" s="5"/>
      <c r="H584" s="5"/>
      <c r="I584" s="5"/>
      <c r="L584" s="8"/>
    </row>
    <row r="585" s="4" customFormat="true" ht="15.75" hidden="false" customHeight="false" outlineLevel="0" collapsed="false">
      <c r="F585" s="5"/>
      <c r="G585" s="5"/>
      <c r="H585" s="5"/>
      <c r="I585" s="5"/>
      <c r="L585" s="8"/>
    </row>
    <row r="586" s="4" customFormat="true" ht="15.75" hidden="false" customHeight="false" outlineLevel="0" collapsed="false">
      <c r="F586" s="5"/>
      <c r="G586" s="5"/>
      <c r="H586" s="5"/>
      <c r="I586" s="5"/>
      <c r="L586" s="8"/>
    </row>
    <row r="587" s="4" customFormat="true" ht="15.75" hidden="false" customHeight="false" outlineLevel="0" collapsed="false">
      <c r="F587" s="5"/>
      <c r="G587" s="5"/>
      <c r="H587" s="5"/>
      <c r="I587" s="5"/>
      <c r="L587" s="8"/>
    </row>
    <row r="588" s="4" customFormat="true" ht="15.75" hidden="false" customHeight="false" outlineLevel="0" collapsed="false">
      <c r="F588" s="5"/>
      <c r="G588" s="5"/>
      <c r="H588" s="5"/>
      <c r="I588" s="5"/>
      <c r="L588" s="8"/>
    </row>
    <row r="589" s="4" customFormat="true" ht="15.75" hidden="false" customHeight="false" outlineLevel="0" collapsed="false">
      <c r="F589" s="5"/>
      <c r="G589" s="5"/>
      <c r="H589" s="5"/>
      <c r="I589" s="5"/>
      <c r="L589" s="8"/>
    </row>
    <row r="590" s="4" customFormat="true" ht="15.75" hidden="false" customHeight="false" outlineLevel="0" collapsed="false">
      <c r="F590" s="5"/>
      <c r="G590" s="5"/>
      <c r="H590" s="5"/>
      <c r="I590" s="5"/>
      <c r="L590" s="8"/>
    </row>
    <row r="591" s="4" customFormat="true" ht="15.75" hidden="false" customHeight="false" outlineLevel="0" collapsed="false">
      <c r="F591" s="5"/>
      <c r="G591" s="5"/>
      <c r="H591" s="5"/>
      <c r="I591" s="5"/>
      <c r="L591" s="8"/>
    </row>
    <row r="592" s="4" customFormat="true" ht="15.75" hidden="false" customHeight="false" outlineLevel="0" collapsed="false">
      <c r="F592" s="5"/>
      <c r="G592" s="5"/>
      <c r="H592" s="5"/>
      <c r="I592" s="5"/>
      <c r="L592" s="8"/>
    </row>
    <row r="593" s="4" customFormat="true" ht="15.75" hidden="false" customHeight="false" outlineLevel="0" collapsed="false">
      <c r="F593" s="5"/>
      <c r="G593" s="5"/>
      <c r="H593" s="5"/>
      <c r="I593" s="5"/>
      <c r="L593" s="8"/>
    </row>
    <row r="594" s="4" customFormat="true" ht="15.75" hidden="false" customHeight="false" outlineLevel="0" collapsed="false">
      <c r="F594" s="5"/>
      <c r="G594" s="5"/>
      <c r="H594" s="5"/>
      <c r="I594" s="5"/>
      <c r="L594" s="8"/>
    </row>
    <row r="595" s="4" customFormat="true" ht="15.75" hidden="false" customHeight="false" outlineLevel="0" collapsed="false">
      <c r="F595" s="5"/>
      <c r="G595" s="5"/>
      <c r="H595" s="5"/>
      <c r="I595" s="5"/>
      <c r="L595" s="8"/>
    </row>
    <row r="596" s="4" customFormat="true" ht="15.75" hidden="false" customHeight="false" outlineLevel="0" collapsed="false">
      <c r="F596" s="5"/>
      <c r="G596" s="5"/>
      <c r="H596" s="5"/>
      <c r="I596" s="5"/>
      <c r="L596" s="8"/>
    </row>
    <row r="597" s="4" customFormat="true" ht="15.75" hidden="false" customHeight="false" outlineLevel="0" collapsed="false">
      <c r="F597" s="5"/>
      <c r="G597" s="5"/>
      <c r="H597" s="5"/>
      <c r="I597" s="5"/>
      <c r="L597" s="8"/>
    </row>
    <row r="598" s="4" customFormat="true" ht="15.75" hidden="false" customHeight="false" outlineLevel="0" collapsed="false">
      <c r="F598" s="5"/>
      <c r="G598" s="5"/>
      <c r="H598" s="5"/>
      <c r="I598" s="5"/>
      <c r="L598" s="8"/>
    </row>
    <row r="599" s="4" customFormat="true" ht="15.75" hidden="false" customHeight="false" outlineLevel="0" collapsed="false">
      <c r="F599" s="5"/>
      <c r="G599" s="5"/>
      <c r="H599" s="5"/>
      <c r="I599" s="5"/>
      <c r="L599" s="8"/>
    </row>
    <row r="600" s="4" customFormat="true" ht="15.75" hidden="false" customHeight="false" outlineLevel="0" collapsed="false">
      <c r="F600" s="5"/>
      <c r="G600" s="5"/>
      <c r="H600" s="5"/>
      <c r="I600" s="5"/>
      <c r="L600" s="8"/>
    </row>
    <row r="601" s="4" customFormat="true" ht="15.75" hidden="false" customHeight="false" outlineLevel="0" collapsed="false">
      <c r="F601" s="5"/>
      <c r="G601" s="5"/>
      <c r="H601" s="5"/>
      <c r="I601" s="5"/>
      <c r="L601" s="8"/>
    </row>
    <row r="602" s="4" customFormat="true" ht="15.75" hidden="false" customHeight="false" outlineLevel="0" collapsed="false">
      <c r="F602" s="5"/>
      <c r="G602" s="5"/>
      <c r="H602" s="5"/>
      <c r="I602" s="5"/>
      <c r="L602" s="8"/>
    </row>
    <row r="603" s="4" customFormat="true" ht="15.75" hidden="false" customHeight="false" outlineLevel="0" collapsed="false">
      <c r="F603" s="5"/>
      <c r="G603" s="5"/>
      <c r="H603" s="5"/>
      <c r="I603" s="5"/>
      <c r="L603" s="8"/>
    </row>
    <row r="604" s="4" customFormat="true" ht="15.75" hidden="false" customHeight="false" outlineLevel="0" collapsed="false">
      <c r="F604" s="5"/>
      <c r="G604" s="5"/>
      <c r="H604" s="5"/>
      <c r="I604" s="5"/>
      <c r="L604" s="8"/>
    </row>
    <row r="605" s="4" customFormat="true" ht="15.75" hidden="false" customHeight="false" outlineLevel="0" collapsed="false">
      <c r="F605" s="5"/>
      <c r="G605" s="5"/>
      <c r="H605" s="5"/>
      <c r="I605" s="5"/>
      <c r="L605" s="8"/>
    </row>
    <row r="606" s="4" customFormat="true" ht="15.75" hidden="false" customHeight="false" outlineLevel="0" collapsed="false">
      <c r="F606" s="5"/>
      <c r="G606" s="5"/>
      <c r="H606" s="5"/>
      <c r="I606" s="5"/>
      <c r="L606" s="8"/>
    </row>
    <row r="607" s="4" customFormat="true" ht="15.75" hidden="false" customHeight="false" outlineLevel="0" collapsed="false">
      <c r="F607" s="5"/>
      <c r="G607" s="5"/>
      <c r="H607" s="5"/>
      <c r="I607" s="5"/>
      <c r="L607" s="8"/>
    </row>
    <row r="608" s="4" customFormat="true" ht="15.75" hidden="false" customHeight="false" outlineLevel="0" collapsed="false">
      <c r="F608" s="5"/>
      <c r="G608" s="5"/>
      <c r="H608" s="5"/>
      <c r="I608" s="5"/>
      <c r="L608" s="8"/>
    </row>
    <row r="609" s="4" customFormat="true" ht="15.75" hidden="false" customHeight="false" outlineLevel="0" collapsed="false">
      <c r="F609" s="5"/>
      <c r="G609" s="5"/>
      <c r="H609" s="5"/>
      <c r="I609" s="5"/>
      <c r="L609" s="8"/>
    </row>
    <row r="610" s="4" customFormat="true" ht="15.75" hidden="false" customHeight="false" outlineLevel="0" collapsed="false">
      <c r="F610" s="5"/>
      <c r="G610" s="5"/>
      <c r="H610" s="5"/>
      <c r="I610" s="5"/>
      <c r="L610" s="8"/>
    </row>
    <row r="611" s="4" customFormat="true" ht="15.75" hidden="false" customHeight="false" outlineLevel="0" collapsed="false">
      <c r="F611" s="5"/>
      <c r="G611" s="5"/>
      <c r="H611" s="5"/>
      <c r="I611" s="5"/>
      <c r="L611" s="8"/>
    </row>
    <row r="612" s="4" customFormat="true" ht="15.75" hidden="false" customHeight="false" outlineLevel="0" collapsed="false">
      <c r="F612" s="5"/>
      <c r="G612" s="5"/>
      <c r="H612" s="5"/>
      <c r="I612" s="5"/>
      <c r="L612" s="8"/>
    </row>
    <row r="613" s="4" customFormat="true" ht="15.75" hidden="false" customHeight="false" outlineLevel="0" collapsed="false">
      <c r="F613" s="5"/>
      <c r="G613" s="5"/>
      <c r="H613" s="5"/>
      <c r="I613" s="5"/>
      <c r="L613" s="8"/>
    </row>
    <row r="614" s="4" customFormat="true" ht="15.75" hidden="false" customHeight="false" outlineLevel="0" collapsed="false">
      <c r="F614" s="5"/>
      <c r="G614" s="5"/>
      <c r="H614" s="5"/>
      <c r="I614" s="5"/>
      <c r="L614" s="8"/>
    </row>
    <row r="615" s="4" customFormat="true" ht="15.75" hidden="false" customHeight="false" outlineLevel="0" collapsed="false">
      <c r="F615" s="5"/>
      <c r="G615" s="5"/>
      <c r="H615" s="5"/>
      <c r="I615" s="5"/>
      <c r="L615" s="8"/>
    </row>
    <row r="616" s="4" customFormat="true" ht="15.75" hidden="false" customHeight="false" outlineLevel="0" collapsed="false">
      <c r="F616" s="5"/>
      <c r="G616" s="5"/>
      <c r="H616" s="5"/>
      <c r="I616" s="5"/>
      <c r="L616" s="8"/>
    </row>
    <row r="617" s="4" customFormat="true" ht="15.75" hidden="false" customHeight="false" outlineLevel="0" collapsed="false">
      <c r="F617" s="5"/>
      <c r="G617" s="5"/>
      <c r="H617" s="5"/>
      <c r="I617" s="5"/>
      <c r="L617" s="8"/>
    </row>
    <row r="618" s="4" customFormat="true" ht="15.75" hidden="false" customHeight="false" outlineLevel="0" collapsed="false">
      <c r="F618" s="5"/>
      <c r="G618" s="5"/>
      <c r="H618" s="5"/>
      <c r="I618" s="5"/>
      <c r="L618" s="8"/>
    </row>
    <row r="619" s="4" customFormat="true" ht="15.75" hidden="false" customHeight="false" outlineLevel="0" collapsed="false">
      <c r="F619" s="5"/>
      <c r="G619" s="5"/>
      <c r="H619" s="5"/>
      <c r="I619" s="5"/>
      <c r="L619" s="8"/>
    </row>
    <row r="620" s="4" customFormat="true" ht="15.75" hidden="false" customHeight="false" outlineLevel="0" collapsed="false">
      <c r="F620" s="5"/>
      <c r="G620" s="5"/>
      <c r="H620" s="5"/>
      <c r="I620" s="5"/>
      <c r="L620" s="8"/>
    </row>
    <row r="621" s="4" customFormat="true" ht="15.75" hidden="false" customHeight="false" outlineLevel="0" collapsed="false">
      <c r="F621" s="5"/>
      <c r="G621" s="5"/>
      <c r="H621" s="5"/>
      <c r="I621" s="5"/>
      <c r="L621" s="8"/>
    </row>
    <row r="622" s="4" customFormat="true" ht="15.75" hidden="false" customHeight="false" outlineLevel="0" collapsed="false">
      <c r="F622" s="5"/>
      <c r="G622" s="5"/>
      <c r="H622" s="5"/>
      <c r="I622" s="5"/>
      <c r="L622" s="8"/>
    </row>
    <row r="623" s="4" customFormat="true" ht="15.75" hidden="false" customHeight="false" outlineLevel="0" collapsed="false">
      <c r="F623" s="5"/>
      <c r="G623" s="5"/>
      <c r="H623" s="5"/>
      <c r="I623" s="5"/>
      <c r="L623" s="8"/>
    </row>
    <row r="624" s="4" customFormat="true" ht="15.75" hidden="false" customHeight="false" outlineLevel="0" collapsed="false">
      <c r="F624" s="5"/>
      <c r="G624" s="5"/>
      <c r="H624" s="5"/>
      <c r="I624" s="5"/>
      <c r="L624" s="8"/>
    </row>
    <row r="625" s="4" customFormat="true" ht="15.75" hidden="false" customHeight="false" outlineLevel="0" collapsed="false">
      <c r="F625" s="5"/>
      <c r="G625" s="5"/>
      <c r="H625" s="5"/>
      <c r="I625" s="5"/>
      <c r="L625" s="8"/>
    </row>
    <row r="626" s="4" customFormat="true" ht="15.75" hidden="false" customHeight="false" outlineLevel="0" collapsed="false">
      <c r="F626" s="5"/>
      <c r="G626" s="5"/>
      <c r="H626" s="5"/>
      <c r="I626" s="5"/>
      <c r="L626" s="8"/>
    </row>
    <row r="627" s="4" customFormat="true" ht="15.75" hidden="false" customHeight="false" outlineLevel="0" collapsed="false">
      <c r="F627" s="5"/>
      <c r="G627" s="5"/>
      <c r="H627" s="5"/>
      <c r="I627" s="5"/>
      <c r="L627" s="8"/>
    </row>
    <row r="628" s="4" customFormat="true" ht="15.75" hidden="false" customHeight="false" outlineLevel="0" collapsed="false">
      <c r="F628" s="5"/>
      <c r="G628" s="5"/>
      <c r="H628" s="5"/>
      <c r="I628" s="5"/>
      <c r="L628" s="8"/>
    </row>
    <row r="629" s="4" customFormat="true" ht="15.75" hidden="false" customHeight="false" outlineLevel="0" collapsed="false">
      <c r="F629" s="5"/>
      <c r="G629" s="5"/>
      <c r="H629" s="5"/>
      <c r="I629" s="5"/>
      <c r="L629" s="8"/>
    </row>
    <row r="630" s="4" customFormat="true" ht="15.75" hidden="false" customHeight="false" outlineLevel="0" collapsed="false">
      <c r="F630" s="5"/>
      <c r="G630" s="5"/>
      <c r="H630" s="5"/>
      <c r="I630" s="5"/>
      <c r="L630" s="8"/>
    </row>
    <row r="631" s="4" customFormat="true" ht="15.75" hidden="false" customHeight="false" outlineLevel="0" collapsed="false">
      <c r="F631" s="5"/>
      <c r="G631" s="5"/>
      <c r="H631" s="5"/>
      <c r="I631" s="5"/>
      <c r="L631" s="8"/>
    </row>
    <row r="632" s="4" customFormat="true" ht="15.75" hidden="false" customHeight="false" outlineLevel="0" collapsed="false">
      <c r="F632" s="5"/>
      <c r="G632" s="5"/>
      <c r="H632" s="5"/>
      <c r="I632" s="5"/>
      <c r="L632" s="8"/>
    </row>
    <row r="633" s="4" customFormat="true" ht="15.75" hidden="false" customHeight="false" outlineLevel="0" collapsed="false">
      <c r="F633" s="5"/>
      <c r="G633" s="5"/>
      <c r="H633" s="5"/>
      <c r="I633" s="5"/>
      <c r="L633" s="8"/>
    </row>
    <row r="634" s="4" customFormat="true" ht="15.75" hidden="false" customHeight="false" outlineLevel="0" collapsed="false">
      <c r="F634" s="5"/>
      <c r="G634" s="5"/>
      <c r="H634" s="5"/>
      <c r="I634" s="5"/>
      <c r="L634" s="8"/>
    </row>
    <row r="635" s="4" customFormat="true" ht="15.75" hidden="false" customHeight="false" outlineLevel="0" collapsed="false">
      <c r="F635" s="5"/>
      <c r="G635" s="5"/>
      <c r="H635" s="5"/>
      <c r="I635" s="5"/>
      <c r="L635" s="8"/>
    </row>
    <row r="636" s="4" customFormat="true" ht="15.75" hidden="false" customHeight="false" outlineLevel="0" collapsed="false">
      <c r="F636" s="5"/>
      <c r="G636" s="5"/>
      <c r="H636" s="5"/>
      <c r="I636" s="5"/>
      <c r="L636" s="8"/>
    </row>
    <row r="637" s="4" customFormat="true" ht="15.75" hidden="false" customHeight="false" outlineLevel="0" collapsed="false">
      <c r="F637" s="5"/>
      <c r="G637" s="5"/>
      <c r="H637" s="5"/>
      <c r="I637" s="5"/>
      <c r="L637" s="8"/>
    </row>
    <row r="638" s="4" customFormat="true" ht="15.75" hidden="false" customHeight="false" outlineLevel="0" collapsed="false">
      <c r="F638" s="5"/>
      <c r="G638" s="5"/>
      <c r="H638" s="5"/>
      <c r="I638" s="5"/>
      <c r="L638" s="8"/>
    </row>
    <row r="639" s="4" customFormat="true" ht="15.75" hidden="false" customHeight="false" outlineLevel="0" collapsed="false">
      <c r="F639" s="5"/>
      <c r="G639" s="5"/>
      <c r="H639" s="5"/>
      <c r="I639" s="5"/>
      <c r="L639" s="8"/>
    </row>
    <row r="640" s="4" customFormat="true" ht="15.75" hidden="false" customHeight="false" outlineLevel="0" collapsed="false">
      <c r="F640" s="5"/>
      <c r="G640" s="5"/>
      <c r="H640" s="5"/>
      <c r="I640" s="5"/>
      <c r="L640" s="8"/>
    </row>
    <row r="641" s="4" customFormat="true" ht="15.75" hidden="false" customHeight="false" outlineLevel="0" collapsed="false">
      <c r="F641" s="5"/>
      <c r="G641" s="5"/>
      <c r="H641" s="5"/>
      <c r="I641" s="5"/>
      <c r="L641" s="8"/>
    </row>
    <row r="642" s="4" customFormat="true" ht="15.75" hidden="false" customHeight="false" outlineLevel="0" collapsed="false">
      <c r="F642" s="5"/>
      <c r="G642" s="5"/>
      <c r="H642" s="5"/>
      <c r="I642" s="5"/>
      <c r="L642" s="8"/>
    </row>
    <row r="643" s="4" customFormat="true" ht="15.75" hidden="false" customHeight="false" outlineLevel="0" collapsed="false">
      <c r="F643" s="5"/>
      <c r="G643" s="5"/>
      <c r="H643" s="5"/>
      <c r="I643" s="5"/>
      <c r="L643" s="8"/>
    </row>
    <row r="644" s="4" customFormat="true" ht="15.75" hidden="false" customHeight="false" outlineLevel="0" collapsed="false">
      <c r="F644" s="5"/>
      <c r="G644" s="5"/>
      <c r="H644" s="5"/>
      <c r="I644" s="5"/>
      <c r="L644" s="8"/>
    </row>
    <row r="645" s="4" customFormat="true" ht="15.75" hidden="false" customHeight="false" outlineLevel="0" collapsed="false">
      <c r="F645" s="5"/>
      <c r="G645" s="5"/>
      <c r="H645" s="5"/>
      <c r="I645" s="5"/>
      <c r="L645" s="8"/>
    </row>
    <row r="646" s="4" customFormat="true" ht="15.75" hidden="false" customHeight="false" outlineLevel="0" collapsed="false">
      <c r="F646" s="5"/>
      <c r="G646" s="5"/>
      <c r="H646" s="5"/>
      <c r="I646" s="5"/>
      <c r="L646" s="8"/>
    </row>
    <row r="647" s="4" customFormat="true" ht="15.75" hidden="false" customHeight="false" outlineLevel="0" collapsed="false">
      <c r="F647" s="5"/>
      <c r="G647" s="5"/>
      <c r="H647" s="5"/>
      <c r="I647" s="5"/>
      <c r="L647" s="8"/>
    </row>
    <row r="648" s="4" customFormat="true" ht="15.75" hidden="false" customHeight="false" outlineLevel="0" collapsed="false">
      <c r="F648" s="5"/>
      <c r="G648" s="5"/>
      <c r="H648" s="5"/>
      <c r="I648" s="5"/>
      <c r="L648" s="8"/>
    </row>
    <row r="649" s="4" customFormat="true" ht="15.75" hidden="false" customHeight="false" outlineLevel="0" collapsed="false">
      <c r="F649" s="5"/>
      <c r="G649" s="5"/>
      <c r="H649" s="5"/>
      <c r="I649" s="5"/>
      <c r="L649" s="8"/>
    </row>
    <row r="650" s="4" customFormat="true" ht="15.75" hidden="false" customHeight="false" outlineLevel="0" collapsed="false">
      <c r="F650" s="5"/>
      <c r="G650" s="5"/>
      <c r="H650" s="5"/>
      <c r="I650" s="5"/>
      <c r="L650" s="8"/>
    </row>
    <row r="651" s="4" customFormat="true" ht="15.75" hidden="false" customHeight="false" outlineLevel="0" collapsed="false">
      <c r="F651" s="5"/>
      <c r="G651" s="5"/>
      <c r="H651" s="5"/>
      <c r="I651" s="5"/>
      <c r="L651" s="8"/>
    </row>
    <row r="652" s="4" customFormat="true" ht="15.75" hidden="false" customHeight="false" outlineLevel="0" collapsed="false">
      <c r="F652" s="5"/>
      <c r="G652" s="5"/>
      <c r="H652" s="5"/>
      <c r="I652" s="5"/>
      <c r="L652" s="8"/>
    </row>
    <row r="653" s="4" customFormat="true" ht="15.75" hidden="false" customHeight="false" outlineLevel="0" collapsed="false">
      <c r="F653" s="5"/>
      <c r="G653" s="5"/>
      <c r="H653" s="5"/>
      <c r="I653" s="5"/>
      <c r="L653" s="8"/>
    </row>
    <row r="654" s="4" customFormat="true" ht="15.75" hidden="false" customHeight="false" outlineLevel="0" collapsed="false">
      <c r="F654" s="5"/>
      <c r="G654" s="5"/>
      <c r="H654" s="5"/>
      <c r="I654" s="5"/>
      <c r="L654" s="8"/>
    </row>
    <row r="655" s="4" customFormat="true" ht="15.75" hidden="false" customHeight="false" outlineLevel="0" collapsed="false">
      <c r="F655" s="5"/>
      <c r="G655" s="5"/>
      <c r="H655" s="5"/>
      <c r="I655" s="5"/>
      <c r="L655" s="8"/>
    </row>
    <row r="656" s="4" customFormat="true" ht="15.75" hidden="false" customHeight="false" outlineLevel="0" collapsed="false">
      <c r="F656" s="5"/>
      <c r="G656" s="5"/>
      <c r="H656" s="5"/>
      <c r="I656" s="5"/>
      <c r="L656" s="8"/>
    </row>
    <row r="657" s="4" customFormat="true" ht="15.75" hidden="false" customHeight="false" outlineLevel="0" collapsed="false">
      <c r="F657" s="5"/>
      <c r="G657" s="5"/>
      <c r="H657" s="5"/>
      <c r="I657" s="5"/>
      <c r="L657" s="8"/>
    </row>
    <row r="658" s="4" customFormat="true" ht="15.75" hidden="false" customHeight="false" outlineLevel="0" collapsed="false">
      <c r="F658" s="5"/>
      <c r="G658" s="5"/>
      <c r="H658" s="5"/>
      <c r="I658" s="5"/>
      <c r="L658" s="8"/>
    </row>
    <row r="659" s="4" customFormat="true" ht="15.75" hidden="false" customHeight="false" outlineLevel="0" collapsed="false">
      <c r="F659" s="5"/>
      <c r="G659" s="5"/>
      <c r="H659" s="5"/>
      <c r="I659" s="5"/>
      <c r="L659" s="8"/>
    </row>
    <row r="660" s="4" customFormat="true" ht="15.75" hidden="false" customHeight="false" outlineLevel="0" collapsed="false">
      <c r="F660" s="5"/>
      <c r="G660" s="5"/>
      <c r="H660" s="5"/>
      <c r="I660" s="5"/>
      <c r="L660" s="8"/>
    </row>
    <row r="661" s="4" customFormat="true" ht="15.75" hidden="false" customHeight="false" outlineLevel="0" collapsed="false">
      <c r="F661" s="5"/>
      <c r="G661" s="5"/>
      <c r="H661" s="5"/>
      <c r="I661" s="5"/>
      <c r="L661" s="8"/>
    </row>
    <row r="662" s="4" customFormat="true" ht="15.75" hidden="false" customHeight="false" outlineLevel="0" collapsed="false">
      <c r="F662" s="5"/>
      <c r="G662" s="5"/>
      <c r="H662" s="5"/>
      <c r="I662" s="5"/>
      <c r="L662" s="8"/>
    </row>
    <row r="663" s="4" customFormat="true" ht="15.75" hidden="false" customHeight="false" outlineLevel="0" collapsed="false">
      <c r="F663" s="5"/>
      <c r="G663" s="5"/>
      <c r="H663" s="5"/>
      <c r="I663" s="5"/>
      <c r="L663" s="8"/>
    </row>
    <row r="664" s="4" customFormat="true" ht="15.75" hidden="false" customHeight="false" outlineLevel="0" collapsed="false">
      <c r="F664" s="5"/>
      <c r="G664" s="5"/>
      <c r="H664" s="5"/>
      <c r="I664" s="5"/>
      <c r="L664" s="8"/>
    </row>
    <row r="665" s="4" customFormat="true" ht="15.75" hidden="false" customHeight="false" outlineLevel="0" collapsed="false">
      <c r="F665" s="5"/>
      <c r="G665" s="5"/>
      <c r="H665" s="5"/>
      <c r="I665" s="5"/>
      <c r="L665" s="8"/>
    </row>
    <row r="666" s="4" customFormat="true" ht="15.75" hidden="false" customHeight="false" outlineLevel="0" collapsed="false">
      <c r="F666" s="5"/>
      <c r="G666" s="5"/>
      <c r="H666" s="5"/>
      <c r="I666" s="5"/>
      <c r="L666" s="8"/>
    </row>
    <row r="667" s="4" customFormat="true" ht="15.75" hidden="false" customHeight="false" outlineLevel="0" collapsed="false">
      <c r="F667" s="5"/>
      <c r="G667" s="5"/>
      <c r="H667" s="5"/>
      <c r="I667" s="5"/>
      <c r="L667" s="8"/>
    </row>
    <row r="668" s="4" customFormat="true" ht="15.75" hidden="false" customHeight="false" outlineLevel="0" collapsed="false">
      <c r="F668" s="5"/>
      <c r="G668" s="5"/>
      <c r="H668" s="5"/>
      <c r="I668" s="5"/>
      <c r="L668" s="8"/>
    </row>
    <row r="669" s="4" customFormat="true" ht="15.75" hidden="false" customHeight="false" outlineLevel="0" collapsed="false">
      <c r="F669" s="5"/>
      <c r="G669" s="5"/>
      <c r="H669" s="5"/>
      <c r="I669" s="5"/>
      <c r="L669" s="8"/>
    </row>
    <row r="670" s="4" customFormat="true" ht="15.75" hidden="false" customHeight="false" outlineLevel="0" collapsed="false">
      <c r="F670" s="5"/>
      <c r="G670" s="5"/>
      <c r="H670" s="5"/>
      <c r="I670" s="5"/>
      <c r="L670" s="8"/>
    </row>
    <row r="671" s="4" customFormat="true" ht="15.75" hidden="false" customHeight="false" outlineLevel="0" collapsed="false">
      <c r="F671" s="5"/>
      <c r="G671" s="5"/>
      <c r="H671" s="5"/>
      <c r="I671" s="5"/>
      <c r="L671" s="8"/>
    </row>
    <row r="672" s="4" customFormat="true" ht="15.75" hidden="false" customHeight="false" outlineLevel="0" collapsed="false">
      <c r="F672" s="5"/>
      <c r="G672" s="5"/>
      <c r="H672" s="5"/>
      <c r="I672" s="5"/>
      <c r="L672" s="8"/>
    </row>
    <row r="673" s="4" customFormat="true" ht="15.75" hidden="false" customHeight="false" outlineLevel="0" collapsed="false">
      <c r="F673" s="5"/>
      <c r="G673" s="5"/>
      <c r="H673" s="5"/>
      <c r="I673" s="5"/>
      <c r="L673" s="8"/>
    </row>
    <row r="674" s="4" customFormat="true" ht="15.75" hidden="false" customHeight="false" outlineLevel="0" collapsed="false">
      <c r="F674" s="5"/>
      <c r="G674" s="5"/>
      <c r="H674" s="5"/>
      <c r="I674" s="5"/>
      <c r="L674" s="8"/>
    </row>
    <row r="675" s="4" customFormat="true" ht="15.75" hidden="false" customHeight="false" outlineLevel="0" collapsed="false">
      <c r="F675" s="5"/>
      <c r="G675" s="5"/>
      <c r="H675" s="5"/>
      <c r="I675" s="5"/>
      <c r="L675" s="8"/>
    </row>
    <row r="676" s="4" customFormat="true" ht="15.75" hidden="false" customHeight="false" outlineLevel="0" collapsed="false">
      <c r="F676" s="5"/>
      <c r="G676" s="5"/>
      <c r="H676" s="5"/>
      <c r="I676" s="5"/>
      <c r="L676" s="8"/>
    </row>
    <row r="677" s="4" customFormat="true" ht="15.75" hidden="false" customHeight="false" outlineLevel="0" collapsed="false">
      <c r="F677" s="5"/>
      <c r="G677" s="5"/>
      <c r="H677" s="5"/>
      <c r="I677" s="5"/>
      <c r="L677" s="8"/>
    </row>
    <row r="678" s="4" customFormat="true" ht="15.75" hidden="false" customHeight="false" outlineLevel="0" collapsed="false">
      <c r="F678" s="5"/>
      <c r="G678" s="5"/>
      <c r="H678" s="5"/>
      <c r="I678" s="5"/>
      <c r="L678" s="8"/>
    </row>
    <row r="679" s="4" customFormat="true" ht="15.75" hidden="false" customHeight="false" outlineLevel="0" collapsed="false">
      <c r="F679" s="5"/>
      <c r="G679" s="5"/>
      <c r="H679" s="5"/>
      <c r="I679" s="5"/>
      <c r="L679" s="8"/>
    </row>
    <row r="680" s="4" customFormat="true" ht="15.75" hidden="false" customHeight="false" outlineLevel="0" collapsed="false">
      <c r="F680" s="5"/>
      <c r="G680" s="5"/>
      <c r="H680" s="5"/>
      <c r="I680" s="5"/>
      <c r="L680" s="8"/>
    </row>
    <row r="681" s="4" customFormat="true" ht="15.75" hidden="false" customHeight="false" outlineLevel="0" collapsed="false">
      <c r="F681" s="5"/>
      <c r="G681" s="5"/>
      <c r="H681" s="5"/>
      <c r="I681" s="5"/>
      <c r="L681" s="8"/>
    </row>
    <row r="682" s="4" customFormat="true" ht="15.75" hidden="false" customHeight="false" outlineLevel="0" collapsed="false">
      <c r="F682" s="5"/>
      <c r="G682" s="5"/>
      <c r="H682" s="5"/>
      <c r="I682" s="5"/>
      <c r="L682" s="8"/>
    </row>
    <row r="683" s="4" customFormat="true" ht="15.75" hidden="false" customHeight="false" outlineLevel="0" collapsed="false">
      <c r="F683" s="5"/>
      <c r="G683" s="5"/>
      <c r="H683" s="5"/>
      <c r="I683" s="5"/>
      <c r="L683" s="8"/>
    </row>
    <row r="684" s="4" customFormat="true" ht="15.75" hidden="false" customHeight="false" outlineLevel="0" collapsed="false">
      <c r="F684" s="5"/>
      <c r="G684" s="5"/>
      <c r="H684" s="5"/>
      <c r="I684" s="5"/>
      <c r="L684" s="8"/>
    </row>
    <row r="685" s="4" customFormat="true" ht="15.75" hidden="false" customHeight="false" outlineLevel="0" collapsed="false">
      <c r="F685" s="5"/>
      <c r="G685" s="5"/>
      <c r="H685" s="5"/>
      <c r="I685" s="5"/>
      <c r="L685" s="8"/>
    </row>
    <row r="686" s="4" customFormat="true" ht="15.75" hidden="false" customHeight="false" outlineLevel="0" collapsed="false">
      <c r="F686" s="5"/>
      <c r="G686" s="5"/>
      <c r="H686" s="5"/>
      <c r="I686" s="5"/>
      <c r="L686" s="8"/>
    </row>
    <row r="687" s="4" customFormat="true" ht="15.75" hidden="false" customHeight="false" outlineLevel="0" collapsed="false">
      <c r="F687" s="5"/>
      <c r="G687" s="5"/>
      <c r="H687" s="5"/>
      <c r="I687" s="5"/>
      <c r="L687" s="8"/>
    </row>
    <row r="688" s="4" customFormat="true" ht="15.75" hidden="false" customHeight="false" outlineLevel="0" collapsed="false">
      <c r="F688" s="5"/>
      <c r="G688" s="5"/>
      <c r="H688" s="5"/>
      <c r="I688" s="5"/>
      <c r="L688" s="8"/>
    </row>
    <row r="689" s="4" customFormat="true" ht="15.75" hidden="false" customHeight="false" outlineLevel="0" collapsed="false">
      <c r="F689" s="5"/>
      <c r="G689" s="5"/>
      <c r="H689" s="5"/>
      <c r="I689" s="5"/>
      <c r="L689" s="8"/>
    </row>
    <row r="690" s="4" customFormat="true" ht="15.75" hidden="false" customHeight="false" outlineLevel="0" collapsed="false">
      <c r="F690" s="5"/>
      <c r="G690" s="5"/>
      <c r="H690" s="5"/>
      <c r="I690" s="5"/>
      <c r="L690" s="8"/>
    </row>
    <row r="691" s="4" customFormat="true" ht="15.75" hidden="false" customHeight="false" outlineLevel="0" collapsed="false">
      <c r="F691" s="5"/>
      <c r="G691" s="5"/>
      <c r="H691" s="5"/>
      <c r="I691" s="5"/>
      <c r="L691" s="8"/>
    </row>
    <row r="692" s="4" customFormat="true" ht="15.75" hidden="false" customHeight="false" outlineLevel="0" collapsed="false">
      <c r="F692" s="5"/>
      <c r="G692" s="5"/>
      <c r="H692" s="5"/>
      <c r="I692" s="5"/>
      <c r="L692" s="8"/>
    </row>
    <row r="693" s="4" customFormat="true" ht="15.75" hidden="false" customHeight="false" outlineLevel="0" collapsed="false">
      <c r="F693" s="5"/>
      <c r="G693" s="5"/>
      <c r="H693" s="5"/>
      <c r="I693" s="5"/>
      <c r="L693" s="8"/>
    </row>
    <row r="694" s="4" customFormat="true" ht="15.75" hidden="false" customHeight="false" outlineLevel="0" collapsed="false">
      <c r="F694" s="5"/>
      <c r="G694" s="5"/>
      <c r="H694" s="5"/>
      <c r="I694" s="5"/>
      <c r="L694" s="8"/>
    </row>
    <row r="695" s="4" customFormat="true" ht="15.75" hidden="false" customHeight="false" outlineLevel="0" collapsed="false">
      <c r="F695" s="5"/>
      <c r="G695" s="5"/>
      <c r="H695" s="5"/>
      <c r="I695" s="5"/>
      <c r="L695" s="8"/>
    </row>
    <row r="696" s="4" customFormat="true" ht="15.75" hidden="false" customHeight="false" outlineLevel="0" collapsed="false">
      <c r="F696" s="5"/>
      <c r="G696" s="5"/>
      <c r="H696" s="5"/>
      <c r="I696" s="5"/>
      <c r="L696" s="8"/>
    </row>
    <row r="697" s="4" customFormat="true" ht="15.75" hidden="false" customHeight="false" outlineLevel="0" collapsed="false">
      <c r="F697" s="5"/>
      <c r="G697" s="5"/>
      <c r="H697" s="5"/>
      <c r="I697" s="5"/>
      <c r="L697" s="8"/>
    </row>
    <row r="698" s="4" customFormat="true" ht="15.75" hidden="false" customHeight="false" outlineLevel="0" collapsed="false">
      <c r="F698" s="5"/>
      <c r="G698" s="5"/>
      <c r="H698" s="5"/>
      <c r="I698" s="5"/>
      <c r="L698" s="8"/>
    </row>
    <row r="699" s="4" customFormat="true" ht="15.75" hidden="false" customHeight="false" outlineLevel="0" collapsed="false">
      <c r="F699" s="5"/>
      <c r="G699" s="5"/>
      <c r="H699" s="5"/>
      <c r="I699" s="5"/>
      <c r="L699" s="8"/>
    </row>
    <row r="700" s="4" customFormat="true" ht="15.75" hidden="false" customHeight="false" outlineLevel="0" collapsed="false">
      <c r="F700" s="5"/>
      <c r="G700" s="5"/>
      <c r="H700" s="5"/>
      <c r="I700" s="5"/>
      <c r="L700" s="8"/>
    </row>
    <row r="701" s="4" customFormat="true" ht="15.75" hidden="false" customHeight="false" outlineLevel="0" collapsed="false">
      <c r="F701" s="5"/>
      <c r="G701" s="5"/>
      <c r="H701" s="5"/>
      <c r="I701" s="5"/>
      <c r="L701" s="8"/>
    </row>
    <row r="702" s="4" customFormat="true" ht="15.75" hidden="false" customHeight="false" outlineLevel="0" collapsed="false">
      <c r="F702" s="5"/>
      <c r="G702" s="5"/>
      <c r="H702" s="5"/>
      <c r="I702" s="5"/>
      <c r="L702" s="8"/>
    </row>
    <row r="703" s="4" customFormat="true" ht="15.75" hidden="false" customHeight="false" outlineLevel="0" collapsed="false">
      <c r="F703" s="5"/>
      <c r="G703" s="5"/>
      <c r="H703" s="5"/>
      <c r="I703" s="5"/>
      <c r="L703" s="8"/>
    </row>
    <row r="704" s="4" customFormat="true" ht="15.75" hidden="false" customHeight="false" outlineLevel="0" collapsed="false">
      <c r="F704" s="5"/>
      <c r="G704" s="5"/>
      <c r="H704" s="5"/>
      <c r="I704" s="5"/>
      <c r="L704" s="8"/>
    </row>
    <row r="705" s="4" customFormat="true" ht="15.75" hidden="false" customHeight="false" outlineLevel="0" collapsed="false">
      <c r="F705" s="5"/>
      <c r="G705" s="5"/>
      <c r="H705" s="5"/>
      <c r="I705" s="5"/>
      <c r="L705" s="8"/>
    </row>
    <row r="706" s="4" customFormat="true" ht="15.75" hidden="false" customHeight="false" outlineLevel="0" collapsed="false">
      <c r="F706" s="5"/>
      <c r="G706" s="5"/>
      <c r="H706" s="5"/>
      <c r="I706" s="5"/>
      <c r="L706" s="8"/>
    </row>
    <row r="707" s="4" customFormat="true" ht="15.75" hidden="false" customHeight="false" outlineLevel="0" collapsed="false">
      <c r="F707" s="5"/>
      <c r="G707" s="5"/>
      <c r="H707" s="5"/>
      <c r="I707" s="5"/>
      <c r="L707" s="8"/>
    </row>
    <row r="708" s="4" customFormat="true" ht="15.75" hidden="false" customHeight="false" outlineLevel="0" collapsed="false">
      <c r="F708" s="5"/>
      <c r="G708" s="5"/>
      <c r="H708" s="5"/>
      <c r="I708" s="5"/>
      <c r="L708" s="8"/>
    </row>
    <row r="709" s="4" customFormat="true" ht="15.75" hidden="false" customHeight="false" outlineLevel="0" collapsed="false">
      <c r="F709" s="5"/>
      <c r="G709" s="5"/>
      <c r="H709" s="5"/>
      <c r="I709" s="5"/>
      <c r="L709" s="8"/>
    </row>
    <row r="710" s="4" customFormat="true" ht="15.75" hidden="false" customHeight="false" outlineLevel="0" collapsed="false">
      <c r="F710" s="5"/>
      <c r="G710" s="5"/>
      <c r="H710" s="5"/>
      <c r="I710" s="5"/>
      <c r="L710" s="8"/>
    </row>
    <row r="711" s="4" customFormat="true" ht="15.75" hidden="false" customHeight="false" outlineLevel="0" collapsed="false">
      <c r="F711" s="5"/>
      <c r="G711" s="5"/>
      <c r="H711" s="5"/>
      <c r="I711" s="5"/>
      <c r="L711" s="8"/>
    </row>
    <row r="712" s="4" customFormat="true" ht="15.75" hidden="false" customHeight="false" outlineLevel="0" collapsed="false">
      <c r="F712" s="5"/>
      <c r="G712" s="5"/>
      <c r="H712" s="5"/>
      <c r="I712" s="5"/>
      <c r="L712" s="8"/>
    </row>
    <row r="713" s="4" customFormat="true" ht="15.75" hidden="false" customHeight="false" outlineLevel="0" collapsed="false">
      <c r="F713" s="5"/>
      <c r="G713" s="5"/>
      <c r="H713" s="5"/>
      <c r="I713" s="5"/>
      <c r="L713" s="8"/>
    </row>
    <row r="714" s="4" customFormat="true" ht="15.75" hidden="false" customHeight="false" outlineLevel="0" collapsed="false">
      <c r="F714" s="5"/>
      <c r="G714" s="5"/>
      <c r="H714" s="5"/>
      <c r="I714" s="5"/>
      <c r="L714" s="8"/>
    </row>
    <row r="715" s="4" customFormat="true" ht="15.75" hidden="false" customHeight="false" outlineLevel="0" collapsed="false">
      <c r="F715" s="5"/>
      <c r="G715" s="5"/>
      <c r="H715" s="5"/>
      <c r="I715" s="5"/>
      <c r="L715" s="8"/>
    </row>
    <row r="716" s="4" customFormat="true" ht="15.75" hidden="false" customHeight="false" outlineLevel="0" collapsed="false">
      <c r="F716" s="5"/>
      <c r="G716" s="5"/>
      <c r="H716" s="5"/>
      <c r="I716" s="5"/>
      <c r="L716" s="8"/>
    </row>
    <row r="717" s="4" customFormat="true" ht="15.75" hidden="false" customHeight="false" outlineLevel="0" collapsed="false">
      <c r="F717" s="5"/>
      <c r="G717" s="5"/>
      <c r="H717" s="5"/>
      <c r="I717" s="5"/>
      <c r="L717" s="8"/>
    </row>
    <row r="718" s="4" customFormat="true" ht="15.75" hidden="false" customHeight="false" outlineLevel="0" collapsed="false">
      <c r="F718" s="5"/>
      <c r="G718" s="5"/>
      <c r="H718" s="5"/>
      <c r="I718" s="5"/>
      <c r="L718" s="8"/>
    </row>
    <row r="719" s="4" customFormat="true" ht="15.75" hidden="false" customHeight="false" outlineLevel="0" collapsed="false">
      <c r="F719" s="5"/>
      <c r="G719" s="5"/>
      <c r="H719" s="5"/>
      <c r="I719" s="5"/>
      <c r="L719" s="8"/>
    </row>
    <row r="720" s="4" customFormat="true" ht="15.75" hidden="false" customHeight="false" outlineLevel="0" collapsed="false">
      <c r="F720" s="5"/>
      <c r="G720" s="5"/>
      <c r="H720" s="5"/>
      <c r="I720" s="5"/>
      <c r="L720" s="8"/>
    </row>
    <row r="721" s="4" customFormat="true" ht="15.75" hidden="false" customHeight="false" outlineLevel="0" collapsed="false">
      <c r="F721" s="5"/>
      <c r="G721" s="5"/>
      <c r="H721" s="5"/>
      <c r="I721" s="5"/>
      <c r="L721" s="8"/>
    </row>
    <row r="722" s="4" customFormat="true" ht="15.75" hidden="false" customHeight="false" outlineLevel="0" collapsed="false">
      <c r="F722" s="5"/>
      <c r="G722" s="5"/>
      <c r="H722" s="5"/>
      <c r="I722" s="5"/>
      <c r="L722" s="8"/>
    </row>
    <row r="723" s="4" customFormat="true" ht="15.75" hidden="false" customHeight="false" outlineLevel="0" collapsed="false">
      <c r="F723" s="5"/>
      <c r="G723" s="5"/>
      <c r="H723" s="5"/>
      <c r="I723" s="5"/>
      <c r="L723" s="8"/>
    </row>
    <row r="724" s="4" customFormat="true" ht="15.75" hidden="false" customHeight="false" outlineLevel="0" collapsed="false">
      <c r="F724" s="5"/>
      <c r="G724" s="5"/>
      <c r="H724" s="5"/>
      <c r="I724" s="5"/>
      <c r="L724" s="8"/>
    </row>
    <row r="725" s="4" customFormat="true" ht="15.75" hidden="false" customHeight="false" outlineLevel="0" collapsed="false">
      <c r="F725" s="5"/>
      <c r="G725" s="5"/>
      <c r="H725" s="5"/>
      <c r="I725" s="5"/>
      <c r="L725" s="8"/>
    </row>
    <row r="726" s="4" customFormat="true" ht="15.75" hidden="false" customHeight="false" outlineLevel="0" collapsed="false">
      <c r="F726" s="5"/>
      <c r="G726" s="5"/>
      <c r="H726" s="5"/>
      <c r="I726" s="5"/>
      <c r="L726" s="8"/>
    </row>
    <row r="727" s="4" customFormat="true" ht="15.75" hidden="false" customHeight="false" outlineLevel="0" collapsed="false">
      <c r="F727" s="5"/>
      <c r="G727" s="5"/>
      <c r="H727" s="5"/>
      <c r="I727" s="5"/>
      <c r="L727" s="8"/>
    </row>
    <row r="728" s="4" customFormat="true" ht="15.75" hidden="false" customHeight="false" outlineLevel="0" collapsed="false">
      <c r="F728" s="5"/>
      <c r="G728" s="5"/>
      <c r="H728" s="5"/>
      <c r="I728" s="5"/>
      <c r="L728" s="8"/>
    </row>
    <row r="729" s="4" customFormat="true" ht="15.75" hidden="false" customHeight="false" outlineLevel="0" collapsed="false">
      <c r="F729" s="5"/>
      <c r="G729" s="5"/>
      <c r="H729" s="5"/>
      <c r="I729" s="5"/>
      <c r="L729" s="8"/>
    </row>
    <row r="730" s="4" customFormat="true" ht="15.75" hidden="false" customHeight="false" outlineLevel="0" collapsed="false">
      <c r="F730" s="5"/>
      <c r="G730" s="5"/>
      <c r="H730" s="5"/>
      <c r="I730" s="5"/>
      <c r="L730" s="8"/>
    </row>
    <row r="731" s="4" customFormat="true" ht="15.75" hidden="false" customHeight="false" outlineLevel="0" collapsed="false">
      <c r="F731" s="5"/>
      <c r="G731" s="5"/>
      <c r="H731" s="5"/>
      <c r="I731" s="5"/>
      <c r="L731" s="8"/>
    </row>
    <row r="732" s="4" customFormat="true" ht="15.75" hidden="false" customHeight="false" outlineLevel="0" collapsed="false">
      <c r="F732" s="5"/>
      <c r="G732" s="5"/>
      <c r="H732" s="5"/>
      <c r="I732" s="5"/>
      <c r="L732" s="8"/>
    </row>
    <row r="733" s="4" customFormat="true" ht="15.75" hidden="false" customHeight="false" outlineLevel="0" collapsed="false">
      <c r="F733" s="5"/>
      <c r="G733" s="5"/>
      <c r="H733" s="5"/>
      <c r="I733" s="5"/>
      <c r="L733" s="8"/>
    </row>
    <row r="734" s="4" customFormat="true" ht="15.75" hidden="false" customHeight="false" outlineLevel="0" collapsed="false">
      <c r="F734" s="5"/>
      <c r="G734" s="5"/>
      <c r="H734" s="5"/>
      <c r="I734" s="5"/>
      <c r="L734" s="8"/>
    </row>
    <row r="735" s="4" customFormat="true" ht="15.75" hidden="false" customHeight="false" outlineLevel="0" collapsed="false">
      <c r="F735" s="5"/>
      <c r="G735" s="5"/>
      <c r="H735" s="5"/>
      <c r="I735" s="5"/>
      <c r="L735" s="8"/>
    </row>
    <row r="736" s="4" customFormat="true" ht="15.75" hidden="false" customHeight="false" outlineLevel="0" collapsed="false">
      <c r="F736" s="5"/>
      <c r="G736" s="5"/>
      <c r="H736" s="5"/>
      <c r="I736" s="5"/>
      <c r="L736" s="8"/>
    </row>
    <row r="737" s="4" customFormat="true" ht="15.75" hidden="false" customHeight="false" outlineLevel="0" collapsed="false">
      <c r="F737" s="5"/>
      <c r="G737" s="5"/>
      <c r="H737" s="5"/>
      <c r="I737" s="5"/>
      <c r="L737" s="8"/>
    </row>
    <row r="738" s="4" customFormat="true" ht="15.75" hidden="false" customHeight="false" outlineLevel="0" collapsed="false">
      <c r="F738" s="5"/>
      <c r="G738" s="5"/>
      <c r="H738" s="5"/>
      <c r="I738" s="5"/>
      <c r="L738" s="8"/>
    </row>
    <row r="739" s="4" customFormat="true" ht="15.75" hidden="false" customHeight="false" outlineLevel="0" collapsed="false">
      <c r="F739" s="5"/>
      <c r="G739" s="5"/>
      <c r="H739" s="5"/>
      <c r="I739" s="5"/>
      <c r="L739" s="8"/>
    </row>
    <row r="740" s="4" customFormat="true" ht="15.75" hidden="false" customHeight="false" outlineLevel="0" collapsed="false">
      <c r="F740" s="5"/>
      <c r="G740" s="5"/>
      <c r="H740" s="5"/>
      <c r="I740" s="5"/>
      <c r="L740" s="8"/>
    </row>
    <row r="741" s="4" customFormat="true" ht="15.75" hidden="false" customHeight="false" outlineLevel="0" collapsed="false">
      <c r="F741" s="5"/>
      <c r="G741" s="5"/>
      <c r="H741" s="5"/>
      <c r="I741" s="5"/>
      <c r="L741" s="8"/>
    </row>
    <row r="742" s="4" customFormat="true" ht="15.75" hidden="false" customHeight="false" outlineLevel="0" collapsed="false">
      <c r="F742" s="5"/>
      <c r="G742" s="5"/>
      <c r="H742" s="5"/>
      <c r="I742" s="5"/>
      <c r="L742" s="8"/>
    </row>
    <row r="743" s="4" customFormat="true" ht="15.75" hidden="false" customHeight="false" outlineLevel="0" collapsed="false">
      <c r="F743" s="5"/>
      <c r="G743" s="5"/>
      <c r="H743" s="5"/>
      <c r="I743" s="5"/>
      <c r="L743" s="8"/>
    </row>
    <row r="744" s="4" customFormat="true" ht="15.75" hidden="false" customHeight="false" outlineLevel="0" collapsed="false">
      <c r="F744" s="5"/>
      <c r="G744" s="5"/>
      <c r="H744" s="5"/>
      <c r="I744" s="5"/>
      <c r="L744" s="8"/>
    </row>
    <row r="745" s="4" customFormat="true" ht="15.75" hidden="false" customHeight="false" outlineLevel="0" collapsed="false">
      <c r="F745" s="5"/>
      <c r="G745" s="5"/>
      <c r="H745" s="5"/>
      <c r="I745" s="5"/>
      <c r="L745" s="8"/>
    </row>
    <row r="746" s="4" customFormat="true" ht="15.75" hidden="false" customHeight="false" outlineLevel="0" collapsed="false">
      <c r="F746" s="5"/>
      <c r="G746" s="5"/>
      <c r="H746" s="5"/>
      <c r="I746" s="5"/>
      <c r="L746" s="8"/>
    </row>
    <row r="747" s="4" customFormat="true" ht="15.75" hidden="false" customHeight="false" outlineLevel="0" collapsed="false">
      <c r="F747" s="5"/>
      <c r="G747" s="5"/>
      <c r="H747" s="5"/>
      <c r="I747" s="5"/>
      <c r="L747" s="8"/>
    </row>
    <row r="748" s="4" customFormat="true" ht="15.75" hidden="false" customHeight="false" outlineLevel="0" collapsed="false">
      <c r="F748" s="5"/>
      <c r="G748" s="5"/>
      <c r="H748" s="5"/>
      <c r="I748" s="5"/>
      <c r="L748" s="8"/>
    </row>
    <row r="749" s="4" customFormat="true" ht="15.75" hidden="false" customHeight="false" outlineLevel="0" collapsed="false">
      <c r="F749" s="5"/>
      <c r="G749" s="5"/>
      <c r="H749" s="5"/>
      <c r="I749" s="5"/>
      <c r="L749" s="8"/>
    </row>
    <row r="750" s="4" customFormat="true" ht="15.75" hidden="false" customHeight="false" outlineLevel="0" collapsed="false">
      <c r="F750" s="5"/>
      <c r="G750" s="5"/>
      <c r="H750" s="5"/>
      <c r="I750" s="5"/>
      <c r="L750" s="8"/>
    </row>
    <row r="751" s="4" customFormat="true" ht="15.75" hidden="false" customHeight="false" outlineLevel="0" collapsed="false">
      <c r="F751" s="5"/>
      <c r="G751" s="5"/>
      <c r="H751" s="5"/>
      <c r="I751" s="5"/>
      <c r="L751" s="8"/>
    </row>
    <row r="752" s="4" customFormat="true" ht="15.75" hidden="false" customHeight="false" outlineLevel="0" collapsed="false">
      <c r="F752" s="5"/>
      <c r="G752" s="5"/>
      <c r="H752" s="5"/>
      <c r="I752" s="5"/>
      <c r="L752" s="8"/>
    </row>
    <row r="753" s="4" customFormat="true" ht="15.75" hidden="false" customHeight="false" outlineLevel="0" collapsed="false">
      <c r="F753" s="5"/>
      <c r="G753" s="5"/>
      <c r="H753" s="5"/>
      <c r="I753" s="5"/>
      <c r="L753" s="8"/>
    </row>
    <row r="754" s="4" customFormat="true" ht="15.75" hidden="false" customHeight="false" outlineLevel="0" collapsed="false">
      <c r="F754" s="5"/>
      <c r="G754" s="5"/>
      <c r="H754" s="5"/>
      <c r="I754" s="5"/>
      <c r="L754" s="8"/>
    </row>
    <row r="755" s="4" customFormat="true" ht="15.75" hidden="false" customHeight="false" outlineLevel="0" collapsed="false">
      <c r="F755" s="5"/>
      <c r="G755" s="5"/>
      <c r="H755" s="5"/>
      <c r="I755" s="5"/>
      <c r="L755" s="8"/>
    </row>
    <row r="756" s="4" customFormat="true" ht="15.75" hidden="false" customHeight="false" outlineLevel="0" collapsed="false">
      <c r="F756" s="5"/>
      <c r="G756" s="5"/>
      <c r="H756" s="5"/>
      <c r="I756" s="5"/>
      <c r="L756" s="8"/>
    </row>
    <row r="757" s="4" customFormat="true" ht="15.75" hidden="false" customHeight="false" outlineLevel="0" collapsed="false">
      <c r="F757" s="5"/>
      <c r="G757" s="5"/>
      <c r="H757" s="5"/>
      <c r="I757" s="5"/>
      <c r="L757" s="8"/>
    </row>
    <row r="758" s="4" customFormat="true" ht="15.75" hidden="false" customHeight="false" outlineLevel="0" collapsed="false">
      <c r="F758" s="5"/>
      <c r="G758" s="5"/>
      <c r="H758" s="5"/>
      <c r="I758" s="5"/>
      <c r="L758" s="8"/>
    </row>
    <row r="759" s="4" customFormat="true" ht="15.75" hidden="false" customHeight="false" outlineLevel="0" collapsed="false">
      <c r="F759" s="5"/>
      <c r="G759" s="5"/>
      <c r="H759" s="5"/>
      <c r="I759" s="5"/>
      <c r="L759" s="8"/>
    </row>
    <row r="760" s="4" customFormat="true" ht="15.75" hidden="false" customHeight="false" outlineLevel="0" collapsed="false">
      <c r="F760" s="5"/>
      <c r="G760" s="5"/>
      <c r="H760" s="5"/>
      <c r="I760" s="5"/>
      <c r="L760" s="8"/>
    </row>
    <row r="761" s="4" customFormat="true" ht="15.75" hidden="false" customHeight="false" outlineLevel="0" collapsed="false">
      <c r="F761" s="5"/>
      <c r="G761" s="5"/>
      <c r="H761" s="5"/>
      <c r="I761" s="5"/>
      <c r="L761" s="8"/>
    </row>
    <row r="762" s="4" customFormat="true" ht="15.75" hidden="false" customHeight="false" outlineLevel="0" collapsed="false">
      <c r="F762" s="5"/>
      <c r="G762" s="5"/>
      <c r="H762" s="5"/>
      <c r="I762" s="5"/>
      <c r="L762" s="8"/>
    </row>
    <row r="763" s="4" customFormat="true" ht="15.75" hidden="false" customHeight="false" outlineLevel="0" collapsed="false">
      <c r="F763" s="5"/>
      <c r="G763" s="5"/>
      <c r="H763" s="5"/>
      <c r="I763" s="5"/>
      <c r="L763" s="8"/>
    </row>
    <row r="764" s="4" customFormat="true" ht="15.75" hidden="false" customHeight="false" outlineLevel="0" collapsed="false">
      <c r="F764" s="5"/>
      <c r="G764" s="5"/>
      <c r="H764" s="5"/>
      <c r="I764" s="5"/>
      <c r="L764" s="8"/>
    </row>
    <row r="765" s="4" customFormat="true" ht="15.75" hidden="false" customHeight="false" outlineLevel="0" collapsed="false">
      <c r="F765" s="5"/>
      <c r="G765" s="5"/>
      <c r="H765" s="5"/>
      <c r="I765" s="5"/>
      <c r="L765" s="8"/>
    </row>
    <row r="766" s="4" customFormat="true" ht="15.75" hidden="false" customHeight="false" outlineLevel="0" collapsed="false">
      <c r="F766" s="5"/>
      <c r="G766" s="5"/>
      <c r="H766" s="5"/>
      <c r="I766" s="5"/>
      <c r="L766" s="8"/>
    </row>
    <row r="767" s="4" customFormat="true" ht="15.75" hidden="false" customHeight="false" outlineLevel="0" collapsed="false">
      <c r="F767" s="5"/>
      <c r="G767" s="5"/>
      <c r="H767" s="5"/>
      <c r="I767" s="5"/>
      <c r="L767" s="8"/>
    </row>
    <row r="768" s="4" customFormat="true" ht="15.75" hidden="false" customHeight="false" outlineLevel="0" collapsed="false">
      <c r="F768" s="5"/>
      <c r="G768" s="5"/>
      <c r="H768" s="5"/>
      <c r="I768" s="5"/>
      <c r="L768" s="8"/>
    </row>
    <row r="769" s="4" customFormat="true" ht="15.75" hidden="false" customHeight="false" outlineLevel="0" collapsed="false">
      <c r="F769" s="5"/>
      <c r="G769" s="5"/>
      <c r="H769" s="5"/>
      <c r="I769" s="5"/>
      <c r="L769" s="8"/>
    </row>
    <row r="770" s="4" customFormat="true" ht="15.75" hidden="false" customHeight="false" outlineLevel="0" collapsed="false">
      <c r="F770" s="5"/>
      <c r="G770" s="5"/>
      <c r="H770" s="5"/>
      <c r="I770" s="5"/>
      <c r="L770" s="8"/>
    </row>
    <row r="771" s="4" customFormat="true" ht="15.75" hidden="false" customHeight="false" outlineLevel="0" collapsed="false">
      <c r="F771" s="5"/>
      <c r="G771" s="5"/>
      <c r="H771" s="5"/>
      <c r="I771" s="5"/>
      <c r="L771" s="8"/>
    </row>
    <row r="772" s="4" customFormat="true" ht="15.75" hidden="false" customHeight="false" outlineLevel="0" collapsed="false">
      <c r="F772" s="5"/>
      <c r="G772" s="5"/>
      <c r="H772" s="5"/>
      <c r="I772" s="5"/>
      <c r="L772" s="8"/>
    </row>
    <row r="773" s="4" customFormat="true" ht="15.75" hidden="false" customHeight="false" outlineLevel="0" collapsed="false">
      <c r="F773" s="5"/>
      <c r="G773" s="5"/>
      <c r="H773" s="5"/>
      <c r="I773" s="5"/>
      <c r="L773" s="8"/>
    </row>
    <row r="774" s="4" customFormat="true" ht="15.75" hidden="false" customHeight="false" outlineLevel="0" collapsed="false">
      <c r="F774" s="5"/>
      <c r="G774" s="5"/>
      <c r="H774" s="5"/>
      <c r="I774" s="5"/>
      <c r="L774" s="8"/>
    </row>
    <row r="775" s="4" customFormat="true" ht="15.75" hidden="false" customHeight="false" outlineLevel="0" collapsed="false">
      <c r="F775" s="5"/>
      <c r="G775" s="5"/>
      <c r="H775" s="5"/>
      <c r="I775" s="5"/>
      <c r="L775" s="8"/>
    </row>
    <row r="776" s="4" customFormat="true" ht="15.75" hidden="false" customHeight="false" outlineLevel="0" collapsed="false">
      <c r="F776" s="5"/>
      <c r="G776" s="5"/>
      <c r="H776" s="5"/>
      <c r="I776" s="5"/>
      <c r="L776" s="8"/>
    </row>
    <row r="777" s="4" customFormat="true" ht="15.75" hidden="false" customHeight="false" outlineLevel="0" collapsed="false">
      <c r="F777" s="5"/>
      <c r="G777" s="5"/>
      <c r="H777" s="5"/>
      <c r="I777" s="5"/>
      <c r="L777" s="8"/>
    </row>
    <row r="778" s="4" customFormat="true" ht="15.75" hidden="false" customHeight="false" outlineLevel="0" collapsed="false">
      <c r="F778" s="5"/>
      <c r="G778" s="5"/>
      <c r="H778" s="5"/>
      <c r="I778" s="5"/>
      <c r="L778" s="8"/>
    </row>
    <row r="779" s="4" customFormat="true" ht="15.75" hidden="false" customHeight="false" outlineLevel="0" collapsed="false">
      <c r="F779" s="5"/>
      <c r="G779" s="5"/>
      <c r="H779" s="5"/>
      <c r="I779" s="5"/>
      <c r="L779" s="8"/>
    </row>
    <row r="780" s="4" customFormat="true" ht="15.75" hidden="false" customHeight="false" outlineLevel="0" collapsed="false">
      <c r="F780" s="5"/>
      <c r="G780" s="5"/>
      <c r="H780" s="5"/>
      <c r="I780" s="5"/>
      <c r="L780" s="8"/>
    </row>
    <row r="781" s="4" customFormat="true" ht="15.75" hidden="false" customHeight="false" outlineLevel="0" collapsed="false">
      <c r="F781" s="5"/>
      <c r="G781" s="5"/>
      <c r="H781" s="5"/>
      <c r="I781" s="5"/>
      <c r="L781" s="8"/>
    </row>
    <row r="782" s="4" customFormat="true" ht="15.75" hidden="false" customHeight="false" outlineLevel="0" collapsed="false">
      <c r="F782" s="5"/>
      <c r="G782" s="5"/>
      <c r="H782" s="5"/>
      <c r="I782" s="5"/>
      <c r="L782" s="8"/>
    </row>
    <row r="783" s="4" customFormat="true" ht="15.75" hidden="false" customHeight="false" outlineLevel="0" collapsed="false">
      <c r="F783" s="5"/>
      <c r="G783" s="5"/>
      <c r="H783" s="5"/>
      <c r="I783" s="5"/>
      <c r="L783" s="8"/>
    </row>
    <row r="784" s="4" customFormat="true" ht="15.75" hidden="false" customHeight="false" outlineLevel="0" collapsed="false">
      <c r="F784" s="5"/>
      <c r="G784" s="5"/>
      <c r="H784" s="5"/>
      <c r="I784" s="5"/>
      <c r="L784" s="8"/>
    </row>
    <row r="785" s="4" customFormat="true" ht="15.75" hidden="false" customHeight="false" outlineLevel="0" collapsed="false">
      <c r="F785" s="5"/>
      <c r="G785" s="5"/>
      <c r="H785" s="5"/>
      <c r="I785" s="5"/>
      <c r="L785" s="8"/>
    </row>
    <row r="786" s="4" customFormat="true" ht="15.75" hidden="false" customHeight="false" outlineLevel="0" collapsed="false">
      <c r="F786" s="5"/>
      <c r="G786" s="5"/>
      <c r="H786" s="5"/>
      <c r="I786" s="5"/>
      <c r="L786" s="8"/>
    </row>
    <row r="787" s="4" customFormat="true" ht="15.75" hidden="false" customHeight="false" outlineLevel="0" collapsed="false">
      <c r="F787" s="5"/>
      <c r="G787" s="5"/>
      <c r="H787" s="5"/>
      <c r="I787" s="5"/>
      <c r="L787" s="8"/>
    </row>
    <row r="788" s="4" customFormat="true" ht="15.75" hidden="false" customHeight="false" outlineLevel="0" collapsed="false">
      <c r="F788" s="5"/>
      <c r="G788" s="5"/>
      <c r="H788" s="5"/>
      <c r="I788" s="5"/>
      <c r="L788" s="8"/>
    </row>
    <row r="789" s="4" customFormat="true" ht="15.75" hidden="false" customHeight="false" outlineLevel="0" collapsed="false">
      <c r="F789" s="5"/>
      <c r="G789" s="5"/>
      <c r="H789" s="5"/>
      <c r="I789" s="5"/>
      <c r="L789" s="8"/>
    </row>
    <row r="790" s="4" customFormat="true" ht="15.75" hidden="false" customHeight="false" outlineLevel="0" collapsed="false">
      <c r="F790" s="5"/>
      <c r="G790" s="5"/>
      <c r="H790" s="5"/>
      <c r="I790" s="5"/>
      <c r="L790" s="8"/>
    </row>
    <row r="791" s="4" customFormat="true" ht="15.75" hidden="false" customHeight="false" outlineLevel="0" collapsed="false">
      <c r="F791" s="5"/>
      <c r="G791" s="5"/>
      <c r="H791" s="5"/>
      <c r="I791" s="5"/>
      <c r="L791" s="8"/>
    </row>
    <row r="792" s="4" customFormat="true" ht="15.75" hidden="false" customHeight="false" outlineLevel="0" collapsed="false">
      <c r="F792" s="5"/>
      <c r="G792" s="5"/>
      <c r="H792" s="5"/>
      <c r="I792" s="5"/>
      <c r="L792" s="8"/>
    </row>
    <row r="793" s="4" customFormat="true" ht="15.75" hidden="false" customHeight="false" outlineLevel="0" collapsed="false">
      <c r="F793" s="5"/>
      <c r="G793" s="5"/>
      <c r="H793" s="5"/>
      <c r="I793" s="5"/>
      <c r="L793" s="8"/>
    </row>
    <row r="794" s="4" customFormat="true" ht="15.75" hidden="false" customHeight="false" outlineLevel="0" collapsed="false">
      <c r="F794" s="5"/>
      <c r="G794" s="5"/>
      <c r="H794" s="5"/>
      <c r="I794" s="5"/>
      <c r="L794" s="8"/>
    </row>
    <row r="795" s="4" customFormat="true" ht="15.75" hidden="false" customHeight="false" outlineLevel="0" collapsed="false">
      <c r="F795" s="5"/>
      <c r="G795" s="5"/>
      <c r="H795" s="5"/>
      <c r="I795" s="5"/>
      <c r="L795" s="8"/>
    </row>
    <row r="796" s="4" customFormat="true" ht="15.75" hidden="false" customHeight="false" outlineLevel="0" collapsed="false">
      <c r="F796" s="5"/>
      <c r="G796" s="5"/>
      <c r="H796" s="5"/>
      <c r="I796" s="5"/>
      <c r="L796" s="8"/>
    </row>
    <row r="797" s="4" customFormat="true" ht="15.75" hidden="false" customHeight="false" outlineLevel="0" collapsed="false">
      <c r="F797" s="5"/>
      <c r="G797" s="5"/>
      <c r="H797" s="5"/>
      <c r="I797" s="5"/>
      <c r="L797" s="8"/>
    </row>
    <row r="798" s="4" customFormat="true" ht="15.75" hidden="false" customHeight="false" outlineLevel="0" collapsed="false">
      <c r="F798" s="5"/>
      <c r="G798" s="5"/>
      <c r="H798" s="5"/>
      <c r="I798" s="5"/>
      <c r="L798" s="8"/>
    </row>
    <row r="799" s="4" customFormat="true" ht="15.75" hidden="false" customHeight="false" outlineLevel="0" collapsed="false">
      <c r="F799" s="5"/>
      <c r="G799" s="5"/>
      <c r="H799" s="5"/>
      <c r="I799" s="5"/>
      <c r="L799" s="8"/>
    </row>
    <row r="800" s="4" customFormat="true" ht="15.75" hidden="false" customHeight="false" outlineLevel="0" collapsed="false">
      <c r="F800" s="5"/>
      <c r="G800" s="5"/>
      <c r="H800" s="5"/>
      <c r="I800" s="5"/>
      <c r="L800" s="8"/>
    </row>
    <row r="801" s="4" customFormat="true" ht="15.75" hidden="false" customHeight="false" outlineLevel="0" collapsed="false">
      <c r="F801" s="5"/>
      <c r="G801" s="5"/>
      <c r="H801" s="5"/>
      <c r="I801" s="5"/>
      <c r="L801" s="8"/>
    </row>
    <row r="802" s="4" customFormat="true" ht="15.75" hidden="false" customHeight="false" outlineLevel="0" collapsed="false">
      <c r="F802" s="5"/>
      <c r="G802" s="5"/>
      <c r="H802" s="5"/>
      <c r="I802" s="5"/>
      <c r="L802" s="8"/>
    </row>
    <row r="803" s="4" customFormat="true" ht="15.75" hidden="false" customHeight="false" outlineLevel="0" collapsed="false">
      <c r="F803" s="5"/>
      <c r="G803" s="5"/>
      <c r="H803" s="5"/>
      <c r="I803" s="5"/>
      <c r="L803" s="8"/>
    </row>
    <row r="804" s="4" customFormat="true" ht="15.75" hidden="false" customHeight="false" outlineLevel="0" collapsed="false">
      <c r="F804" s="5"/>
      <c r="G804" s="5"/>
      <c r="H804" s="5"/>
      <c r="I804" s="5"/>
      <c r="L804" s="8"/>
    </row>
    <row r="805" s="4" customFormat="true" ht="15.75" hidden="false" customHeight="false" outlineLevel="0" collapsed="false">
      <c r="F805" s="5"/>
      <c r="G805" s="5"/>
      <c r="H805" s="5"/>
      <c r="I805" s="5"/>
      <c r="L805" s="8"/>
    </row>
    <row r="806" s="4" customFormat="true" ht="15.75" hidden="false" customHeight="false" outlineLevel="0" collapsed="false">
      <c r="F806" s="5"/>
      <c r="G806" s="5"/>
      <c r="H806" s="5"/>
      <c r="I806" s="5"/>
      <c r="L806" s="8"/>
    </row>
    <row r="807" s="4" customFormat="true" ht="15.75" hidden="false" customHeight="false" outlineLevel="0" collapsed="false">
      <c r="F807" s="5"/>
      <c r="G807" s="5"/>
      <c r="H807" s="5"/>
      <c r="I807" s="5"/>
      <c r="L807" s="8"/>
    </row>
    <row r="808" s="4" customFormat="true" ht="15.75" hidden="false" customHeight="false" outlineLevel="0" collapsed="false">
      <c r="F808" s="5"/>
      <c r="G808" s="5"/>
      <c r="H808" s="5"/>
      <c r="I808" s="5"/>
      <c r="L808" s="8"/>
    </row>
    <row r="809" s="4" customFormat="true" ht="15.75" hidden="false" customHeight="false" outlineLevel="0" collapsed="false">
      <c r="F809" s="5"/>
      <c r="G809" s="5"/>
      <c r="H809" s="5"/>
      <c r="I809" s="5"/>
      <c r="L809" s="8"/>
    </row>
    <row r="810" s="4" customFormat="true" ht="15.75" hidden="false" customHeight="false" outlineLevel="0" collapsed="false">
      <c r="F810" s="5"/>
      <c r="G810" s="5"/>
      <c r="H810" s="5"/>
      <c r="I810" s="5"/>
      <c r="L810" s="8"/>
    </row>
    <row r="811" s="4" customFormat="true" ht="15.75" hidden="false" customHeight="false" outlineLevel="0" collapsed="false">
      <c r="F811" s="5"/>
      <c r="G811" s="5"/>
      <c r="H811" s="5"/>
      <c r="I811" s="5"/>
      <c r="L811" s="8"/>
    </row>
    <row r="812" s="4" customFormat="true" ht="15.75" hidden="false" customHeight="false" outlineLevel="0" collapsed="false">
      <c r="F812" s="5"/>
      <c r="G812" s="5"/>
      <c r="H812" s="5"/>
      <c r="I812" s="5"/>
      <c r="L812" s="8"/>
    </row>
    <row r="813" s="4" customFormat="true" ht="15.75" hidden="false" customHeight="false" outlineLevel="0" collapsed="false">
      <c r="F813" s="5"/>
      <c r="G813" s="5"/>
      <c r="H813" s="5"/>
      <c r="I813" s="5"/>
      <c r="L813" s="8"/>
    </row>
    <row r="814" s="4" customFormat="true" ht="15.75" hidden="false" customHeight="false" outlineLevel="0" collapsed="false">
      <c r="F814" s="5"/>
      <c r="G814" s="5"/>
      <c r="H814" s="5"/>
      <c r="I814" s="5"/>
      <c r="L814" s="8"/>
    </row>
    <row r="815" s="4" customFormat="true" ht="15.75" hidden="false" customHeight="false" outlineLevel="0" collapsed="false">
      <c r="F815" s="5"/>
      <c r="G815" s="5"/>
      <c r="H815" s="5"/>
      <c r="I815" s="5"/>
      <c r="L815" s="8"/>
    </row>
    <row r="816" s="4" customFormat="true" ht="15.75" hidden="false" customHeight="false" outlineLevel="0" collapsed="false">
      <c r="F816" s="5"/>
      <c r="G816" s="5"/>
      <c r="H816" s="5"/>
      <c r="I816" s="5"/>
      <c r="L816" s="8"/>
    </row>
    <row r="817" s="4" customFormat="true" ht="15.75" hidden="false" customHeight="false" outlineLevel="0" collapsed="false">
      <c r="F817" s="5"/>
      <c r="G817" s="5"/>
      <c r="H817" s="5"/>
      <c r="I817" s="5"/>
      <c r="L817" s="8"/>
    </row>
    <row r="818" s="4" customFormat="true" ht="15.75" hidden="false" customHeight="false" outlineLevel="0" collapsed="false">
      <c r="F818" s="5"/>
      <c r="G818" s="5"/>
      <c r="H818" s="5"/>
      <c r="I818" s="5"/>
      <c r="L818" s="8"/>
    </row>
    <row r="819" s="4" customFormat="true" ht="15.75" hidden="false" customHeight="false" outlineLevel="0" collapsed="false">
      <c r="F819" s="5"/>
      <c r="G819" s="5"/>
      <c r="H819" s="5"/>
      <c r="I819" s="5"/>
      <c r="L819" s="8"/>
    </row>
    <row r="820" s="4" customFormat="true" ht="15.75" hidden="false" customHeight="false" outlineLevel="0" collapsed="false">
      <c r="F820" s="5"/>
      <c r="G820" s="5"/>
      <c r="H820" s="5"/>
      <c r="I820" s="5"/>
      <c r="L820" s="8"/>
    </row>
    <row r="821" s="4" customFormat="true" ht="15.75" hidden="false" customHeight="false" outlineLevel="0" collapsed="false">
      <c r="F821" s="5"/>
      <c r="G821" s="5"/>
      <c r="H821" s="5"/>
      <c r="I821" s="5"/>
      <c r="L821" s="8"/>
    </row>
    <row r="822" s="4" customFormat="true" ht="15.75" hidden="false" customHeight="false" outlineLevel="0" collapsed="false">
      <c r="F822" s="5"/>
      <c r="G822" s="5"/>
      <c r="H822" s="5"/>
      <c r="I822" s="5"/>
      <c r="L822" s="8"/>
    </row>
    <row r="823" s="4" customFormat="true" ht="15.75" hidden="false" customHeight="false" outlineLevel="0" collapsed="false">
      <c r="F823" s="5"/>
      <c r="G823" s="5"/>
      <c r="H823" s="5"/>
      <c r="I823" s="5"/>
      <c r="L823" s="8"/>
    </row>
    <row r="824" s="4" customFormat="true" ht="15.75" hidden="false" customHeight="false" outlineLevel="0" collapsed="false">
      <c r="F824" s="5"/>
      <c r="G824" s="5"/>
      <c r="H824" s="5"/>
      <c r="I824" s="5"/>
      <c r="L824" s="8"/>
    </row>
    <row r="825" s="4" customFormat="true" ht="15.75" hidden="false" customHeight="false" outlineLevel="0" collapsed="false">
      <c r="F825" s="5"/>
      <c r="G825" s="5"/>
      <c r="H825" s="5"/>
      <c r="I825" s="5"/>
      <c r="L825" s="8"/>
    </row>
    <row r="826" s="4" customFormat="true" ht="15.75" hidden="false" customHeight="false" outlineLevel="0" collapsed="false">
      <c r="F826" s="5"/>
      <c r="G826" s="5"/>
      <c r="H826" s="5"/>
      <c r="I826" s="5"/>
      <c r="L826" s="8"/>
    </row>
    <row r="827" s="4" customFormat="true" ht="15.75" hidden="false" customHeight="false" outlineLevel="0" collapsed="false">
      <c r="F827" s="5"/>
      <c r="G827" s="5"/>
      <c r="H827" s="5"/>
      <c r="I827" s="5"/>
      <c r="L827" s="8"/>
    </row>
    <row r="828" s="4" customFormat="true" ht="15.75" hidden="false" customHeight="false" outlineLevel="0" collapsed="false">
      <c r="F828" s="5"/>
      <c r="G828" s="5"/>
      <c r="H828" s="5"/>
      <c r="I828" s="5"/>
      <c r="L828" s="8"/>
    </row>
    <row r="829" s="4" customFormat="true" ht="15.75" hidden="false" customHeight="false" outlineLevel="0" collapsed="false">
      <c r="F829" s="5"/>
      <c r="G829" s="5"/>
      <c r="H829" s="5"/>
      <c r="I829" s="5"/>
      <c r="L829" s="8"/>
    </row>
    <row r="830" s="4" customFormat="true" ht="15.75" hidden="false" customHeight="false" outlineLevel="0" collapsed="false">
      <c r="F830" s="5"/>
      <c r="G830" s="5"/>
      <c r="H830" s="5"/>
      <c r="I830" s="5"/>
      <c r="L830" s="8"/>
    </row>
    <row r="831" s="4" customFormat="true" ht="15.75" hidden="false" customHeight="false" outlineLevel="0" collapsed="false">
      <c r="F831" s="5"/>
      <c r="G831" s="5"/>
      <c r="H831" s="5"/>
      <c r="I831" s="5"/>
      <c r="L831" s="8"/>
    </row>
    <row r="832" s="4" customFormat="true" ht="15.75" hidden="false" customHeight="false" outlineLevel="0" collapsed="false">
      <c r="F832" s="5"/>
      <c r="G832" s="5"/>
      <c r="H832" s="5"/>
      <c r="I832" s="5"/>
      <c r="L832" s="8"/>
    </row>
    <row r="833" s="4" customFormat="true" ht="15.75" hidden="false" customHeight="false" outlineLevel="0" collapsed="false">
      <c r="F833" s="5"/>
      <c r="G833" s="5"/>
      <c r="H833" s="5"/>
      <c r="I833" s="5"/>
      <c r="L833" s="8"/>
    </row>
    <row r="834" s="4" customFormat="true" ht="15.75" hidden="false" customHeight="false" outlineLevel="0" collapsed="false">
      <c r="F834" s="5"/>
      <c r="G834" s="5"/>
      <c r="H834" s="5"/>
      <c r="I834" s="5"/>
      <c r="L834" s="8"/>
    </row>
    <row r="835" s="4" customFormat="true" ht="15.75" hidden="false" customHeight="false" outlineLevel="0" collapsed="false">
      <c r="F835" s="5"/>
      <c r="G835" s="5"/>
      <c r="H835" s="5"/>
      <c r="I835" s="5"/>
      <c r="L835" s="8"/>
    </row>
    <row r="836" s="4" customFormat="true" ht="15.75" hidden="false" customHeight="false" outlineLevel="0" collapsed="false">
      <c r="F836" s="5"/>
      <c r="G836" s="5"/>
      <c r="H836" s="5"/>
      <c r="I836" s="5"/>
      <c r="L836" s="8"/>
    </row>
    <row r="837" s="4" customFormat="true" ht="15.75" hidden="false" customHeight="false" outlineLevel="0" collapsed="false">
      <c r="F837" s="5"/>
      <c r="G837" s="5"/>
      <c r="H837" s="5"/>
      <c r="I837" s="5"/>
      <c r="L837" s="8"/>
    </row>
    <row r="838" s="4" customFormat="true" ht="15.75" hidden="false" customHeight="false" outlineLevel="0" collapsed="false">
      <c r="F838" s="5"/>
      <c r="G838" s="5"/>
      <c r="H838" s="5"/>
      <c r="I838" s="5"/>
      <c r="L838" s="8"/>
    </row>
    <row r="839" s="4" customFormat="true" ht="15.75" hidden="false" customHeight="false" outlineLevel="0" collapsed="false">
      <c r="F839" s="5"/>
      <c r="G839" s="5"/>
      <c r="H839" s="5"/>
      <c r="I839" s="5"/>
      <c r="L839" s="8"/>
    </row>
    <row r="840" s="4" customFormat="true" ht="15.75" hidden="false" customHeight="false" outlineLevel="0" collapsed="false">
      <c r="F840" s="5"/>
      <c r="G840" s="5"/>
      <c r="H840" s="5"/>
      <c r="I840" s="5"/>
      <c r="L840" s="8"/>
    </row>
    <row r="841" s="4" customFormat="true" ht="15.75" hidden="false" customHeight="false" outlineLevel="0" collapsed="false">
      <c r="F841" s="5"/>
      <c r="G841" s="5"/>
      <c r="H841" s="5"/>
      <c r="I841" s="5"/>
      <c r="L841" s="8"/>
    </row>
    <row r="842" s="4" customFormat="true" ht="15.75" hidden="false" customHeight="false" outlineLevel="0" collapsed="false">
      <c r="F842" s="5"/>
      <c r="G842" s="5"/>
      <c r="H842" s="5"/>
      <c r="I842" s="5"/>
      <c r="L842" s="8"/>
    </row>
    <row r="843" s="4" customFormat="true" ht="15.75" hidden="false" customHeight="false" outlineLevel="0" collapsed="false">
      <c r="F843" s="5"/>
      <c r="G843" s="5"/>
      <c r="H843" s="5"/>
      <c r="I843" s="5"/>
      <c r="L843" s="8"/>
    </row>
    <row r="844" s="4" customFormat="true" ht="15.75" hidden="false" customHeight="false" outlineLevel="0" collapsed="false">
      <c r="F844" s="5"/>
      <c r="G844" s="5"/>
      <c r="H844" s="5"/>
      <c r="I844" s="5"/>
      <c r="L844" s="8"/>
    </row>
    <row r="845" s="4" customFormat="true" ht="15.75" hidden="false" customHeight="false" outlineLevel="0" collapsed="false">
      <c r="F845" s="5"/>
      <c r="G845" s="5"/>
      <c r="H845" s="5"/>
      <c r="I845" s="5"/>
      <c r="L845" s="8"/>
    </row>
    <row r="846" s="4" customFormat="true" ht="15.75" hidden="false" customHeight="false" outlineLevel="0" collapsed="false">
      <c r="F846" s="5"/>
      <c r="G846" s="5"/>
      <c r="H846" s="5"/>
      <c r="I846" s="5"/>
      <c r="L846" s="8"/>
    </row>
    <row r="847" s="4" customFormat="true" ht="15.75" hidden="false" customHeight="false" outlineLevel="0" collapsed="false">
      <c r="F847" s="5"/>
      <c r="G847" s="5"/>
      <c r="H847" s="5"/>
      <c r="I847" s="5"/>
      <c r="L847" s="8"/>
    </row>
    <row r="848" s="4" customFormat="true" ht="15.75" hidden="false" customHeight="false" outlineLevel="0" collapsed="false">
      <c r="F848" s="5"/>
      <c r="G848" s="5"/>
      <c r="H848" s="5"/>
      <c r="I848" s="5"/>
      <c r="L848" s="8"/>
    </row>
    <row r="849" s="4" customFormat="true" ht="15.75" hidden="false" customHeight="false" outlineLevel="0" collapsed="false">
      <c r="F849" s="5"/>
      <c r="G849" s="5"/>
      <c r="H849" s="5"/>
      <c r="I849" s="5"/>
      <c r="L849" s="8"/>
    </row>
    <row r="850" s="4" customFormat="true" ht="15.75" hidden="false" customHeight="false" outlineLevel="0" collapsed="false">
      <c r="F850" s="5"/>
      <c r="G850" s="5"/>
      <c r="H850" s="5"/>
      <c r="I850" s="5"/>
      <c r="L850" s="8"/>
    </row>
    <row r="851" s="4" customFormat="true" ht="15.75" hidden="false" customHeight="false" outlineLevel="0" collapsed="false">
      <c r="F851" s="5"/>
      <c r="G851" s="5"/>
      <c r="H851" s="5"/>
      <c r="I851" s="5"/>
      <c r="L851" s="8"/>
    </row>
    <row r="852" s="4" customFormat="true" ht="15.75" hidden="false" customHeight="false" outlineLevel="0" collapsed="false">
      <c r="F852" s="5"/>
      <c r="G852" s="5"/>
      <c r="H852" s="5"/>
      <c r="I852" s="5"/>
      <c r="L852" s="8"/>
    </row>
    <row r="853" s="4" customFormat="true" ht="15.75" hidden="false" customHeight="false" outlineLevel="0" collapsed="false">
      <c r="F853" s="5"/>
      <c r="G853" s="5"/>
      <c r="H853" s="5"/>
      <c r="I853" s="5"/>
      <c r="L853" s="8"/>
    </row>
    <row r="854" s="4" customFormat="true" ht="15.75" hidden="false" customHeight="false" outlineLevel="0" collapsed="false">
      <c r="F854" s="5"/>
      <c r="G854" s="5"/>
      <c r="H854" s="5"/>
      <c r="I854" s="5"/>
      <c r="L854" s="8"/>
    </row>
    <row r="855" s="4" customFormat="true" ht="15.75" hidden="false" customHeight="false" outlineLevel="0" collapsed="false">
      <c r="F855" s="5"/>
      <c r="G855" s="5"/>
      <c r="H855" s="5"/>
      <c r="I855" s="5"/>
      <c r="L855" s="8"/>
    </row>
    <row r="856" s="4" customFormat="true" ht="15.75" hidden="false" customHeight="false" outlineLevel="0" collapsed="false">
      <c r="F856" s="5"/>
      <c r="G856" s="5"/>
      <c r="H856" s="5"/>
      <c r="I856" s="5"/>
      <c r="L856" s="8"/>
    </row>
    <row r="857" s="4" customFormat="true" ht="15.75" hidden="false" customHeight="false" outlineLevel="0" collapsed="false">
      <c r="F857" s="5"/>
      <c r="G857" s="5"/>
      <c r="H857" s="5"/>
      <c r="I857" s="5"/>
      <c r="L857" s="8"/>
    </row>
    <row r="858" s="4" customFormat="true" ht="15.75" hidden="false" customHeight="false" outlineLevel="0" collapsed="false">
      <c r="F858" s="5"/>
      <c r="G858" s="5"/>
      <c r="H858" s="5"/>
      <c r="I858" s="5"/>
      <c r="L858" s="8"/>
    </row>
    <row r="859" s="4" customFormat="true" ht="15.75" hidden="false" customHeight="false" outlineLevel="0" collapsed="false">
      <c r="F859" s="5"/>
      <c r="G859" s="5"/>
      <c r="H859" s="5"/>
      <c r="I859" s="5"/>
      <c r="L859" s="8"/>
    </row>
    <row r="860" s="4" customFormat="true" ht="15.75" hidden="false" customHeight="false" outlineLevel="0" collapsed="false">
      <c r="F860" s="5"/>
      <c r="G860" s="5"/>
      <c r="H860" s="5"/>
      <c r="I860" s="5"/>
      <c r="L860" s="8"/>
    </row>
    <row r="861" s="4" customFormat="true" ht="15.75" hidden="false" customHeight="false" outlineLevel="0" collapsed="false">
      <c r="F861" s="5"/>
      <c r="G861" s="5"/>
      <c r="H861" s="5"/>
      <c r="I861" s="5"/>
      <c r="L861" s="8"/>
    </row>
    <row r="862" s="4" customFormat="true" ht="15.75" hidden="false" customHeight="false" outlineLevel="0" collapsed="false">
      <c r="F862" s="5"/>
      <c r="G862" s="5"/>
      <c r="H862" s="5"/>
      <c r="I862" s="5"/>
      <c r="L862" s="8"/>
    </row>
    <row r="863" s="4" customFormat="true" ht="15.75" hidden="false" customHeight="false" outlineLevel="0" collapsed="false">
      <c r="F863" s="5"/>
      <c r="G863" s="5"/>
      <c r="H863" s="5"/>
      <c r="I863" s="5"/>
      <c r="L863" s="8"/>
    </row>
    <row r="864" s="4" customFormat="true" ht="15.75" hidden="false" customHeight="false" outlineLevel="0" collapsed="false">
      <c r="F864" s="5"/>
      <c r="G864" s="5"/>
      <c r="H864" s="5"/>
      <c r="I864" s="5"/>
      <c r="L864" s="8"/>
    </row>
    <row r="865" s="4" customFormat="true" ht="15.75" hidden="false" customHeight="false" outlineLevel="0" collapsed="false">
      <c r="F865" s="5"/>
      <c r="G865" s="5"/>
      <c r="H865" s="5"/>
      <c r="I865" s="5"/>
      <c r="L865" s="8"/>
    </row>
    <row r="866" s="4" customFormat="true" ht="15.75" hidden="false" customHeight="false" outlineLevel="0" collapsed="false">
      <c r="F866" s="5"/>
      <c r="G866" s="5"/>
      <c r="H866" s="5"/>
      <c r="I866" s="5"/>
      <c r="L866" s="8"/>
    </row>
    <row r="867" s="4" customFormat="true" ht="15.75" hidden="false" customHeight="false" outlineLevel="0" collapsed="false">
      <c r="F867" s="5"/>
      <c r="G867" s="5"/>
      <c r="H867" s="5"/>
      <c r="I867" s="5"/>
      <c r="L867" s="8"/>
    </row>
    <row r="868" s="4" customFormat="true" ht="15.75" hidden="false" customHeight="false" outlineLevel="0" collapsed="false">
      <c r="F868" s="5"/>
      <c r="G868" s="5"/>
      <c r="H868" s="5"/>
      <c r="I868" s="5"/>
      <c r="L868" s="8"/>
    </row>
    <row r="869" s="4" customFormat="true" ht="15.75" hidden="false" customHeight="false" outlineLevel="0" collapsed="false">
      <c r="F869" s="5"/>
      <c r="G869" s="5"/>
      <c r="H869" s="5"/>
      <c r="I869" s="5"/>
      <c r="L869" s="8"/>
    </row>
    <row r="870" s="4" customFormat="true" ht="15.75" hidden="false" customHeight="false" outlineLevel="0" collapsed="false">
      <c r="F870" s="5"/>
      <c r="G870" s="5"/>
      <c r="H870" s="5"/>
      <c r="I870" s="5"/>
      <c r="L870" s="8"/>
    </row>
    <row r="871" s="4" customFormat="true" ht="15.75" hidden="false" customHeight="false" outlineLevel="0" collapsed="false">
      <c r="F871" s="5"/>
      <c r="G871" s="5"/>
      <c r="H871" s="5"/>
      <c r="I871" s="5"/>
      <c r="L871" s="8"/>
    </row>
    <row r="872" s="4" customFormat="true" ht="15.75" hidden="false" customHeight="false" outlineLevel="0" collapsed="false">
      <c r="F872" s="5"/>
      <c r="G872" s="5"/>
      <c r="H872" s="5"/>
      <c r="I872" s="5"/>
      <c r="L872" s="8"/>
    </row>
    <row r="873" s="4" customFormat="true" ht="15.75" hidden="false" customHeight="false" outlineLevel="0" collapsed="false">
      <c r="F873" s="5"/>
      <c r="G873" s="5"/>
      <c r="H873" s="5"/>
      <c r="I873" s="5"/>
      <c r="L873" s="8"/>
    </row>
    <row r="874" s="4" customFormat="true" ht="15.75" hidden="false" customHeight="false" outlineLevel="0" collapsed="false">
      <c r="F874" s="5"/>
      <c r="G874" s="5"/>
      <c r="H874" s="5"/>
      <c r="I874" s="5"/>
      <c r="L874" s="8"/>
    </row>
    <row r="875" s="4" customFormat="true" ht="15.75" hidden="false" customHeight="false" outlineLevel="0" collapsed="false">
      <c r="F875" s="5"/>
      <c r="G875" s="5"/>
      <c r="H875" s="5"/>
      <c r="I875" s="5"/>
      <c r="L875" s="8"/>
    </row>
    <row r="876" s="4" customFormat="true" ht="15.75" hidden="false" customHeight="false" outlineLevel="0" collapsed="false">
      <c r="F876" s="5"/>
      <c r="G876" s="5"/>
      <c r="H876" s="5"/>
      <c r="I876" s="5"/>
      <c r="L876" s="8"/>
    </row>
    <row r="877" s="4" customFormat="true" ht="15.75" hidden="false" customHeight="false" outlineLevel="0" collapsed="false">
      <c r="F877" s="5"/>
      <c r="G877" s="5"/>
      <c r="H877" s="5"/>
      <c r="I877" s="5"/>
      <c r="L877" s="8"/>
    </row>
    <row r="878" s="4" customFormat="true" ht="15.75" hidden="false" customHeight="false" outlineLevel="0" collapsed="false">
      <c r="F878" s="5"/>
      <c r="G878" s="5"/>
      <c r="H878" s="5"/>
      <c r="I878" s="5"/>
      <c r="L878" s="8"/>
    </row>
    <row r="879" s="4" customFormat="true" ht="15.75" hidden="false" customHeight="false" outlineLevel="0" collapsed="false">
      <c r="F879" s="5"/>
      <c r="G879" s="5"/>
      <c r="H879" s="5"/>
      <c r="I879" s="5"/>
      <c r="L879" s="8"/>
    </row>
    <row r="880" s="4" customFormat="true" ht="15.75" hidden="false" customHeight="false" outlineLevel="0" collapsed="false">
      <c r="F880" s="5"/>
      <c r="G880" s="5"/>
      <c r="H880" s="5"/>
      <c r="I880" s="5"/>
      <c r="L880" s="8"/>
    </row>
    <row r="881" s="4" customFormat="true" ht="15.75" hidden="false" customHeight="false" outlineLevel="0" collapsed="false">
      <c r="F881" s="5"/>
      <c r="G881" s="5"/>
      <c r="H881" s="5"/>
      <c r="I881" s="5"/>
      <c r="L881" s="8"/>
    </row>
    <row r="882" s="4" customFormat="true" ht="15.75" hidden="false" customHeight="false" outlineLevel="0" collapsed="false">
      <c r="F882" s="5"/>
      <c r="G882" s="5"/>
      <c r="H882" s="5"/>
      <c r="I882" s="5"/>
      <c r="L882" s="8"/>
    </row>
    <row r="883" s="4" customFormat="true" ht="15.75" hidden="false" customHeight="false" outlineLevel="0" collapsed="false">
      <c r="F883" s="5"/>
      <c r="G883" s="5"/>
      <c r="H883" s="5"/>
      <c r="I883" s="5"/>
      <c r="L883" s="8"/>
    </row>
    <row r="884" s="4" customFormat="true" ht="15.75" hidden="false" customHeight="false" outlineLevel="0" collapsed="false">
      <c r="F884" s="5"/>
      <c r="G884" s="5"/>
      <c r="H884" s="5"/>
      <c r="I884" s="5"/>
      <c r="L884" s="8"/>
    </row>
    <row r="885" s="4" customFormat="true" ht="15.75" hidden="false" customHeight="false" outlineLevel="0" collapsed="false">
      <c r="F885" s="5"/>
      <c r="G885" s="5"/>
      <c r="H885" s="5"/>
      <c r="I885" s="5"/>
      <c r="L885" s="8"/>
    </row>
    <row r="886" s="4" customFormat="true" ht="15.75" hidden="false" customHeight="false" outlineLevel="0" collapsed="false">
      <c r="F886" s="5"/>
      <c r="G886" s="5"/>
      <c r="H886" s="5"/>
      <c r="I886" s="5"/>
      <c r="L886" s="8"/>
    </row>
    <row r="887" s="4" customFormat="true" ht="15.75" hidden="false" customHeight="false" outlineLevel="0" collapsed="false">
      <c r="F887" s="5"/>
      <c r="G887" s="5"/>
      <c r="H887" s="5"/>
      <c r="I887" s="5"/>
      <c r="L887" s="8"/>
    </row>
    <row r="888" s="4" customFormat="true" ht="15.75" hidden="false" customHeight="false" outlineLevel="0" collapsed="false">
      <c r="F888" s="5"/>
      <c r="G888" s="5"/>
      <c r="H888" s="5"/>
      <c r="I888" s="5"/>
      <c r="L888" s="8"/>
    </row>
    <row r="889" s="4" customFormat="true" ht="15.75" hidden="false" customHeight="false" outlineLevel="0" collapsed="false">
      <c r="F889" s="5"/>
      <c r="G889" s="5"/>
      <c r="H889" s="5"/>
      <c r="I889" s="5"/>
      <c r="L889" s="8"/>
    </row>
    <row r="890" s="4" customFormat="true" ht="15.75" hidden="false" customHeight="false" outlineLevel="0" collapsed="false">
      <c r="F890" s="5"/>
      <c r="G890" s="5"/>
      <c r="H890" s="5"/>
      <c r="I890" s="5"/>
      <c r="L890" s="8"/>
    </row>
    <row r="891" s="4" customFormat="true" ht="15.75" hidden="false" customHeight="false" outlineLevel="0" collapsed="false">
      <c r="F891" s="5"/>
      <c r="G891" s="5"/>
      <c r="H891" s="5"/>
      <c r="I891" s="5"/>
      <c r="L891" s="8"/>
    </row>
    <row r="892" s="4" customFormat="true" ht="15.75" hidden="false" customHeight="false" outlineLevel="0" collapsed="false">
      <c r="F892" s="5"/>
      <c r="G892" s="5"/>
      <c r="H892" s="5"/>
      <c r="I892" s="5"/>
      <c r="L892" s="8"/>
    </row>
    <row r="893" s="4" customFormat="true" ht="15.75" hidden="false" customHeight="false" outlineLevel="0" collapsed="false">
      <c r="F893" s="5"/>
      <c r="G893" s="5"/>
      <c r="H893" s="5"/>
      <c r="I893" s="5"/>
      <c r="L893" s="8"/>
    </row>
    <row r="894" s="4" customFormat="true" ht="15.75" hidden="false" customHeight="false" outlineLevel="0" collapsed="false">
      <c r="F894" s="5"/>
      <c r="G894" s="5"/>
      <c r="H894" s="5"/>
      <c r="I894" s="5"/>
      <c r="L894" s="8"/>
    </row>
    <row r="895" s="4" customFormat="true" ht="15.75" hidden="false" customHeight="false" outlineLevel="0" collapsed="false">
      <c r="F895" s="5"/>
      <c r="G895" s="5"/>
      <c r="H895" s="5"/>
      <c r="I895" s="5"/>
      <c r="L895" s="8"/>
    </row>
    <row r="896" s="4" customFormat="true" ht="15.75" hidden="false" customHeight="false" outlineLevel="0" collapsed="false">
      <c r="F896" s="5"/>
      <c r="G896" s="5"/>
      <c r="H896" s="5"/>
      <c r="I896" s="5"/>
      <c r="L896" s="8"/>
    </row>
    <row r="897" s="4" customFormat="true" ht="15.75" hidden="false" customHeight="false" outlineLevel="0" collapsed="false">
      <c r="F897" s="5"/>
      <c r="G897" s="5"/>
      <c r="H897" s="5"/>
      <c r="I897" s="5"/>
      <c r="L897" s="8"/>
    </row>
    <row r="898" s="4" customFormat="true" ht="15.75" hidden="false" customHeight="false" outlineLevel="0" collapsed="false">
      <c r="F898" s="5"/>
      <c r="G898" s="5"/>
      <c r="H898" s="5"/>
      <c r="I898" s="5"/>
      <c r="L898" s="8"/>
    </row>
    <row r="899" s="4" customFormat="true" ht="15.75" hidden="false" customHeight="false" outlineLevel="0" collapsed="false">
      <c r="F899" s="5"/>
      <c r="G899" s="5"/>
      <c r="H899" s="5"/>
      <c r="I899" s="5"/>
      <c r="L899" s="8"/>
    </row>
    <row r="900" s="4" customFormat="true" ht="15.75" hidden="false" customHeight="false" outlineLevel="0" collapsed="false">
      <c r="F900" s="5"/>
      <c r="G900" s="5"/>
      <c r="H900" s="5"/>
      <c r="I900" s="5"/>
      <c r="L900" s="8"/>
    </row>
    <row r="901" s="4" customFormat="true" ht="15.75" hidden="false" customHeight="false" outlineLevel="0" collapsed="false">
      <c r="F901" s="5"/>
      <c r="G901" s="5"/>
      <c r="H901" s="5"/>
      <c r="I901" s="5"/>
      <c r="L901" s="8"/>
    </row>
    <row r="902" s="4" customFormat="true" ht="15.75" hidden="false" customHeight="false" outlineLevel="0" collapsed="false">
      <c r="F902" s="5"/>
      <c r="G902" s="5"/>
      <c r="H902" s="5"/>
      <c r="I902" s="5"/>
      <c r="L902" s="8"/>
    </row>
    <row r="903" s="4" customFormat="true" ht="15.75" hidden="false" customHeight="false" outlineLevel="0" collapsed="false">
      <c r="F903" s="5"/>
      <c r="G903" s="5"/>
      <c r="H903" s="5"/>
      <c r="I903" s="5"/>
      <c r="L903" s="8"/>
    </row>
    <row r="904" s="4" customFormat="true" ht="15.75" hidden="false" customHeight="false" outlineLevel="0" collapsed="false">
      <c r="F904" s="5"/>
      <c r="G904" s="5"/>
      <c r="H904" s="5"/>
      <c r="I904" s="5"/>
      <c r="L904" s="8"/>
    </row>
    <row r="905" s="4" customFormat="true" ht="15.75" hidden="false" customHeight="false" outlineLevel="0" collapsed="false">
      <c r="F905" s="5"/>
      <c r="G905" s="5"/>
      <c r="H905" s="5"/>
      <c r="I905" s="5"/>
      <c r="L905" s="8"/>
    </row>
    <row r="906" s="4" customFormat="true" ht="15.75" hidden="false" customHeight="false" outlineLevel="0" collapsed="false">
      <c r="F906" s="5"/>
      <c r="G906" s="5"/>
      <c r="H906" s="5"/>
      <c r="I906" s="5"/>
      <c r="L906" s="8"/>
    </row>
    <row r="907" s="4" customFormat="true" ht="15.75" hidden="false" customHeight="false" outlineLevel="0" collapsed="false">
      <c r="F907" s="5"/>
      <c r="G907" s="5"/>
      <c r="H907" s="5"/>
      <c r="I907" s="5"/>
      <c r="L907" s="8"/>
    </row>
    <row r="908" s="4" customFormat="true" ht="15.75" hidden="false" customHeight="false" outlineLevel="0" collapsed="false">
      <c r="F908" s="5"/>
      <c r="G908" s="5"/>
      <c r="H908" s="5"/>
      <c r="I908" s="5"/>
      <c r="L908" s="8"/>
    </row>
    <row r="909" s="4" customFormat="true" ht="15.75" hidden="false" customHeight="false" outlineLevel="0" collapsed="false">
      <c r="F909" s="5"/>
      <c r="G909" s="5"/>
      <c r="H909" s="5"/>
      <c r="I909" s="5"/>
      <c r="L909" s="8"/>
    </row>
    <row r="910" s="4" customFormat="true" ht="15.75" hidden="false" customHeight="false" outlineLevel="0" collapsed="false">
      <c r="F910" s="5"/>
      <c r="G910" s="5"/>
      <c r="H910" s="5"/>
      <c r="I910" s="5"/>
      <c r="L910" s="8"/>
    </row>
    <row r="911" s="4" customFormat="true" ht="15.75" hidden="false" customHeight="false" outlineLevel="0" collapsed="false">
      <c r="F911" s="5"/>
      <c r="G911" s="5"/>
      <c r="H911" s="5"/>
      <c r="I911" s="5"/>
      <c r="L911" s="8"/>
    </row>
    <row r="912" s="4" customFormat="true" ht="15.75" hidden="false" customHeight="false" outlineLevel="0" collapsed="false">
      <c r="F912" s="5"/>
      <c r="G912" s="5"/>
      <c r="H912" s="5"/>
      <c r="I912" s="5"/>
      <c r="L912" s="8"/>
    </row>
    <row r="913" s="4" customFormat="true" ht="15.75" hidden="false" customHeight="false" outlineLevel="0" collapsed="false">
      <c r="F913" s="5"/>
      <c r="G913" s="5"/>
      <c r="H913" s="5"/>
      <c r="I913" s="5"/>
      <c r="L913" s="8"/>
    </row>
    <row r="914" s="4" customFormat="true" ht="15.75" hidden="false" customHeight="false" outlineLevel="0" collapsed="false">
      <c r="F914" s="5"/>
      <c r="G914" s="5"/>
      <c r="H914" s="5"/>
      <c r="I914" s="5"/>
      <c r="L914" s="8"/>
    </row>
    <row r="915" s="4" customFormat="true" ht="15.75" hidden="false" customHeight="false" outlineLevel="0" collapsed="false">
      <c r="F915" s="5"/>
      <c r="G915" s="5"/>
      <c r="H915" s="5"/>
      <c r="I915" s="5"/>
      <c r="L915" s="8"/>
    </row>
    <row r="916" s="4" customFormat="true" ht="15.75" hidden="false" customHeight="false" outlineLevel="0" collapsed="false">
      <c r="F916" s="5"/>
      <c r="G916" s="5"/>
      <c r="H916" s="5"/>
      <c r="I916" s="5"/>
      <c r="L916" s="8"/>
    </row>
    <row r="917" s="4" customFormat="true" ht="15.75" hidden="false" customHeight="false" outlineLevel="0" collapsed="false">
      <c r="F917" s="5"/>
      <c r="G917" s="5"/>
      <c r="H917" s="5"/>
      <c r="I917" s="5"/>
      <c r="L917" s="8"/>
    </row>
    <row r="918" s="4" customFormat="true" ht="15.75" hidden="false" customHeight="false" outlineLevel="0" collapsed="false">
      <c r="F918" s="5"/>
      <c r="G918" s="5"/>
      <c r="H918" s="5"/>
      <c r="I918" s="5"/>
      <c r="L918" s="8"/>
    </row>
    <row r="919" s="4" customFormat="true" ht="15.75" hidden="false" customHeight="false" outlineLevel="0" collapsed="false">
      <c r="F919" s="5"/>
      <c r="G919" s="5"/>
      <c r="H919" s="5"/>
      <c r="I919" s="5"/>
      <c r="L919" s="8"/>
    </row>
    <row r="920" s="4" customFormat="true" ht="15.75" hidden="false" customHeight="false" outlineLevel="0" collapsed="false">
      <c r="F920" s="5"/>
      <c r="G920" s="5"/>
      <c r="H920" s="5"/>
      <c r="I920" s="5"/>
      <c r="L920" s="8"/>
    </row>
    <row r="921" s="4" customFormat="true" ht="15.75" hidden="false" customHeight="false" outlineLevel="0" collapsed="false">
      <c r="F921" s="5"/>
      <c r="G921" s="5"/>
      <c r="H921" s="5"/>
      <c r="I921" s="5"/>
      <c r="L921" s="8"/>
    </row>
    <row r="922" s="4" customFormat="true" ht="15.75" hidden="false" customHeight="false" outlineLevel="0" collapsed="false">
      <c r="F922" s="5"/>
      <c r="G922" s="5"/>
      <c r="H922" s="5"/>
      <c r="I922" s="5"/>
      <c r="L922" s="8"/>
    </row>
    <row r="923" s="4" customFormat="true" ht="15.75" hidden="false" customHeight="false" outlineLevel="0" collapsed="false">
      <c r="F923" s="5"/>
      <c r="G923" s="5"/>
      <c r="H923" s="5"/>
      <c r="I923" s="5"/>
      <c r="L923" s="8"/>
    </row>
    <row r="924" s="4" customFormat="true" ht="15.75" hidden="false" customHeight="false" outlineLevel="0" collapsed="false">
      <c r="F924" s="5"/>
      <c r="G924" s="5"/>
      <c r="H924" s="5"/>
      <c r="I924" s="5"/>
      <c r="L924" s="8"/>
    </row>
    <row r="925" s="4" customFormat="true" ht="15.75" hidden="false" customHeight="false" outlineLevel="0" collapsed="false">
      <c r="F925" s="5"/>
      <c r="G925" s="5"/>
      <c r="H925" s="5"/>
      <c r="I925" s="5"/>
      <c r="L925" s="8"/>
    </row>
    <row r="926" s="4" customFormat="true" ht="15.75" hidden="false" customHeight="false" outlineLevel="0" collapsed="false">
      <c r="F926" s="5"/>
      <c r="G926" s="5"/>
      <c r="H926" s="5"/>
      <c r="I926" s="5"/>
      <c r="L926" s="8"/>
    </row>
    <row r="927" s="4" customFormat="true" ht="15.75" hidden="false" customHeight="false" outlineLevel="0" collapsed="false">
      <c r="F927" s="5"/>
      <c r="G927" s="5"/>
      <c r="H927" s="5"/>
      <c r="I927" s="5"/>
      <c r="L927" s="8"/>
    </row>
    <row r="928" s="4" customFormat="true" ht="15.75" hidden="false" customHeight="false" outlineLevel="0" collapsed="false">
      <c r="F928" s="5"/>
      <c r="G928" s="5"/>
      <c r="H928" s="5"/>
      <c r="I928" s="5"/>
      <c r="L928" s="8"/>
    </row>
    <row r="929" s="4" customFormat="true" ht="15.75" hidden="false" customHeight="false" outlineLevel="0" collapsed="false">
      <c r="F929" s="5"/>
      <c r="G929" s="5"/>
      <c r="H929" s="5"/>
      <c r="I929" s="5"/>
      <c r="L929" s="8"/>
    </row>
    <row r="930" s="4" customFormat="true" ht="15.75" hidden="false" customHeight="false" outlineLevel="0" collapsed="false">
      <c r="F930" s="5"/>
      <c r="G930" s="5"/>
      <c r="H930" s="5"/>
      <c r="I930" s="5"/>
      <c r="L930" s="8"/>
    </row>
    <row r="931" s="4" customFormat="true" ht="15.75" hidden="false" customHeight="false" outlineLevel="0" collapsed="false">
      <c r="F931" s="5"/>
      <c r="G931" s="5"/>
      <c r="H931" s="5"/>
      <c r="I931" s="5"/>
      <c r="L931" s="8"/>
    </row>
    <row r="932" s="4" customFormat="true" ht="15.75" hidden="false" customHeight="false" outlineLevel="0" collapsed="false">
      <c r="F932" s="5"/>
      <c r="G932" s="5"/>
      <c r="H932" s="5"/>
      <c r="I932" s="5"/>
      <c r="L932" s="8"/>
    </row>
    <row r="933" s="4" customFormat="true" ht="15.75" hidden="false" customHeight="false" outlineLevel="0" collapsed="false">
      <c r="F933" s="5"/>
      <c r="G933" s="5"/>
      <c r="H933" s="5"/>
      <c r="I933" s="5"/>
      <c r="L933" s="8"/>
    </row>
    <row r="934" s="4" customFormat="true" ht="15.75" hidden="false" customHeight="false" outlineLevel="0" collapsed="false">
      <c r="F934" s="5"/>
      <c r="G934" s="5"/>
      <c r="H934" s="5"/>
      <c r="I934" s="5"/>
      <c r="L934" s="8"/>
    </row>
    <row r="935" s="4" customFormat="true" ht="15.75" hidden="false" customHeight="false" outlineLevel="0" collapsed="false">
      <c r="F935" s="5"/>
      <c r="G935" s="5"/>
      <c r="H935" s="5"/>
      <c r="I935" s="5"/>
      <c r="L935" s="8"/>
    </row>
    <row r="936" s="4" customFormat="true" ht="15.75" hidden="false" customHeight="false" outlineLevel="0" collapsed="false">
      <c r="F936" s="5"/>
      <c r="G936" s="5"/>
      <c r="H936" s="5"/>
      <c r="I936" s="5"/>
      <c r="L936" s="8"/>
    </row>
    <row r="937" s="4" customFormat="true" ht="15.75" hidden="false" customHeight="false" outlineLevel="0" collapsed="false">
      <c r="F937" s="5"/>
      <c r="G937" s="5"/>
      <c r="H937" s="5"/>
      <c r="I937" s="5"/>
      <c r="L937" s="8"/>
    </row>
    <row r="938" s="4" customFormat="true" ht="15.75" hidden="false" customHeight="false" outlineLevel="0" collapsed="false">
      <c r="F938" s="5"/>
      <c r="G938" s="5"/>
      <c r="H938" s="5"/>
      <c r="I938" s="5"/>
      <c r="L938" s="8"/>
    </row>
    <row r="939" s="4" customFormat="true" ht="15.75" hidden="false" customHeight="false" outlineLevel="0" collapsed="false">
      <c r="F939" s="5"/>
      <c r="G939" s="5"/>
      <c r="H939" s="5"/>
      <c r="I939" s="5"/>
      <c r="L939" s="8"/>
    </row>
    <row r="940" s="4" customFormat="true" ht="15.75" hidden="false" customHeight="false" outlineLevel="0" collapsed="false">
      <c r="F940" s="5"/>
      <c r="G940" s="5"/>
      <c r="H940" s="5"/>
      <c r="I940" s="5"/>
      <c r="L940" s="8"/>
    </row>
    <row r="941" s="4" customFormat="true" ht="15.75" hidden="false" customHeight="false" outlineLevel="0" collapsed="false">
      <c r="F941" s="5"/>
      <c r="G941" s="5"/>
      <c r="H941" s="5"/>
      <c r="I941" s="5"/>
      <c r="L941" s="8"/>
    </row>
    <row r="942" s="4" customFormat="true" ht="15.75" hidden="false" customHeight="false" outlineLevel="0" collapsed="false">
      <c r="F942" s="5"/>
      <c r="G942" s="5"/>
      <c r="H942" s="5"/>
      <c r="I942" s="5"/>
      <c r="L942" s="8"/>
    </row>
    <row r="943" s="4" customFormat="true" ht="15.75" hidden="false" customHeight="false" outlineLevel="0" collapsed="false">
      <c r="F943" s="5"/>
      <c r="G943" s="5"/>
      <c r="H943" s="5"/>
      <c r="I943" s="5"/>
      <c r="L943" s="8"/>
    </row>
    <row r="944" s="4" customFormat="true" ht="15.75" hidden="false" customHeight="false" outlineLevel="0" collapsed="false">
      <c r="F944" s="5"/>
      <c r="G944" s="5"/>
      <c r="H944" s="5"/>
      <c r="I944" s="5"/>
      <c r="L944" s="8"/>
    </row>
    <row r="945" s="4" customFormat="true" ht="15.75" hidden="false" customHeight="false" outlineLevel="0" collapsed="false">
      <c r="F945" s="5"/>
      <c r="G945" s="5"/>
      <c r="H945" s="5"/>
      <c r="I945" s="5"/>
      <c r="L945" s="8"/>
    </row>
    <row r="946" s="4" customFormat="true" ht="15.75" hidden="false" customHeight="false" outlineLevel="0" collapsed="false">
      <c r="F946" s="5"/>
      <c r="G946" s="5"/>
      <c r="H946" s="5"/>
      <c r="I946" s="5"/>
      <c r="L946" s="8"/>
    </row>
    <row r="947" s="4" customFormat="true" ht="15.75" hidden="false" customHeight="false" outlineLevel="0" collapsed="false">
      <c r="F947" s="5"/>
      <c r="G947" s="5"/>
      <c r="H947" s="5"/>
      <c r="I947" s="5"/>
      <c r="L947" s="8"/>
    </row>
    <row r="948" s="4" customFormat="true" ht="15.75" hidden="false" customHeight="false" outlineLevel="0" collapsed="false">
      <c r="F948" s="5"/>
      <c r="G948" s="5"/>
      <c r="H948" s="5"/>
      <c r="I948" s="5"/>
      <c r="L948" s="8"/>
    </row>
    <row r="949" s="4" customFormat="true" ht="15.75" hidden="false" customHeight="false" outlineLevel="0" collapsed="false">
      <c r="F949" s="5"/>
      <c r="G949" s="5"/>
      <c r="H949" s="5"/>
      <c r="I949" s="5"/>
      <c r="L949" s="8"/>
    </row>
    <row r="950" s="4" customFormat="true" ht="15.75" hidden="false" customHeight="false" outlineLevel="0" collapsed="false">
      <c r="F950" s="5"/>
      <c r="G950" s="5"/>
      <c r="H950" s="5"/>
      <c r="I950" s="5"/>
      <c r="L950" s="8"/>
    </row>
    <row r="951" s="4" customFormat="true" ht="15.75" hidden="false" customHeight="false" outlineLevel="0" collapsed="false">
      <c r="F951" s="5"/>
      <c r="G951" s="5"/>
      <c r="H951" s="5"/>
      <c r="I951" s="5"/>
      <c r="L951" s="8"/>
    </row>
    <row r="952" s="4" customFormat="true" ht="15.75" hidden="false" customHeight="false" outlineLevel="0" collapsed="false">
      <c r="F952" s="5"/>
      <c r="G952" s="5"/>
      <c r="H952" s="5"/>
      <c r="I952" s="5"/>
      <c r="L952" s="8"/>
    </row>
    <row r="953" s="4" customFormat="true" ht="15.75" hidden="false" customHeight="false" outlineLevel="0" collapsed="false">
      <c r="F953" s="5"/>
      <c r="G953" s="5"/>
      <c r="H953" s="5"/>
      <c r="I953" s="5"/>
      <c r="L953" s="8"/>
    </row>
    <row r="954" s="4" customFormat="true" ht="15.75" hidden="false" customHeight="false" outlineLevel="0" collapsed="false">
      <c r="F954" s="5"/>
      <c r="G954" s="5"/>
      <c r="H954" s="5"/>
      <c r="I954" s="5"/>
      <c r="L954" s="8"/>
    </row>
    <row r="955" s="4" customFormat="true" ht="15.75" hidden="false" customHeight="false" outlineLevel="0" collapsed="false">
      <c r="F955" s="5"/>
      <c r="G955" s="5"/>
      <c r="H955" s="5"/>
      <c r="I955" s="5"/>
      <c r="L955" s="8"/>
    </row>
    <row r="956" s="4" customFormat="true" ht="15.75" hidden="false" customHeight="false" outlineLevel="0" collapsed="false">
      <c r="F956" s="5"/>
      <c r="G956" s="5"/>
      <c r="H956" s="5"/>
      <c r="I956" s="5"/>
      <c r="L956" s="8"/>
    </row>
    <row r="957" s="4" customFormat="true" ht="15.75" hidden="false" customHeight="false" outlineLevel="0" collapsed="false">
      <c r="F957" s="5"/>
      <c r="G957" s="5"/>
      <c r="H957" s="5"/>
      <c r="I957" s="5"/>
      <c r="L957" s="8"/>
    </row>
    <row r="958" s="4" customFormat="true" ht="15.75" hidden="false" customHeight="false" outlineLevel="0" collapsed="false">
      <c r="F958" s="5"/>
      <c r="G958" s="5"/>
      <c r="H958" s="5"/>
      <c r="I958" s="5"/>
      <c r="L958" s="8"/>
    </row>
    <row r="959" s="4" customFormat="true" ht="15.75" hidden="false" customHeight="false" outlineLevel="0" collapsed="false">
      <c r="F959" s="5"/>
      <c r="G959" s="5"/>
      <c r="H959" s="5"/>
      <c r="I959" s="5"/>
      <c r="L959" s="8"/>
    </row>
    <row r="960" s="4" customFormat="true" ht="15.75" hidden="false" customHeight="false" outlineLevel="0" collapsed="false">
      <c r="F960" s="5"/>
      <c r="G960" s="5"/>
      <c r="H960" s="5"/>
      <c r="I960" s="5"/>
      <c r="L960" s="8"/>
    </row>
    <row r="961" s="4" customFormat="true" ht="15.75" hidden="false" customHeight="false" outlineLevel="0" collapsed="false">
      <c r="F961" s="5"/>
      <c r="G961" s="5"/>
      <c r="H961" s="5"/>
      <c r="I961" s="5"/>
      <c r="L961" s="8"/>
    </row>
    <row r="962" s="4" customFormat="true" ht="15.75" hidden="false" customHeight="false" outlineLevel="0" collapsed="false">
      <c r="F962" s="5"/>
      <c r="G962" s="5"/>
      <c r="H962" s="5"/>
      <c r="I962" s="5"/>
      <c r="L962" s="8"/>
    </row>
    <row r="963" s="4" customFormat="true" ht="15.75" hidden="false" customHeight="false" outlineLevel="0" collapsed="false">
      <c r="F963" s="5"/>
      <c r="G963" s="5"/>
      <c r="H963" s="5"/>
      <c r="I963" s="5"/>
      <c r="L963" s="8"/>
    </row>
    <row r="964" s="4" customFormat="true" ht="15.75" hidden="false" customHeight="false" outlineLevel="0" collapsed="false">
      <c r="F964" s="5"/>
      <c r="G964" s="5"/>
      <c r="H964" s="5"/>
      <c r="I964" s="5"/>
      <c r="L964" s="8"/>
    </row>
    <row r="965" s="4" customFormat="true" ht="15.75" hidden="false" customHeight="false" outlineLevel="0" collapsed="false">
      <c r="F965" s="5"/>
      <c r="G965" s="5"/>
      <c r="H965" s="5"/>
      <c r="I965" s="5"/>
      <c r="L965" s="8"/>
    </row>
    <row r="966" s="4" customFormat="true" ht="15.75" hidden="false" customHeight="false" outlineLevel="0" collapsed="false">
      <c r="F966" s="5"/>
      <c r="G966" s="5"/>
      <c r="H966" s="5"/>
      <c r="I966" s="5"/>
      <c r="L966" s="8"/>
    </row>
    <row r="967" s="4" customFormat="true" ht="15.75" hidden="false" customHeight="false" outlineLevel="0" collapsed="false">
      <c r="F967" s="5"/>
      <c r="G967" s="5"/>
      <c r="H967" s="5"/>
      <c r="I967" s="5"/>
      <c r="L967" s="8"/>
    </row>
    <row r="968" s="4" customFormat="true" ht="15.75" hidden="false" customHeight="false" outlineLevel="0" collapsed="false">
      <c r="F968" s="5"/>
      <c r="G968" s="5"/>
      <c r="H968" s="5"/>
      <c r="I968" s="5"/>
      <c r="L968" s="8"/>
    </row>
    <row r="969" s="4" customFormat="true" ht="15.75" hidden="false" customHeight="false" outlineLevel="0" collapsed="false">
      <c r="F969" s="5"/>
      <c r="G969" s="5"/>
      <c r="H969" s="5"/>
      <c r="I969" s="5"/>
      <c r="L969" s="8"/>
    </row>
    <row r="970" s="4" customFormat="true" ht="15.75" hidden="false" customHeight="false" outlineLevel="0" collapsed="false">
      <c r="F970" s="5"/>
      <c r="G970" s="5"/>
      <c r="H970" s="5"/>
      <c r="I970" s="5"/>
      <c r="L970" s="8"/>
    </row>
    <row r="971" s="4" customFormat="true" ht="15.75" hidden="false" customHeight="false" outlineLevel="0" collapsed="false">
      <c r="F971" s="5"/>
      <c r="G971" s="5"/>
      <c r="H971" s="5"/>
      <c r="I971" s="5"/>
      <c r="L971" s="8"/>
    </row>
    <row r="972" s="4" customFormat="true" ht="15.75" hidden="false" customHeight="false" outlineLevel="0" collapsed="false">
      <c r="F972" s="5"/>
      <c r="G972" s="5"/>
      <c r="H972" s="5"/>
      <c r="I972" s="5"/>
      <c r="L972" s="8"/>
    </row>
    <row r="973" s="4" customFormat="true" ht="15.75" hidden="false" customHeight="false" outlineLevel="0" collapsed="false">
      <c r="F973" s="5"/>
      <c r="G973" s="5"/>
      <c r="H973" s="5"/>
      <c r="I973" s="5"/>
      <c r="L973" s="8"/>
    </row>
    <row r="974" s="4" customFormat="true" ht="15.75" hidden="false" customHeight="false" outlineLevel="0" collapsed="false">
      <c r="F974" s="5"/>
      <c r="G974" s="5"/>
      <c r="H974" s="5"/>
      <c r="I974" s="5"/>
      <c r="L974" s="8"/>
    </row>
    <row r="975" s="4" customFormat="true" ht="15.75" hidden="false" customHeight="false" outlineLevel="0" collapsed="false">
      <c r="F975" s="5"/>
      <c r="G975" s="5"/>
      <c r="H975" s="5"/>
      <c r="I975" s="5"/>
      <c r="L975" s="8"/>
    </row>
    <row r="976" s="4" customFormat="true" ht="15.75" hidden="false" customHeight="false" outlineLevel="0" collapsed="false">
      <c r="F976" s="5"/>
      <c r="G976" s="5"/>
      <c r="H976" s="5"/>
      <c r="I976" s="5"/>
      <c r="L976" s="8"/>
    </row>
    <row r="977" s="4" customFormat="true" ht="15.75" hidden="false" customHeight="false" outlineLevel="0" collapsed="false">
      <c r="F977" s="5"/>
      <c r="G977" s="5"/>
      <c r="H977" s="5"/>
      <c r="I977" s="5"/>
      <c r="L977" s="8"/>
    </row>
    <row r="978" s="4" customFormat="true" ht="15.75" hidden="false" customHeight="false" outlineLevel="0" collapsed="false">
      <c r="F978" s="5"/>
      <c r="G978" s="5"/>
      <c r="H978" s="5"/>
      <c r="I978" s="5"/>
      <c r="L978" s="8"/>
    </row>
    <row r="979" s="4" customFormat="true" ht="15.75" hidden="false" customHeight="false" outlineLevel="0" collapsed="false">
      <c r="F979" s="5"/>
      <c r="G979" s="5"/>
      <c r="H979" s="5"/>
      <c r="I979" s="5"/>
      <c r="L979" s="8"/>
    </row>
    <row r="980" s="4" customFormat="true" ht="15.75" hidden="false" customHeight="false" outlineLevel="0" collapsed="false">
      <c r="F980" s="5"/>
      <c r="G980" s="5"/>
      <c r="H980" s="5"/>
      <c r="I980" s="5"/>
      <c r="L980" s="8"/>
    </row>
    <row r="981" s="4" customFormat="true" ht="15.75" hidden="false" customHeight="false" outlineLevel="0" collapsed="false">
      <c r="F981" s="5"/>
      <c r="G981" s="5"/>
      <c r="H981" s="5"/>
      <c r="I981" s="5"/>
      <c r="L981" s="8"/>
    </row>
    <row r="982" s="4" customFormat="true" ht="15.75" hidden="false" customHeight="false" outlineLevel="0" collapsed="false">
      <c r="F982" s="5"/>
      <c r="G982" s="5"/>
      <c r="H982" s="5"/>
      <c r="I982" s="5"/>
      <c r="L982" s="8"/>
    </row>
    <row r="983" s="4" customFormat="true" ht="15.75" hidden="false" customHeight="false" outlineLevel="0" collapsed="false">
      <c r="F983" s="5"/>
      <c r="G983" s="5"/>
      <c r="H983" s="5"/>
      <c r="I983" s="5"/>
      <c r="L983" s="8"/>
    </row>
    <row r="984" s="4" customFormat="true" ht="15.75" hidden="false" customHeight="false" outlineLevel="0" collapsed="false">
      <c r="F984" s="5"/>
      <c r="G984" s="5"/>
      <c r="H984" s="5"/>
      <c r="I984" s="5"/>
      <c r="L984" s="8"/>
    </row>
    <row r="985" s="4" customFormat="true" ht="15.75" hidden="false" customHeight="false" outlineLevel="0" collapsed="false">
      <c r="F985" s="5"/>
      <c r="G985" s="5"/>
      <c r="H985" s="5"/>
      <c r="I985" s="5"/>
      <c r="L985" s="8"/>
    </row>
    <row r="986" s="4" customFormat="true" ht="15.75" hidden="false" customHeight="false" outlineLevel="0" collapsed="false">
      <c r="F986" s="5"/>
      <c r="G986" s="5"/>
      <c r="H986" s="5"/>
      <c r="I986" s="5"/>
      <c r="L986" s="8"/>
    </row>
    <row r="987" s="4" customFormat="true" ht="15.75" hidden="false" customHeight="false" outlineLevel="0" collapsed="false">
      <c r="F987" s="5"/>
      <c r="G987" s="5"/>
      <c r="H987" s="5"/>
      <c r="I987" s="5"/>
      <c r="L987" s="8"/>
    </row>
    <row r="988" s="4" customFormat="true" ht="15.75" hidden="false" customHeight="false" outlineLevel="0" collapsed="false">
      <c r="F988" s="5"/>
      <c r="G988" s="5"/>
      <c r="H988" s="5"/>
      <c r="I988" s="5"/>
      <c r="L988" s="8"/>
    </row>
    <row r="989" s="4" customFormat="true" ht="15.75" hidden="false" customHeight="false" outlineLevel="0" collapsed="false">
      <c r="F989" s="5"/>
      <c r="G989" s="5"/>
      <c r="H989" s="5"/>
      <c r="I989" s="5"/>
      <c r="L989" s="8"/>
    </row>
    <row r="990" s="4" customFormat="true" ht="15.75" hidden="false" customHeight="false" outlineLevel="0" collapsed="false">
      <c r="F990" s="5"/>
      <c r="G990" s="5"/>
      <c r="H990" s="5"/>
      <c r="I990" s="5"/>
      <c r="L990" s="8"/>
    </row>
    <row r="991" s="4" customFormat="true" ht="15.75" hidden="false" customHeight="false" outlineLevel="0" collapsed="false">
      <c r="F991" s="5"/>
      <c r="G991" s="5"/>
      <c r="H991" s="5"/>
      <c r="I991" s="5"/>
      <c r="L991" s="8"/>
    </row>
    <row r="992" s="4" customFormat="true" ht="15.75" hidden="false" customHeight="false" outlineLevel="0" collapsed="false">
      <c r="F992" s="5"/>
      <c r="G992" s="5"/>
      <c r="H992" s="5"/>
      <c r="I992" s="5"/>
      <c r="L992" s="8"/>
    </row>
    <row r="993" s="4" customFormat="true" ht="15.75" hidden="false" customHeight="false" outlineLevel="0" collapsed="false">
      <c r="F993" s="5"/>
      <c r="G993" s="5"/>
      <c r="H993" s="5"/>
      <c r="I993" s="5"/>
      <c r="L993" s="8"/>
    </row>
    <row r="994" s="4" customFormat="true" ht="15.75" hidden="false" customHeight="false" outlineLevel="0" collapsed="false">
      <c r="F994" s="5"/>
      <c r="G994" s="5"/>
      <c r="H994" s="5"/>
      <c r="I994" s="5"/>
      <c r="L994" s="8"/>
    </row>
    <row r="995" s="4" customFormat="true" ht="15.75" hidden="false" customHeight="false" outlineLevel="0" collapsed="false">
      <c r="F995" s="5"/>
      <c r="G995" s="5"/>
      <c r="H995" s="5"/>
      <c r="I995" s="5"/>
      <c r="L995" s="8"/>
    </row>
    <row r="996" s="4" customFormat="true" ht="15.75" hidden="false" customHeight="false" outlineLevel="0" collapsed="false">
      <c r="F996" s="5"/>
      <c r="G996" s="5"/>
      <c r="H996" s="5"/>
      <c r="I996" s="5"/>
      <c r="L996" s="8"/>
    </row>
    <row r="997" s="4" customFormat="true" ht="15.75" hidden="false" customHeight="false" outlineLevel="0" collapsed="false">
      <c r="F997" s="5"/>
      <c r="G997" s="5"/>
      <c r="H997" s="5"/>
      <c r="I997" s="5"/>
      <c r="L997" s="8"/>
    </row>
    <row r="998" s="4" customFormat="true" ht="15.75" hidden="false" customHeight="false" outlineLevel="0" collapsed="false">
      <c r="F998" s="5"/>
      <c r="G998" s="5"/>
      <c r="H998" s="5"/>
      <c r="I998" s="5"/>
      <c r="L998" s="8"/>
    </row>
    <row r="999" s="4" customFormat="true" ht="15.75" hidden="false" customHeight="false" outlineLevel="0" collapsed="false">
      <c r="F999" s="5"/>
      <c r="G999" s="5"/>
      <c r="H999" s="5"/>
      <c r="I999" s="5"/>
      <c r="L999" s="8"/>
    </row>
    <row r="1000" s="4" customFormat="true" ht="15.75" hidden="false" customHeight="false" outlineLevel="0" collapsed="false">
      <c r="F1000" s="5"/>
      <c r="G1000" s="5"/>
      <c r="H1000" s="5"/>
      <c r="I1000" s="5"/>
      <c r="L1000" s="8"/>
    </row>
    <row r="1001" s="4" customFormat="true" ht="15.75" hidden="false" customHeight="false" outlineLevel="0" collapsed="false">
      <c r="F1001" s="5"/>
      <c r="G1001" s="5"/>
      <c r="H1001" s="5"/>
      <c r="I1001" s="5"/>
      <c r="L1001" s="8"/>
    </row>
    <row r="1002" s="4" customFormat="true" ht="15.75" hidden="false" customHeight="false" outlineLevel="0" collapsed="false">
      <c r="F1002" s="5"/>
      <c r="G1002" s="5"/>
      <c r="H1002" s="5"/>
      <c r="I1002" s="5"/>
      <c r="L1002" s="8"/>
    </row>
    <row r="1003" s="4" customFormat="true" ht="15.75" hidden="false" customHeight="false" outlineLevel="0" collapsed="false">
      <c r="F1003" s="5"/>
      <c r="G1003" s="5"/>
      <c r="H1003" s="5"/>
      <c r="I1003" s="5"/>
      <c r="L1003" s="8"/>
    </row>
    <row r="1004" s="4" customFormat="true" ht="15.75" hidden="false" customHeight="false" outlineLevel="0" collapsed="false">
      <c r="F1004" s="5"/>
      <c r="G1004" s="5"/>
      <c r="H1004" s="5"/>
      <c r="I1004" s="5"/>
      <c r="L1004" s="8"/>
    </row>
    <row r="1005" s="4" customFormat="true" ht="15.75" hidden="false" customHeight="false" outlineLevel="0" collapsed="false">
      <c r="F1005" s="5"/>
      <c r="G1005" s="5"/>
      <c r="H1005" s="5"/>
      <c r="I1005" s="5"/>
      <c r="L1005" s="8"/>
    </row>
    <row r="1006" s="4" customFormat="true" ht="15.75" hidden="false" customHeight="false" outlineLevel="0" collapsed="false">
      <c r="F1006" s="5"/>
      <c r="G1006" s="5"/>
      <c r="H1006" s="5"/>
      <c r="I1006" s="5"/>
      <c r="L1006" s="8"/>
    </row>
    <row r="1007" s="4" customFormat="true" ht="15.75" hidden="false" customHeight="false" outlineLevel="0" collapsed="false">
      <c r="F1007" s="5"/>
      <c r="G1007" s="5"/>
      <c r="H1007" s="5"/>
      <c r="I1007" s="5"/>
      <c r="L1007" s="8"/>
    </row>
    <row r="1008" s="4" customFormat="true" ht="15.75" hidden="false" customHeight="false" outlineLevel="0" collapsed="false">
      <c r="F1008" s="5"/>
      <c r="G1008" s="5"/>
      <c r="H1008" s="5"/>
      <c r="I1008" s="5"/>
      <c r="L1008" s="8"/>
    </row>
    <row r="1009" s="4" customFormat="true" ht="15.75" hidden="false" customHeight="false" outlineLevel="0" collapsed="false">
      <c r="F1009" s="5"/>
      <c r="G1009" s="5"/>
      <c r="H1009" s="5"/>
      <c r="I1009" s="5"/>
      <c r="L1009" s="8"/>
    </row>
    <row r="1010" s="4" customFormat="true" ht="15.75" hidden="false" customHeight="false" outlineLevel="0" collapsed="false">
      <c r="F1010" s="5"/>
      <c r="G1010" s="5"/>
      <c r="H1010" s="5"/>
      <c r="I1010" s="5"/>
      <c r="L1010" s="8"/>
    </row>
    <row r="1011" s="4" customFormat="true" ht="15.75" hidden="false" customHeight="false" outlineLevel="0" collapsed="false">
      <c r="F1011" s="5"/>
      <c r="G1011" s="5"/>
      <c r="H1011" s="5"/>
      <c r="I1011" s="5"/>
      <c r="L1011" s="8"/>
    </row>
    <row r="1012" s="4" customFormat="true" ht="15.75" hidden="false" customHeight="false" outlineLevel="0" collapsed="false">
      <c r="F1012" s="5"/>
      <c r="G1012" s="5"/>
      <c r="H1012" s="5"/>
      <c r="I1012" s="5"/>
      <c r="L1012" s="8"/>
    </row>
    <row r="1013" s="4" customFormat="true" ht="15.75" hidden="false" customHeight="false" outlineLevel="0" collapsed="false">
      <c r="F1013" s="5"/>
      <c r="G1013" s="5"/>
      <c r="H1013" s="5"/>
      <c r="I1013" s="5"/>
      <c r="L1013" s="8"/>
    </row>
    <row r="1014" s="4" customFormat="true" ht="15.75" hidden="false" customHeight="false" outlineLevel="0" collapsed="false">
      <c r="F1014" s="5"/>
      <c r="G1014" s="5"/>
      <c r="H1014" s="5"/>
      <c r="I1014" s="5"/>
      <c r="L1014" s="8"/>
    </row>
    <row r="1015" s="4" customFormat="true" ht="15.75" hidden="false" customHeight="false" outlineLevel="0" collapsed="false">
      <c r="F1015" s="5"/>
      <c r="G1015" s="5"/>
      <c r="H1015" s="5"/>
      <c r="I1015" s="5"/>
      <c r="L1015" s="8"/>
    </row>
    <row r="1016" s="4" customFormat="true" ht="15.75" hidden="false" customHeight="false" outlineLevel="0" collapsed="false">
      <c r="F1016" s="5"/>
      <c r="G1016" s="5"/>
      <c r="H1016" s="5"/>
      <c r="I1016" s="5"/>
      <c r="L1016" s="8"/>
    </row>
    <row r="1017" s="4" customFormat="true" ht="15.75" hidden="false" customHeight="false" outlineLevel="0" collapsed="false">
      <c r="F1017" s="5"/>
      <c r="G1017" s="5"/>
      <c r="H1017" s="5"/>
      <c r="I1017" s="5"/>
      <c r="L1017" s="8"/>
    </row>
    <row r="1018" s="4" customFormat="true" ht="15.75" hidden="false" customHeight="false" outlineLevel="0" collapsed="false">
      <c r="F1018" s="5"/>
      <c r="G1018" s="5"/>
      <c r="H1018" s="5"/>
      <c r="I1018" s="5"/>
      <c r="L1018" s="8"/>
    </row>
    <row r="1019" s="4" customFormat="true" ht="15.75" hidden="false" customHeight="false" outlineLevel="0" collapsed="false">
      <c r="F1019" s="5"/>
      <c r="G1019" s="5"/>
      <c r="H1019" s="5"/>
      <c r="I1019" s="5"/>
      <c r="L1019" s="8"/>
    </row>
    <row r="1020" s="4" customFormat="true" ht="15.75" hidden="false" customHeight="false" outlineLevel="0" collapsed="false">
      <c r="F1020" s="5"/>
      <c r="G1020" s="5"/>
      <c r="H1020" s="5"/>
      <c r="I1020" s="5"/>
      <c r="L1020" s="8"/>
    </row>
    <row r="1021" s="4" customFormat="true" ht="15.75" hidden="false" customHeight="false" outlineLevel="0" collapsed="false">
      <c r="F1021" s="5"/>
      <c r="G1021" s="5"/>
      <c r="H1021" s="5"/>
      <c r="I1021" s="5"/>
      <c r="L1021" s="8"/>
    </row>
    <row r="1022" s="4" customFormat="true" ht="15.75" hidden="false" customHeight="false" outlineLevel="0" collapsed="false">
      <c r="F1022" s="5"/>
      <c r="G1022" s="5"/>
      <c r="H1022" s="5"/>
      <c r="I1022" s="5"/>
      <c r="L1022" s="8"/>
    </row>
    <row r="1023" s="4" customFormat="true" ht="15.75" hidden="false" customHeight="false" outlineLevel="0" collapsed="false">
      <c r="F1023" s="5"/>
      <c r="G1023" s="5"/>
      <c r="H1023" s="5"/>
      <c r="I1023" s="5"/>
      <c r="L1023" s="8"/>
    </row>
    <row r="1024" s="4" customFormat="true" ht="15.75" hidden="false" customHeight="false" outlineLevel="0" collapsed="false">
      <c r="F1024" s="5"/>
      <c r="G1024" s="5"/>
      <c r="H1024" s="5"/>
      <c r="I1024" s="5"/>
      <c r="L1024" s="8"/>
    </row>
    <row r="1025" s="4" customFormat="true" ht="15.75" hidden="false" customHeight="false" outlineLevel="0" collapsed="false">
      <c r="F1025" s="5"/>
      <c r="G1025" s="5"/>
      <c r="H1025" s="5"/>
      <c r="I1025" s="5"/>
      <c r="L1025" s="8"/>
    </row>
    <row r="1026" s="4" customFormat="true" ht="15.75" hidden="false" customHeight="false" outlineLevel="0" collapsed="false">
      <c r="F1026" s="5"/>
      <c r="G1026" s="5"/>
      <c r="H1026" s="5"/>
      <c r="I1026" s="5"/>
      <c r="L1026" s="8"/>
    </row>
    <row r="1027" s="4" customFormat="true" ht="15.75" hidden="false" customHeight="false" outlineLevel="0" collapsed="false">
      <c r="F1027" s="5"/>
      <c r="G1027" s="5"/>
      <c r="H1027" s="5"/>
      <c r="I1027" s="5"/>
      <c r="L1027" s="8"/>
    </row>
    <row r="1028" s="4" customFormat="true" ht="15.75" hidden="false" customHeight="false" outlineLevel="0" collapsed="false">
      <c r="F1028" s="5"/>
      <c r="G1028" s="5"/>
      <c r="H1028" s="5"/>
      <c r="I1028" s="5"/>
      <c r="L1028" s="8"/>
    </row>
    <row r="1029" s="4" customFormat="true" ht="15.75" hidden="false" customHeight="false" outlineLevel="0" collapsed="false">
      <c r="F1029" s="5"/>
      <c r="G1029" s="5"/>
      <c r="H1029" s="5"/>
      <c r="I1029" s="5"/>
      <c r="L1029" s="8"/>
    </row>
    <row r="1030" s="4" customFormat="true" ht="15.75" hidden="false" customHeight="false" outlineLevel="0" collapsed="false">
      <c r="F1030" s="5"/>
      <c r="G1030" s="5"/>
      <c r="H1030" s="5"/>
      <c r="I1030" s="5"/>
      <c r="L1030" s="8"/>
    </row>
    <row r="1031" s="4" customFormat="true" ht="15.75" hidden="false" customHeight="false" outlineLevel="0" collapsed="false">
      <c r="F1031" s="5"/>
      <c r="G1031" s="5"/>
      <c r="H1031" s="5"/>
      <c r="I1031" s="5"/>
      <c r="L1031" s="8"/>
    </row>
    <row r="1032" s="4" customFormat="true" ht="15.75" hidden="false" customHeight="false" outlineLevel="0" collapsed="false">
      <c r="F1032" s="5"/>
      <c r="G1032" s="5"/>
      <c r="H1032" s="5"/>
      <c r="I1032" s="5"/>
      <c r="L1032" s="8"/>
    </row>
    <row r="1033" s="4" customFormat="true" ht="15.75" hidden="false" customHeight="false" outlineLevel="0" collapsed="false">
      <c r="F1033" s="5"/>
      <c r="G1033" s="5"/>
      <c r="H1033" s="5"/>
      <c r="I1033" s="5"/>
      <c r="L1033" s="8"/>
    </row>
    <row r="1034" s="4" customFormat="true" ht="15.75" hidden="false" customHeight="false" outlineLevel="0" collapsed="false">
      <c r="F1034" s="5"/>
      <c r="G1034" s="5"/>
      <c r="H1034" s="5"/>
      <c r="I1034" s="5"/>
      <c r="L1034" s="8"/>
    </row>
    <row r="1035" s="4" customFormat="true" ht="15.75" hidden="false" customHeight="false" outlineLevel="0" collapsed="false">
      <c r="F1035" s="5"/>
      <c r="G1035" s="5"/>
      <c r="H1035" s="5"/>
      <c r="I1035" s="5"/>
      <c r="L1035" s="8"/>
    </row>
    <row r="1036" s="4" customFormat="true" ht="15.75" hidden="false" customHeight="false" outlineLevel="0" collapsed="false">
      <c r="F1036" s="5"/>
      <c r="G1036" s="5"/>
      <c r="H1036" s="5"/>
      <c r="I1036" s="5"/>
      <c r="L1036" s="8"/>
    </row>
    <row r="1037" s="4" customFormat="true" ht="15.75" hidden="false" customHeight="false" outlineLevel="0" collapsed="false">
      <c r="F1037" s="5"/>
      <c r="G1037" s="5"/>
      <c r="H1037" s="5"/>
      <c r="I1037" s="5"/>
      <c r="L1037" s="8"/>
    </row>
    <row r="1038" s="4" customFormat="true" ht="15.75" hidden="false" customHeight="false" outlineLevel="0" collapsed="false">
      <c r="F1038" s="5"/>
      <c r="G1038" s="5"/>
      <c r="H1038" s="5"/>
      <c r="I1038" s="5"/>
      <c r="L1038" s="8"/>
    </row>
    <row r="1039" s="4" customFormat="true" ht="15.75" hidden="false" customHeight="false" outlineLevel="0" collapsed="false">
      <c r="F1039" s="5"/>
      <c r="G1039" s="5"/>
      <c r="H1039" s="5"/>
      <c r="I1039" s="5"/>
      <c r="L1039" s="8"/>
    </row>
    <row r="1040" s="4" customFormat="true" ht="15.75" hidden="false" customHeight="false" outlineLevel="0" collapsed="false">
      <c r="F1040" s="5"/>
      <c r="G1040" s="5"/>
      <c r="H1040" s="5"/>
      <c r="I1040" s="5"/>
      <c r="L1040" s="8"/>
    </row>
    <row r="1041" s="4" customFormat="true" ht="15.75" hidden="false" customHeight="false" outlineLevel="0" collapsed="false">
      <c r="F1041" s="5"/>
      <c r="G1041" s="5"/>
      <c r="H1041" s="5"/>
      <c r="I1041" s="5"/>
      <c r="L1041" s="8"/>
    </row>
    <row r="1042" s="4" customFormat="true" ht="15.75" hidden="false" customHeight="false" outlineLevel="0" collapsed="false">
      <c r="F1042" s="5"/>
      <c r="G1042" s="5"/>
      <c r="H1042" s="5"/>
      <c r="I1042" s="5"/>
      <c r="L1042" s="8"/>
    </row>
    <row r="1043" s="4" customFormat="true" ht="15.75" hidden="false" customHeight="false" outlineLevel="0" collapsed="false">
      <c r="F1043" s="5"/>
      <c r="G1043" s="5"/>
      <c r="H1043" s="5"/>
      <c r="I1043" s="5"/>
      <c r="L1043" s="8"/>
    </row>
    <row r="1044" s="4" customFormat="true" ht="15.75" hidden="false" customHeight="false" outlineLevel="0" collapsed="false">
      <c r="F1044" s="5"/>
      <c r="G1044" s="5"/>
      <c r="H1044" s="5"/>
      <c r="I1044" s="5"/>
      <c r="L1044" s="8"/>
    </row>
    <row r="1045" s="4" customFormat="true" ht="15.75" hidden="false" customHeight="false" outlineLevel="0" collapsed="false">
      <c r="F1045" s="5"/>
      <c r="G1045" s="5"/>
      <c r="H1045" s="5"/>
      <c r="I1045" s="5"/>
      <c r="L1045" s="8"/>
    </row>
    <row r="1046" s="4" customFormat="true" ht="15.75" hidden="false" customHeight="false" outlineLevel="0" collapsed="false">
      <c r="F1046" s="5"/>
      <c r="G1046" s="5"/>
      <c r="H1046" s="5"/>
      <c r="I1046" s="5"/>
      <c r="L1046" s="8"/>
    </row>
    <row r="1047" s="4" customFormat="true" ht="15.75" hidden="false" customHeight="false" outlineLevel="0" collapsed="false">
      <c r="F1047" s="5"/>
      <c r="G1047" s="5"/>
      <c r="H1047" s="5"/>
      <c r="I1047" s="5"/>
      <c r="L1047" s="8"/>
    </row>
    <row r="1048" s="4" customFormat="true" ht="15.75" hidden="false" customHeight="false" outlineLevel="0" collapsed="false">
      <c r="F1048" s="5"/>
      <c r="G1048" s="5"/>
      <c r="H1048" s="5"/>
      <c r="I1048" s="5"/>
      <c r="L1048" s="8"/>
    </row>
    <row r="1049" s="4" customFormat="true" ht="15.75" hidden="false" customHeight="false" outlineLevel="0" collapsed="false">
      <c r="F1049" s="5"/>
      <c r="G1049" s="5"/>
      <c r="H1049" s="5"/>
      <c r="I1049" s="5"/>
      <c r="L1049" s="8"/>
    </row>
    <row r="1050" s="4" customFormat="true" ht="15.75" hidden="false" customHeight="false" outlineLevel="0" collapsed="false">
      <c r="F1050" s="5"/>
      <c r="G1050" s="5"/>
      <c r="H1050" s="5"/>
      <c r="I1050" s="5"/>
      <c r="L1050" s="8"/>
    </row>
    <row r="1051" s="4" customFormat="true" ht="15.75" hidden="false" customHeight="false" outlineLevel="0" collapsed="false">
      <c r="F1051" s="5"/>
      <c r="G1051" s="5"/>
      <c r="H1051" s="5"/>
      <c r="I1051" s="5"/>
      <c r="L1051" s="8"/>
    </row>
    <row r="1052" s="4" customFormat="true" ht="15.75" hidden="false" customHeight="false" outlineLevel="0" collapsed="false">
      <c r="F1052" s="5"/>
      <c r="G1052" s="5"/>
      <c r="H1052" s="5"/>
      <c r="I1052" s="5"/>
      <c r="L1052" s="8"/>
    </row>
    <row r="1053" s="4" customFormat="true" ht="15.75" hidden="false" customHeight="false" outlineLevel="0" collapsed="false">
      <c r="F1053" s="5"/>
      <c r="G1053" s="5"/>
      <c r="H1053" s="5"/>
      <c r="I1053" s="5"/>
      <c r="L1053" s="8"/>
    </row>
    <row r="1054" s="4" customFormat="true" ht="15.75" hidden="false" customHeight="false" outlineLevel="0" collapsed="false">
      <c r="F1054" s="5"/>
      <c r="G1054" s="5"/>
      <c r="H1054" s="5"/>
      <c r="I1054" s="5"/>
      <c r="L1054" s="8"/>
    </row>
    <row r="1055" s="4" customFormat="true" ht="15.75" hidden="false" customHeight="false" outlineLevel="0" collapsed="false">
      <c r="F1055" s="5"/>
      <c r="G1055" s="5"/>
      <c r="H1055" s="5"/>
      <c r="I1055" s="5"/>
      <c r="L1055" s="8"/>
    </row>
    <row r="1056" s="4" customFormat="true" ht="15.75" hidden="false" customHeight="false" outlineLevel="0" collapsed="false">
      <c r="F1056" s="5"/>
      <c r="G1056" s="5"/>
      <c r="H1056" s="5"/>
      <c r="I1056" s="5"/>
      <c r="L1056" s="8"/>
    </row>
    <row r="1057" s="4" customFormat="true" ht="15.75" hidden="false" customHeight="false" outlineLevel="0" collapsed="false">
      <c r="F1057" s="5"/>
      <c r="G1057" s="5"/>
      <c r="H1057" s="5"/>
      <c r="I1057" s="5"/>
      <c r="L1057" s="8"/>
    </row>
    <row r="1058" s="4" customFormat="true" ht="15.75" hidden="false" customHeight="false" outlineLevel="0" collapsed="false">
      <c r="F1058" s="5"/>
      <c r="G1058" s="5"/>
      <c r="H1058" s="5"/>
      <c r="I1058" s="5"/>
      <c r="L1058" s="8"/>
    </row>
    <row r="1059" s="4" customFormat="true" ht="15.75" hidden="false" customHeight="false" outlineLevel="0" collapsed="false">
      <c r="F1059" s="5"/>
      <c r="G1059" s="5"/>
      <c r="H1059" s="5"/>
      <c r="I1059" s="5"/>
      <c r="L1059" s="8"/>
    </row>
    <row r="1060" s="4" customFormat="true" ht="15.75" hidden="false" customHeight="false" outlineLevel="0" collapsed="false">
      <c r="F1060" s="5"/>
      <c r="G1060" s="5"/>
      <c r="H1060" s="5"/>
      <c r="I1060" s="5"/>
      <c r="L1060" s="8"/>
    </row>
    <row r="1061" s="4" customFormat="true" ht="15.75" hidden="false" customHeight="false" outlineLevel="0" collapsed="false">
      <c r="F1061" s="5"/>
      <c r="G1061" s="5"/>
      <c r="H1061" s="5"/>
      <c r="I1061" s="5"/>
      <c r="L1061" s="8"/>
    </row>
    <row r="1062" s="4" customFormat="true" ht="15.75" hidden="false" customHeight="false" outlineLevel="0" collapsed="false">
      <c r="F1062" s="5"/>
      <c r="G1062" s="5"/>
      <c r="H1062" s="5"/>
      <c r="I1062" s="5"/>
      <c r="L1062" s="8"/>
    </row>
    <row r="1063" s="4" customFormat="true" ht="15.75" hidden="false" customHeight="false" outlineLevel="0" collapsed="false">
      <c r="F1063" s="5"/>
      <c r="G1063" s="5"/>
      <c r="H1063" s="5"/>
      <c r="I1063" s="5"/>
      <c r="L1063" s="8"/>
    </row>
    <row r="1064" s="4" customFormat="true" ht="15.75" hidden="false" customHeight="false" outlineLevel="0" collapsed="false">
      <c r="F1064" s="5"/>
      <c r="G1064" s="5"/>
      <c r="H1064" s="5"/>
      <c r="I1064" s="5"/>
      <c r="L1064" s="8"/>
    </row>
    <row r="1065" s="4" customFormat="true" ht="15.75" hidden="false" customHeight="false" outlineLevel="0" collapsed="false">
      <c r="F1065" s="5"/>
      <c r="G1065" s="5"/>
      <c r="H1065" s="5"/>
      <c r="I1065" s="5"/>
      <c r="L1065" s="8"/>
    </row>
    <row r="1066" s="4" customFormat="true" ht="15.75" hidden="false" customHeight="false" outlineLevel="0" collapsed="false">
      <c r="F1066" s="5"/>
      <c r="G1066" s="5"/>
      <c r="H1066" s="5"/>
      <c r="I1066" s="5"/>
      <c r="L1066" s="8"/>
    </row>
    <row r="1067" s="4" customFormat="true" ht="15.75" hidden="false" customHeight="false" outlineLevel="0" collapsed="false">
      <c r="F1067" s="5"/>
      <c r="G1067" s="5"/>
      <c r="H1067" s="5"/>
      <c r="I1067" s="5"/>
      <c r="L1067" s="8"/>
    </row>
    <row r="1068" s="4" customFormat="true" ht="15.75" hidden="false" customHeight="false" outlineLevel="0" collapsed="false">
      <c r="F1068" s="5"/>
      <c r="G1068" s="5"/>
      <c r="H1068" s="5"/>
      <c r="I1068" s="5"/>
      <c r="L1068" s="8"/>
    </row>
    <row r="1069" s="4" customFormat="true" ht="15.75" hidden="false" customHeight="false" outlineLevel="0" collapsed="false">
      <c r="F1069" s="5"/>
      <c r="G1069" s="5"/>
      <c r="H1069" s="5"/>
      <c r="I1069" s="5"/>
      <c r="L1069" s="8"/>
    </row>
    <row r="1070" s="4" customFormat="true" ht="15.75" hidden="false" customHeight="false" outlineLevel="0" collapsed="false">
      <c r="F1070" s="5"/>
      <c r="G1070" s="5"/>
      <c r="H1070" s="5"/>
      <c r="I1070" s="5"/>
      <c r="L1070" s="8"/>
    </row>
    <row r="1071" s="4" customFormat="true" ht="15.75" hidden="false" customHeight="false" outlineLevel="0" collapsed="false">
      <c r="F1071" s="5"/>
      <c r="G1071" s="5"/>
      <c r="H1071" s="5"/>
      <c r="I1071" s="5"/>
      <c r="L1071" s="8"/>
    </row>
    <row r="1072" s="4" customFormat="true" ht="15.75" hidden="false" customHeight="false" outlineLevel="0" collapsed="false">
      <c r="F1072" s="5"/>
      <c r="G1072" s="5"/>
      <c r="H1072" s="5"/>
      <c r="I1072" s="5"/>
      <c r="L1072" s="8"/>
    </row>
    <row r="1073" s="4" customFormat="true" ht="15.75" hidden="false" customHeight="false" outlineLevel="0" collapsed="false">
      <c r="F1073" s="5"/>
      <c r="G1073" s="5"/>
      <c r="H1073" s="5"/>
      <c r="I1073" s="5"/>
      <c r="L1073" s="8"/>
    </row>
    <row r="1074" s="4" customFormat="true" ht="15.75" hidden="false" customHeight="false" outlineLevel="0" collapsed="false">
      <c r="F1074" s="5"/>
      <c r="G1074" s="5"/>
      <c r="H1074" s="5"/>
      <c r="I1074" s="5"/>
      <c r="L1074" s="8"/>
    </row>
    <row r="1075" s="4" customFormat="true" ht="15.75" hidden="false" customHeight="false" outlineLevel="0" collapsed="false">
      <c r="F1075" s="5"/>
      <c r="G1075" s="5"/>
      <c r="H1075" s="5"/>
      <c r="I1075" s="5"/>
      <c r="L1075" s="8"/>
    </row>
    <row r="1076" s="4" customFormat="true" ht="15.75" hidden="false" customHeight="false" outlineLevel="0" collapsed="false">
      <c r="F1076" s="5"/>
      <c r="G1076" s="5"/>
      <c r="H1076" s="5"/>
      <c r="I1076" s="5"/>
      <c r="L1076" s="8"/>
    </row>
    <row r="1077" s="4" customFormat="true" ht="15.75" hidden="false" customHeight="false" outlineLevel="0" collapsed="false">
      <c r="F1077" s="5"/>
      <c r="G1077" s="5"/>
      <c r="H1077" s="5"/>
      <c r="I1077" s="5"/>
      <c r="L1077" s="8"/>
    </row>
    <row r="1078" s="4" customFormat="true" ht="15.75" hidden="false" customHeight="false" outlineLevel="0" collapsed="false">
      <c r="F1078" s="5"/>
      <c r="G1078" s="5"/>
      <c r="H1078" s="5"/>
      <c r="I1078" s="5"/>
      <c r="L1078" s="8"/>
    </row>
    <row r="1079" s="4" customFormat="true" ht="15.75" hidden="false" customHeight="false" outlineLevel="0" collapsed="false">
      <c r="F1079" s="5"/>
      <c r="G1079" s="5"/>
      <c r="H1079" s="5"/>
      <c r="I1079" s="5"/>
      <c r="L1079" s="8"/>
    </row>
    <row r="1080" s="4" customFormat="true" ht="15.75" hidden="false" customHeight="false" outlineLevel="0" collapsed="false">
      <c r="F1080" s="5"/>
      <c r="G1080" s="5"/>
      <c r="H1080" s="5"/>
      <c r="I1080" s="5"/>
      <c r="L1080" s="8"/>
    </row>
    <row r="1081" s="4" customFormat="true" ht="15.75" hidden="false" customHeight="false" outlineLevel="0" collapsed="false">
      <c r="F1081" s="5"/>
      <c r="G1081" s="5"/>
      <c r="H1081" s="5"/>
      <c r="I1081" s="5"/>
      <c r="L1081" s="8"/>
    </row>
    <row r="1082" s="4" customFormat="true" ht="15.75" hidden="false" customHeight="false" outlineLevel="0" collapsed="false">
      <c r="F1082" s="5"/>
      <c r="G1082" s="5"/>
      <c r="H1082" s="5"/>
      <c r="I1082" s="5"/>
      <c r="L1082" s="8"/>
    </row>
    <row r="1083" s="4" customFormat="true" ht="15.75" hidden="false" customHeight="false" outlineLevel="0" collapsed="false">
      <c r="F1083" s="5"/>
      <c r="G1083" s="5"/>
      <c r="H1083" s="5"/>
      <c r="I1083" s="5"/>
      <c r="L1083" s="8"/>
    </row>
    <row r="1084" s="4" customFormat="true" ht="15.75" hidden="false" customHeight="false" outlineLevel="0" collapsed="false">
      <c r="F1084" s="5"/>
      <c r="G1084" s="5"/>
      <c r="H1084" s="5"/>
      <c r="I1084" s="5"/>
      <c r="L1084" s="8"/>
    </row>
    <row r="1085" s="4" customFormat="true" ht="15.75" hidden="false" customHeight="false" outlineLevel="0" collapsed="false">
      <c r="F1085" s="5"/>
      <c r="G1085" s="5"/>
      <c r="H1085" s="5"/>
      <c r="I1085" s="5"/>
      <c r="L1085" s="8"/>
    </row>
    <row r="1086" s="4" customFormat="true" ht="15.75" hidden="false" customHeight="false" outlineLevel="0" collapsed="false">
      <c r="F1086" s="5"/>
      <c r="G1086" s="5"/>
      <c r="H1086" s="5"/>
      <c r="I1086" s="5"/>
      <c r="L1086" s="8"/>
    </row>
    <row r="1087" s="4" customFormat="true" ht="15.75" hidden="false" customHeight="false" outlineLevel="0" collapsed="false">
      <c r="F1087" s="5"/>
      <c r="G1087" s="5"/>
      <c r="H1087" s="5"/>
      <c r="I1087" s="5"/>
      <c r="L1087" s="8"/>
    </row>
    <row r="1088" s="4" customFormat="true" ht="15.75" hidden="false" customHeight="false" outlineLevel="0" collapsed="false">
      <c r="F1088" s="5"/>
      <c r="G1088" s="5"/>
      <c r="H1088" s="5"/>
      <c r="I1088" s="5"/>
      <c r="L1088" s="8"/>
    </row>
    <row r="1089" s="4" customFormat="true" ht="15.75" hidden="false" customHeight="false" outlineLevel="0" collapsed="false">
      <c r="F1089" s="5"/>
      <c r="G1089" s="5"/>
      <c r="H1089" s="5"/>
      <c r="I1089" s="5"/>
      <c r="L1089" s="8"/>
    </row>
    <row r="1090" s="4" customFormat="true" ht="15.75" hidden="false" customHeight="false" outlineLevel="0" collapsed="false">
      <c r="F1090" s="5"/>
      <c r="G1090" s="5"/>
      <c r="H1090" s="5"/>
      <c r="I1090" s="5"/>
      <c r="L1090" s="8"/>
    </row>
    <row r="1091" s="4" customFormat="true" ht="15.75" hidden="false" customHeight="false" outlineLevel="0" collapsed="false">
      <c r="F1091" s="5"/>
      <c r="G1091" s="5"/>
      <c r="H1091" s="5"/>
      <c r="I1091" s="5"/>
      <c r="L1091" s="8"/>
    </row>
    <row r="1092" s="4" customFormat="true" ht="15.75" hidden="false" customHeight="false" outlineLevel="0" collapsed="false">
      <c r="F1092" s="5"/>
      <c r="G1092" s="5"/>
      <c r="H1092" s="5"/>
      <c r="I1092" s="5"/>
      <c r="L1092" s="8"/>
    </row>
    <row r="1093" s="4" customFormat="true" ht="15.75" hidden="false" customHeight="false" outlineLevel="0" collapsed="false">
      <c r="F1093" s="5"/>
      <c r="G1093" s="5"/>
      <c r="H1093" s="5"/>
      <c r="I1093" s="5"/>
      <c r="L1093" s="8"/>
    </row>
    <row r="1094" s="4" customFormat="true" ht="15.75" hidden="false" customHeight="false" outlineLevel="0" collapsed="false">
      <c r="F1094" s="5"/>
      <c r="G1094" s="5"/>
      <c r="H1094" s="5"/>
      <c r="I1094" s="5"/>
      <c r="L1094" s="8"/>
    </row>
    <row r="1095" s="4" customFormat="true" ht="15.75" hidden="false" customHeight="false" outlineLevel="0" collapsed="false">
      <c r="F1095" s="5"/>
      <c r="G1095" s="5"/>
      <c r="H1095" s="5"/>
      <c r="I1095" s="5"/>
      <c r="L1095" s="8"/>
    </row>
    <row r="1096" s="4" customFormat="true" ht="15.75" hidden="false" customHeight="false" outlineLevel="0" collapsed="false">
      <c r="F1096" s="5"/>
      <c r="G1096" s="5"/>
      <c r="H1096" s="5"/>
      <c r="I1096" s="5"/>
      <c r="L1096" s="8"/>
    </row>
    <row r="1097" s="4" customFormat="true" ht="15.75" hidden="false" customHeight="false" outlineLevel="0" collapsed="false">
      <c r="F1097" s="5"/>
      <c r="G1097" s="5"/>
      <c r="H1097" s="5"/>
      <c r="I1097" s="5"/>
      <c r="L1097" s="8"/>
    </row>
    <row r="1098" s="4" customFormat="true" ht="15.75" hidden="false" customHeight="false" outlineLevel="0" collapsed="false">
      <c r="F1098" s="5"/>
      <c r="G1098" s="5"/>
      <c r="H1098" s="5"/>
      <c r="I1098" s="5"/>
      <c r="L1098" s="8"/>
    </row>
    <row r="1099" s="4" customFormat="true" ht="15.75" hidden="false" customHeight="false" outlineLevel="0" collapsed="false">
      <c r="F1099" s="5"/>
      <c r="G1099" s="5"/>
      <c r="H1099" s="5"/>
      <c r="I1099" s="5"/>
      <c r="L1099" s="8"/>
    </row>
    <row r="1100" s="4" customFormat="true" ht="15.75" hidden="false" customHeight="false" outlineLevel="0" collapsed="false">
      <c r="F1100" s="5"/>
      <c r="G1100" s="5"/>
      <c r="H1100" s="5"/>
      <c r="I1100" s="5"/>
      <c r="L1100" s="8"/>
    </row>
    <row r="1101" s="4" customFormat="true" ht="15.75" hidden="false" customHeight="false" outlineLevel="0" collapsed="false">
      <c r="F1101" s="5"/>
      <c r="G1101" s="5"/>
      <c r="H1101" s="5"/>
      <c r="I1101" s="5"/>
      <c r="L1101" s="8"/>
    </row>
    <row r="1102" s="4" customFormat="true" ht="15.75" hidden="false" customHeight="false" outlineLevel="0" collapsed="false">
      <c r="F1102" s="5"/>
      <c r="G1102" s="5"/>
      <c r="H1102" s="5"/>
      <c r="I1102" s="5"/>
      <c r="L1102" s="8"/>
    </row>
    <row r="1103" s="4" customFormat="true" ht="15.75" hidden="false" customHeight="false" outlineLevel="0" collapsed="false">
      <c r="F1103" s="5"/>
      <c r="G1103" s="5"/>
      <c r="H1103" s="5"/>
      <c r="I1103" s="5"/>
      <c r="L1103" s="8"/>
    </row>
    <row r="1104" s="4" customFormat="true" ht="15.75" hidden="false" customHeight="false" outlineLevel="0" collapsed="false">
      <c r="F1104" s="5"/>
      <c r="G1104" s="5"/>
      <c r="H1104" s="5"/>
      <c r="I1104" s="5"/>
      <c r="L1104" s="8"/>
    </row>
    <row r="1105" s="4" customFormat="true" ht="15.75" hidden="false" customHeight="false" outlineLevel="0" collapsed="false">
      <c r="F1105" s="5"/>
      <c r="G1105" s="5"/>
      <c r="H1105" s="5"/>
      <c r="I1105" s="5"/>
      <c r="L1105" s="8"/>
    </row>
    <row r="1106" s="4" customFormat="true" ht="15.75" hidden="false" customHeight="false" outlineLevel="0" collapsed="false">
      <c r="F1106" s="5"/>
      <c r="G1106" s="5"/>
      <c r="H1106" s="5"/>
      <c r="I1106" s="5"/>
      <c r="L1106" s="8"/>
    </row>
    <row r="1107" s="4" customFormat="true" ht="15.75" hidden="false" customHeight="false" outlineLevel="0" collapsed="false">
      <c r="F1107" s="5"/>
      <c r="G1107" s="5"/>
      <c r="H1107" s="5"/>
      <c r="I1107" s="5"/>
      <c r="L1107" s="8"/>
    </row>
    <row r="1108" s="4" customFormat="true" ht="15.75" hidden="false" customHeight="false" outlineLevel="0" collapsed="false">
      <c r="F1108" s="5"/>
      <c r="G1108" s="5"/>
      <c r="H1108" s="5"/>
      <c r="I1108" s="5"/>
      <c r="L1108" s="8"/>
    </row>
    <row r="1109" s="4" customFormat="true" ht="15.75" hidden="false" customHeight="false" outlineLevel="0" collapsed="false">
      <c r="F1109" s="5"/>
      <c r="G1109" s="5"/>
      <c r="H1109" s="5"/>
      <c r="I1109" s="5"/>
      <c r="L1109" s="8"/>
    </row>
    <row r="1110" s="4" customFormat="true" ht="15.75" hidden="false" customHeight="false" outlineLevel="0" collapsed="false">
      <c r="F1110" s="5"/>
      <c r="G1110" s="5"/>
      <c r="H1110" s="5"/>
      <c r="I1110" s="5"/>
      <c r="L1110" s="8"/>
    </row>
    <row r="1111" s="4" customFormat="true" ht="15.75" hidden="false" customHeight="false" outlineLevel="0" collapsed="false">
      <c r="F1111" s="5"/>
      <c r="G1111" s="5"/>
      <c r="H1111" s="5"/>
      <c r="I1111" s="5"/>
      <c r="L1111" s="8"/>
    </row>
    <row r="1112" s="4" customFormat="true" ht="15.75" hidden="false" customHeight="false" outlineLevel="0" collapsed="false">
      <c r="F1112" s="5"/>
      <c r="G1112" s="5"/>
      <c r="H1112" s="5"/>
      <c r="I1112" s="5"/>
      <c r="L1112" s="8"/>
    </row>
    <row r="1113" s="4" customFormat="true" ht="15.75" hidden="false" customHeight="false" outlineLevel="0" collapsed="false">
      <c r="F1113" s="5"/>
      <c r="G1113" s="5"/>
      <c r="H1113" s="5"/>
      <c r="I1113" s="5"/>
      <c r="L1113" s="8"/>
    </row>
    <row r="1114" s="4" customFormat="true" ht="15.75" hidden="false" customHeight="false" outlineLevel="0" collapsed="false">
      <c r="F1114" s="5"/>
      <c r="G1114" s="5"/>
      <c r="H1114" s="5"/>
      <c r="I1114" s="5"/>
      <c r="L1114" s="8"/>
    </row>
    <row r="1115" s="4" customFormat="true" ht="15.75" hidden="false" customHeight="false" outlineLevel="0" collapsed="false">
      <c r="F1115" s="5"/>
      <c r="G1115" s="5"/>
      <c r="H1115" s="5"/>
      <c r="I1115" s="5"/>
      <c r="L1115" s="8"/>
    </row>
    <row r="1116" s="4" customFormat="true" ht="15.75" hidden="false" customHeight="false" outlineLevel="0" collapsed="false">
      <c r="F1116" s="5"/>
      <c r="G1116" s="5"/>
      <c r="H1116" s="5"/>
      <c r="I1116" s="5"/>
      <c r="L1116" s="8"/>
    </row>
    <row r="1117" s="4" customFormat="true" ht="15.75" hidden="false" customHeight="false" outlineLevel="0" collapsed="false">
      <c r="F1117" s="5"/>
      <c r="G1117" s="5"/>
      <c r="H1117" s="5"/>
      <c r="I1117" s="5"/>
      <c r="L1117" s="8"/>
    </row>
    <row r="1118" s="4" customFormat="true" ht="15.75" hidden="false" customHeight="false" outlineLevel="0" collapsed="false">
      <c r="F1118" s="5"/>
      <c r="G1118" s="5"/>
      <c r="H1118" s="5"/>
      <c r="I1118" s="5"/>
      <c r="L1118" s="8"/>
    </row>
    <row r="1119" s="4" customFormat="true" ht="15.75" hidden="false" customHeight="false" outlineLevel="0" collapsed="false">
      <c r="F1119" s="5"/>
      <c r="G1119" s="5"/>
      <c r="H1119" s="5"/>
      <c r="I1119" s="5"/>
      <c r="L1119" s="8"/>
    </row>
    <row r="1120" s="4" customFormat="true" ht="15.75" hidden="false" customHeight="false" outlineLevel="0" collapsed="false">
      <c r="F1120" s="5"/>
      <c r="G1120" s="5"/>
      <c r="H1120" s="5"/>
      <c r="I1120" s="5"/>
      <c r="L1120" s="8"/>
    </row>
    <row r="1121" s="4" customFormat="true" ht="15.75" hidden="false" customHeight="false" outlineLevel="0" collapsed="false">
      <c r="F1121" s="5"/>
      <c r="G1121" s="5"/>
      <c r="H1121" s="5"/>
      <c r="I1121" s="5"/>
      <c r="L1121" s="8"/>
    </row>
    <row r="1122" s="4" customFormat="true" ht="15.75" hidden="false" customHeight="false" outlineLevel="0" collapsed="false">
      <c r="F1122" s="5"/>
      <c r="G1122" s="5"/>
      <c r="H1122" s="5"/>
      <c r="I1122" s="5"/>
      <c r="L1122" s="8"/>
    </row>
    <row r="1123" s="4" customFormat="true" ht="15.75" hidden="false" customHeight="false" outlineLevel="0" collapsed="false">
      <c r="F1123" s="5"/>
      <c r="G1123" s="5"/>
      <c r="H1123" s="5"/>
      <c r="I1123" s="5"/>
      <c r="L1123" s="8"/>
    </row>
    <row r="1124" s="4" customFormat="true" ht="15.75" hidden="false" customHeight="false" outlineLevel="0" collapsed="false">
      <c r="F1124" s="5"/>
      <c r="G1124" s="5"/>
      <c r="H1124" s="5"/>
      <c r="I1124" s="5"/>
      <c r="L1124" s="8"/>
    </row>
    <row r="1125" s="4" customFormat="true" ht="15.75" hidden="false" customHeight="false" outlineLevel="0" collapsed="false">
      <c r="F1125" s="5"/>
      <c r="G1125" s="5"/>
      <c r="H1125" s="5"/>
      <c r="I1125" s="5"/>
      <c r="L1125" s="8"/>
    </row>
    <row r="1126" s="4" customFormat="true" ht="15.75" hidden="false" customHeight="false" outlineLevel="0" collapsed="false">
      <c r="F1126" s="5"/>
      <c r="G1126" s="5"/>
      <c r="H1126" s="5"/>
      <c r="I1126" s="5"/>
      <c r="L1126" s="8"/>
    </row>
    <row r="1127" s="4" customFormat="true" ht="15.75" hidden="false" customHeight="false" outlineLevel="0" collapsed="false">
      <c r="F1127" s="5"/>
      <c r="G1127" s="5"/>
      <c r="H1127" s="5"/>
      <c r="I1127" s="5"/>
      <c r="L1127" s="8"/>
    </row>
    <row r="1128" s="4" customFormat="true" ht="15.75" hidden="false" customHeight="false" outlineLevel="0" collapsed="false">
      <c r="F1128" s="5"/>
      <c r="G1128" s="5"/>
      <c r="H1128" s="5"/>
      <c r="I1128" s="5"/>
      <c r="L1128" s="8"/>
    </row>
    <row r="1129" s="4" customFormat="true" ht="15.75" hidden="false" customHeight="false" outlineLevel="0" collapsed="false">
      <c r="F1129" s="5"/>
      <c r="G1129" s="5"/>
      <c r="H1129" s="5"/>
      <c r="I1129" s="5"/>
      <c r="L1129" s="8"/>
    </row>
    <row r="1130" s="4" customFormat="true" ht="15.75" hidden="false" customHeight="false" outlineLevel="0" collapsed="false">
      <c r="F1130" s="5"/>
      <c r="G1130" s="5"/>
      <c r="H1130" s="5"/>
      <c r="I1130" s="5"/>
      <c r="L1130" s="8"/>
    </row>
    <row r="1131" s="4" customFormat="true" ht="15.75" hidden="false" customHeight="false" outlineLevel="0" collapsed="false">
      <c r="F1131" s="5"/>
      <c r="G1131" s="5"/>
      <c r="H1131" s="5"/>
      <c r="I1131" s="5"/>
      <c r="L1131" s="8"/>
    </row>
    <row r="1132" s="4" customFormat="true" ht="15.75" hidden="false" customHeight="false" outlineLevel="0" collapsed="false">
      <c r="F1132" s="5"/>
      <c r="G1132" s="5"/>
      <c r="H1132" s="5"/>
      <c r="I1132" s="5"/>
      <c r="L1132" s="8"/>
    </row>
    <row r="1133" s="4" customFormat="true" ht="15.75" hidden="false" customHeight="false" outlineLevel="0" collapsed="false">
      <c r="F1133" s="5"/>
      <c r="G1133" s="5"/>
      <c r="H1133" s="5"/>
      <c r="I1133" s="5"/>
      <c r="L1133" s="8"/>
    </row>
    <row r="1134" s="4" customFormat="true" ht="15.75" hidden="false" customHeight="false" outlineLevel="0" collapsed="false">
      <c r="F1134" s="5"/>
      <c r="G1134" s="5"/>
      <c r="H1134" s="5"/>
      <c r="I1134" s="5"/>
      <c r="L1134" s="8"/>
    </row>
    <row r="1135" s="4" customFormat="true" ht="15.75" hidden="false" customHeight="false" outlineLevel="0" collapsed="false">
      <c r="F1135" s="5"/>
      <c r="G1135" s="5"/>
      <c r="H1135" s="5"/>
      <c r="I1135" s="5"/>
      <c r="L1135" s="8"/>
    </row>
    <row r="1136" s="4" customFormat="true" ht="15.75" hidden="false" customHeight="false" outlineLevel="0" collapsed="false">
      <c r="F1136" s="5"/>
      <c r="G1136" s="5"/>
      <c r="H1136" s="5"/>
      <c r="I1136" s="5"/>
      <c r="L1136" s="8"/>
    </row>
    <row r="1137" s="4" customFormat="true" ht="15.75" hidden="false" customHeight="false" outlineLevel="0" collapsed="false">
      <c r="F1137" s="5"/>
      <c r="G1137" s="5"/>
      <c r="H1137" s="5"/>
      <c r="I1137" s="5"/>
      <c r="L1137" s="8"/>
    </row>
    <row r="1138" s="4" customFormat="true" ht="15.75" hidden="false" customHeight="false" outlineLevel="0" collapsed="false">
      <c r="F1138" s="5"/>
      <c r="G1138" s="5"/>
      <c r="H1138" s="5"/>
      <c r="I1138" s="5"/>
      <c r="L1138" s="8"/>
    </row>
    <row r="1139" s="4" customFormat="true" ht="15.75" hidden="false" customHeight="false" outlineLevel="0" collapsed="false">
      <c r="F1139" s="5"/>
      <c r="G1139" s="5"/>
      <c r="H1139" s="5"/>
      <c r="I1139" s="5"/>
      <c r="L1139" s="8"/>
    </row>
    <row r="1140" s="4" customFormat="true" ht="15.75" hidden="false" customHeight="false" outlineLevel="0" collapsed="false">
      <c r="F1140" s="5"/>
      <c r="G1140" s="5"/>
      <c r="H1140" s="5"/>
      <c r="I1140" s="5"/>
      <c r="L1140" s="8"/>
    </row>
    <row r="1141" s="4" customFormat="true" ht="15.75" hidden="false" customHeight="false" outlineLevel="0" collapsed="false">
      <c r="F1141" s="5"/>
      <c r="G1141" s="5"/>
      <c r="H1141" s="5"/>
      <c r="I1141" s="5"/>
      <c r="L1141" s="8"/>
    </row>
    <row r="1142" s="4" customFormat="true" ht="15.75" hidden="false" customHeight="false" outlineLevel="0" collapsed="false">
      <c r="F1142" s="5"/>
      <c r="G1142" s="5"/>
      <c r="H1142" s="5"/>
      <c r="I1142" s="5"/>
      <c r="L1142" s="8"/>
    </row>
    <row r="1143" s="4" customFormat="true" ht="15.75" hidden="false" customHeight="false" outlineLevel="0" collapsed="false">
      <c r="F1143" s="5"/>
      <c r="G1143" s="5"/>
      <c r="H1143" s="5"/>
      <c r="I1143" s="5"/>
      <c r="L1143" s="8"/>
    </row>
    <row r="1144" s="4" customFormat="true" ht="15.75" hidden="false" customHeight="false" outlineLevel="0" collapsed="false">
      <c r="F1144" s="5"/>
      <c r="G1144" s="5"/>
      <c r="H1144" s="5"/>
      <c r="I1144" s="5"/>
      <c r="L1144" s="8"/>
    </row>
    <row r="1145" s="4" customFormat="true" ht="15.75" hidden="false" customHeight="false" outlineLevel="0" collapsed="false">
      <c r="F1145" s="5"/>
      <c r="G1145" s="5"/>
      <c r="H1145" s="5"/>
      <c r="I1145" s="5"/>
      <c r="L1145" s="8"/>
    </row>
    <row r="1146" s="4" customFormat="true" ht="15.75" hidden="false" customHeight="false" outlineLevel="0" collapsed="false">
      <c r="F1146" s="5"/>
      <c r="G1146" s="5"/>
      <c r="H1146" s="5"/>
      <c r="I1146" s="5"/>
      <c r="L1146" s="8"/>
    </row>
    <row r="1147" s="4" customFormat="true" ht="15.75" hidden="false" customHeight="false" outlineLevel="0" collapsed="false">
      <c r="F1147" s="5"/>
      <c r="G1147" s="5"/>
      <c r="H1147" s="5"/>
      <c r="I1147" s="5"/>
      <c r="L1147" s="8"/>
    </row>
    <row r="1148" s="4" customFormat="true" ht="15.75" hidden="false" customHeight="false" outlineLevel="0" collapsed="false">
      <c r="F1148" s="5"/>
      <c r="G1148" s="5"/>
      <c r="H1148" s="5"/>
      <c r="I1148" s="5"/>
      <c r="L1148" s="8"/>
    </row>
    <row r="1149" s="4" customFormat="true" ht="15.75" hidden="false" customHeight="false" outlineLevel="0" collapsed="false">
      <c r="F1149" s="5"/>
      <c r="G1149" s="5"/>
      <c r="H1149" s="5"/>
      <c r="I1149" s="5"/>
      <c r="L1149" s="8"/>
    </row>
    <row r="1150" s="4" customFormat="true" ht="15.75" hidden="false" customHeight="false" outlineLevel="0" collapsed="false">
      <c r="F1150" s="5"/>
      <c r="G1150" s="5"/>
      <c r="H1150" s="5"/>
      <c r="I1150" s="5"/>
      <c r="L1150" s="8"/>
    </row>
    <row r="1151" s="4" customFormat="true" ht="15.75" hidden="false" customHeight="false" outlineLevel="0" collapsed="false">
      <c r="F1151" s="5"/>
      <c r="G1151" s="5"/>
      <c r="H1151" s="5"/>
      <c r="I1151" s="5"/>
      <c r="L1151" s="8"/>
    </row>
    <row r="1152" s="4" customFormat="true" ht="15.75" hidden="false" customHeight="false" outlineLevel="0" collapsed="false">
      <c r="F1152" s="5"/>
      <c r="G1152" s="5"/>
      <c r="H1152" s="5"/>
      <c r="I1152" s="5"/>
      <c r="L1152" s="8"/>
    </row>
    <row r="1153" s="4" customFormat="true" ht="15.75" hidden="false" customHeight="false" outlineLevel="0" collapsed="false">
      <c r="F1153" s="5"/>
      <c r="G1153" s="5"/>
      <c r="H1153" s="5"/>
      <c r="I1153" s="5"/>
      <c r="L1153" s="8"/>
    </row>
    <row r="1154" s="4" customFormat="true" ht="15.75" hidden="false" customHeight="false" outlineLevel="0" collapsed="false">
      <c r="F1154" s="5"/>
      <c r="G1154" s="5"/>
      <c r="H1154" s="5"/>
      <c r="I1154" s="5"/>
      <c r="L1154" s="8"/>
    </row>
    <row r="1155" s="4" customFormat="true" ht="15.75" hidden="false" customHeight="false" outlineLevel="0" collapsed="false">
      <c r="F1155" s="5"/>
      <c r="G1155" s="5"/>
      <c r="H1155" s="5"/>
      <c r="I1155" s="5"/>
      <c r="L1155" s="8"/>
    </row>
    <row r="1156" s="4" customFormat="true" ht="15.75" hidden="false" customHeight="false" outlineLevel="0" collapsed="false">
      <c r="F1156" s="5"/>
      <c r="G1156" s="5"/>
      <c r="H1156" s="5"/>
      <c r="I1156" s="5"/>
      <c r="L1156" s="8"/>
    </row>
    <row r="1157" s="4" customFormat="true" ht="15.75" hidden="false" customHeight="false" outlineLevel="0" collapsed="false">
      <c r="F1157" s="5"/>
      <c r="G1157" s="5"/>
      <c r="H1157" s="5"/>
      <c r="I1157" s="5"/>
      <c r="L1157" s="8"/>
    </row>
    <row r="1158" s="4" customFormat="true" ht="15.75" hidden="false" customHeight="false" outlineLevel="0" collapsed="false">
      <c r="F1158" s="5"/>
      <c r="G1158" s="5"/>
      <c r="H1158" s="5"/>
      <c r="I1158" s="5"/>
      <c r="L1158" s="8"/>
    </row>
    <row r="1159" s="4" customFormat="true" ht="15.75" hidden="false" customHeight="false" outlineLevel="0" collapsed="false">
      <c r="F1159" s="5"/>
      <c r="G1159" s="5"/>
      <c r="H1159" s="5"/>
      <c r="I1159" s="5"/>
      <c r="L1159" s="8"/>
    </row>
    <row r="1160" s="4" customFormat="true" ht="15.75" hidden="false" customHeight="false" outlineLevel="0" collapsed="false">
      <c r="F1160" s="5"/>
      <c r="G1160" s="5"/>
      <c r="H1160" s="5"/>
      <c r="I1160" s="5"/>
      <c r="L1160" s="8"/>
    </row>
    <row r="1161" s="4" customFormat="true" ht="15.75" hidden="false" customHeight="false" outlineLevel="0" collapsed="false">
      <c r="F1161" s="5"/>
      <c r="G1161" s="5"/>
      <c r="H1161" s="5"/>
      <c r="I1161" s="5"/>
      <c r="L1161" s="8"/>
    </row>
    <row r="1162" s="4" customFormat="true" ht="15.75" hidden="false" customHeight="false" outlineLevel="0" collapsed="false">
      <c r="F1162" s="5"/>
      <c r="G1162" s="5"/>
      <c r="H1162" s="5"/>
      <c r="I1162" s="5"/>
      <c r="L1162" s="8"/>
    </row>
    <row r="1163" s="4" customFormat="true" ht="15.75" hidden="false" customHeight="false" outlineLevel="0" collapsed="false">
      <c r="F1163" s="5"/>
      <c r="G1163" s="5"/>
      <c r="H1163" s="5"/>
      <c r="I1163" s="5"/>
      <c r="L1163" s="8"/>
    </row>
    <row r="1164" s="4" customFormat="true" ht="15.75" hidden="false" customHeight="false" outlineLevel="0" collapsed="false">
      <c r="F1164" s="5"/>
      <c r="G1164" s="5"/>
      <c r="H1164" s="5"/>
      <c r="I1164" s="5"/>
      <c r="L1164" s="8"/>
    </row>
    <row r="1165" s="4" customFormat="true" ht="15.75" hidden="false" customHeight="false" outlineLevel="0" collapsed="false">
      <c r="F1165" s="5"/>
      <c r="G1165" s="5"/>
      <c r="H1165" s="5"/>
      <c r="I1165" s="5"/>
      <c r="L1165" s="8"/>
    </row>
    <row r="1166" s="4" customFormat="true" ht="15.75" hidden="false" customHeight="false" outlineLevel="0" collapsed="false">
      <c r="F1166" s="5"/>
      <c r="G1166" s="5"/>
      <c r="H1166" s="5"/>
      <c r="I1166" s="5"/>
      <c r="L1166" s="8"/>
    </row>
    <row r="1167" s="4" customFormat="true" ht="15.75" hidden="false" customHeight="false" outlineLevel="0" collapsed="false">
      <c r="F1167" s="5"/>
      <c r="G1167" s="5"/>
      <c r="H1167" s="5"/>
      <c r="I1167" s="5"/>
      <c r="L1167" s="8"/>
    </row>
    <row r="1168" s="4" customFormat="true" ht="15.75" hidden="false" customHeight="false" outlineLevel="0" collapsed="false">
      <c r="F1168" s="5"/>
      <c r="G1168" s="5"/>
      <c r="H1168" s="5"/>
      <c r="I1168" s="5"/>
      <c r="L1168" s="8"/>
    </row>
    <row r="1169" s="4" customFormat="true" ht="15.75" hidden="false" customHeight="false" outlineLevel="0" collapsed="false">
      <c r="F1169" s="5"/>
      <c r="G1169" s="5"/>
      <c r="H1169" s="5"/>
      <c r="I1169" s="5"/>
      <c r="L1169" s="8"/>
    </row>
    <row r="1170" s="4" customFormat="true" ht="15.75" hidden="false" customHeight="false" outlineLevel="0" collapsed="false">
      <c r="F1170" s="5"/>
      <c r="G1170" s="5"/>
      <c r="H1170" s="5"/>
      <c r="I1170" s="5"/>
      <c r="L1170" s="8"/>
    </row>
    <row r="1171" s="4" customFormat="true" ht="15.75" hidden="false" customHeight="false" outlineLevel="0" collapsed="false">
      <c r="F1171" s="5"/>
      <c r="G1171" s="5"/>
      <c r="H1171" s="5"/>
      <c r="I1171" s="5"/>
      <c r="L1171" s="8"/>
    </row>
    <row r="1172" s="4" customFormat="true" ht="15.75" hidden="false" customHeight="false" outlineLevel="0" collapsed="false">
      <c r="F1172" s="5"/>
      <c r="G1172" s="5"/>
      <c r="H1172" s="5"/>
      <c r="I1172" s="5"/>
      <c r="L1172" s="8"/>
    </row>
    <row r="1173" s="4" customFormat="true" ht="15.75" hidden="false" customHeight="false" outlineLevel="0" collapsed="false">
      <c r="F1173" s="5"/>
      <c r="G1173" s="5"/>
      <c r="H1173" s="5"/>
      <c r="I1173" s="5"/>
      <c r="L1173" s="8"/>
    </row>
    <row r="1174" s="4" customFormat="true" ht="15.75" hidden="false" customHeight="false" outlineLevel="0" collapsed="false">
      <c r="F1174" s="5"/>
      <c r="G1174" s="5"/>
      <c r="H1174" s="5"/>
      <c r="I1174" s="5"/>
      <c r="L1174" s="8"/>
    </row>
    <row r="1175" s="4" customFormat="true" ht="15.75" hidden="false" customHeight="false" outlineLevel="0" collapsed="false">
      <c r="F1175" s="5"/>
      <c r="G1175" s="5"/>
      <c r="H1175" s="5"/>
      <c r="I1175" s="5"/>
      <c r="L1175" s="8"/>
    </row>
    <row r="1176" s="4" customFormat="true" ht="15.75" hidden="false" customHeight="false" outlineLevel="0" collapsed="false">
      <c r="F1176" s="5"/>
      <c r="G1176" s="5"/>
      <c r="H1176" s="5"/>
      <c r="I1176" s="5"/>
      <c r="L1176" s="8"/>
    </row>
    <row r="1177" s="4" customFormat="true" ht="15.75" hidden="false" customHeight="false" outlineLevel="0" collapsed="false">
      <c r="F1177" s="5"/>
      <c r="G1177" s="5"/>
      <c r="H1177" s="5"/>
      <c r="I1177" s="5"/>
      <c r="L1177" s="8"/>
    </row>
    <row r="1178" s="4" customFormat="true" ht="15.75" hidden="false" customHeight="false" outlineLevel="0" collapsed="false">
      <c r="F1178" s="5"/>
      <c r="G1178" s="5"/>
      <c r="H1178" s="5"/>
      <c r="I1178" s="5"/>
      <c r="L1178" s="8"/>
    </row>
    <row r="1179" s="4" customFormat="true" ht="15.75" hidden="false" customHeight="false" outlineLevel="0" collapsed="false">
      <c r="F1179" s="5"/>
      <c r="G1179" s="5"/>
      <c r="H1179" s="5"/>
      <c r="I1179" s="5"/>
      <c r="L1179" s="8"/>
    </row>
    <row r="1180" s="4" customFormat="true" ht="15.75" hidden="false" customHeight="false" outlineLevel="0" collapsed="false">
      <c r="F1180" s="5"/>
      <c r="G1180" s="5"/>
      <c r="H1180" s="5"/>
      <c r="I1180" s="5"/>
      <c r="L1180" s="8"/>
    </row>
    <row r="1181" s="4" customFormat="true" ht="15.75" hidden="false" customHeight="false" outlineLevel="0" collapsed="false">
      <c r="F1181" s="5"/>
      <c r="G1181" s="5"/>
      <c r="H1181" s="5"/>
      <c r="I1181" s="5"/>
      <c r="L1181" s="8"/>
    </row>
    <row r="1182" s="4" customFormat="true" ht="15.75" hidden="false" customHeight="false" outlineLevel="0" collapsed="false">
      <c r="F1182" s="5"/>
      <c r="G1182" s="5"/>
      <c r="H1182" s="5"/>
      <c r="I1182" s="5"/>
      <c r="L1182" s="8"/>
    </row>
    <row r="1183" s="4" customFormat="true" ht="15.75" hidden="false" customHeight="false" outlineLevel="0" collapsed="false">
      <c r="F1183" s="5"/>
      <c r="G1183" s="5"/>
      <c r="H1183" s="5"/>
      <c r="I1183" s="5"/>
      <c r="L1183" s="8"/>
    </row>
    <row r="1184" s="4" customFormat="true" ht="15.75" hidden="false" customHeight="false" outlineLevel="0" collapsed="false">
      <c r="F1184" s="5"/>
      <c r="G1184" s="5"/>
      <c r="H1184" s="5"/>
      <c r="I1184" s="5"/>
      <c r="L1184" s="8"/>
    </row>
    <row r="1185" s="4" customFormat="true" ht="15.75" hidden="false" customHeight="false" outlineLevel="0" collapsed="false">
      <c r="F1185" s="5"/>
      <c r="G1185" s="5"/>
      <c r="H1185" s="5"/>
      <c r="I1185" s="5"/>
      <c r="L1185" s="8"/>
    </row>
    <row r="1186" s="4" customFormat="true" ht="15.75" hidden="false" customHeight="false" outlineLevel="0" collapsed="false">
      <c r="F1186" s="5"/>
      <c r="G1186" s="5"/>
      <c r="H1186" s="5"/>
      <c r="I1186" s="5"/>
      <c r="L1186" s="8"/>
    </row>
    <row r="1187" s="4" customFormat="true" ht="15.75" hidden="false" customHeight="false" outlineLevel="0" collapsed="false">
      <c r="F1187" s="5"/>
      <c r="G1187" s="5"/>
      <c r="H1187" s="5"/>
      <c r="I1187" s="5"/>
      <c r="L1187" s="8"/>
    </row>
    <row r="1188" s="4" customFormat="true" ht="15.75" hidden="false" customHeight="false" outlineLevel="0" collapsed="false">
      <c r="F1188" s="5"/>
      <c r="G1188" s="5"/>
      <c r="H1188" s="5"/>
      <c r="I1188" s="5"/>
      <c r="L1188" s="8"/>
    </row>
    <row r="1189" s="4" customFormat="true" ht="15.75" hidden="false" customHeight="false" outlineLevel="0" collapsed="false">
      <c r="F1189" s="5"/>
      <c r="G1189" s="5"/>
      <c r="H1189" s="5"/>
      <c r="I1189" s="5"/>
      <c r="L1189" s="8"/>
    </row>
    <row r="1190" s="4" customFormat="true" ht="15.75" hidden="false" customHeight="false" outlineLevel="0" collapsed="false">
      <c r="F1190" s="5"/>
      <c r="G1190" s="5"/>
      <c r="H1190" s="5"/>
      <c r="I1190" s="5"/>
      <c r="L1190" s="8"/>
    </row>
    <row r="1191" s="4" customFormat="true" ht="15.75" hidden="false" customHeight="false" outlineLevel="0" collapsed="false">
      <c r="F1191" s="5"/>
      <c r="G1191" s="5"/>
      <c r="H1191" s="5"/>
      <c r="I1191" s="5"/>
      <c r="L1191" s="8"/>
    </row>
    <row r="1192" s="4" customFormat="true" ht="15.75" hidden="false" customHeight="false" outlineLevel="0" collapsed="false">
      <c r="F1192" s="5"/>
      <c r="G1192" s="5"/>
      <c r="H1192" s="5"/>
      <c r="I1192" s="5"/>
      <c r="L1192" s="8"/>
    </row>
    <row r="1193" s="4" customFormat="true" ht="15.75" hidden="false" customHeight="false" outlineLevel="0" collapsed="false">
      <c r="F1193" s="5"/>
      <c r="G1193" s="5"/>
      <c r="H1193" s="5"/>
      <c r="I1193" s="5"/>
      <c r="L1193" s="8"/>
    </row>
    <row r="1194" s="4" customFormat="true" ht="15.75" hidden="false" customHeight="false" outlineLevel="0" collapsed="false">
      <c r="F1194" s="5"/>
      <c r="G1194" s="5"/>
      <c r="H1194" s="5"/>
      <c r="I1194" s="5"/>
      <c r="L1194" s="8"/>
    </row>
    <row r="1195" s="4" customFormat="true" ht="15.75" hidden="false" customHeight="false" outlineLevel="0" collapsed="false">
      <c r="F1195" s="5"/>
      <c r="G1195" s="5"/>
      <c r="H1195" s="5"/>
      <c r="I1195" s="5"/>
      <c r="L1195" s="8"/>
    </row>
    <row r="1196" s="4" customFormat="true" ht="15.75" hidden="false" customHeight="false" outlineLevel="0" collapsed="false">
      <c r="F1196" s="5"/>
      <c r="G1196" s="5"/>
      <c r="H1196" s="5"/>
      <c r="I1196" s="5"/>
      <c r="L1196" s="8"/>
    </row>
    <row r="1197" s="4" customFormat="true" ht="15.75" hidden="false" customHeight="false" outlineLevel="0" collapsed="false">
      <c r="F1197" s="5"/>
      <c r="G1197" s="5"/>
      <c r="H1197" s="5"/>
      <c r="I1197" s="5"/>
      <c r="L1197" s="8"/>
    </row>
    <row r="1198" s="4" customFormat="true" ht="15.75" hidden="false" customHeight="false" outlineLevel="0" collapsed="false">
      <c r="F1198" s="5"/>
      <c r="G1198" s="5"/>
      <c r="H1198" s="5"/>
      <c r="I1198" s="5"/>
      <c r="L1198" s="8"/>
    </row>
    <row r="1199" s="4" customFormat="true" ht="15.75" hidden="false" customHeight="false" outlineLevel="0" collapsed="false">
      <c r="F1199" s="5"/>
      <c r="G1199" s="5"/>
      <c r="H1199" s="5"/>
      <c r="I1199" s="5"/>
      <c r="L1199" s="8"/>
    </row>
    <row r="1200" s="4" customFormat="true" ht="15.75" hidden="false" customHeight="false" outlineLevel="0" collapsed="false">
      <c r="F1200" s="5"/>
      <c r="G1200" s="5"/>
      <c r="H1200" s="5"/>
      <c r="I1200" s="5"/>
      <c r="L1200" s="8"/>
    </row>
    <row r="1201" s="4" customFormat="true" ht="15.75" hidden="false" customHeight="false" outlineLevel="0" collapsed="false">
      <c r="F1201" s="5"/>
      <c r="G1201" s="5"/>
      <c r="H1201" s="5"/>
      <c r="I1201" s="5"/>
      <c r="L1201" s="8"/>
    </row>
    <row r="1202" s="4" customFormat="true" ht="15.75" hidden="false" customHeight="false" outlineLevel="0" collapsed="false">
      <c r="F1202" s="5"/>
      <c r="G1202" s="5"/>
      <c r="H1202" s="5"/>
      <c r="I1202" s="5"/>
      <c r="L1202" s="8"/>
    </row>
    <row r="1203" s="4" customFormat="true" ht="15.75" hidden="false" customHeight="false" outlineLevel="0" collapsed="false">
      <c r="F1203" s="5"/>
      <c r="G1203" s="5"/>
      <c r="H1203" s="5"/>
      <c r="I1203" s="5"/>
      <c r="L1203" s="8"/>
    </row>
    <row r="1204" s="4" customFormat="true" ht="15.75" hidden="false" customHeight="false" outlineLevel="0" collapsed="false">
      <c r="F1204" s="5"/>
      <c r="G1204" s="5"/>
      <c r="H1204" s="5"/>
      <c r="I1204" s="5"/>
      <c r="L1204" s="8"/>
    </row>
    <row r="1205" s="4" customFormat="true" ht="15.75" hidden="false" customHeight="false" outlineLevel="0" collapsed="false">
      <c r="F1205" s="5"/>
      <c r="G1205" s="5"/>
      <c r="H1205" s="5"/>
      <c r="I1205" s="5"/>
      <c r="L1205" s="8"/>
    </row>
    <row r="1206" s="4" customFormat="true" ht="15.75" hidden="false" customHeight="false" outlineLevel="0" collapsed="false">
      <c r="F1206" s="5"/>
      <c r="G1206" s="5"/>
      <c r="H1206" s="5"/>
      <c r="I1206" s="5"/>
      <c r="L1206" s="8"/>
    </row>
    <row r="1207" s="4" customFormat="true" ht="15.75" hidden="false" customHeight="false" outlineLevel="0" collapsed="false">
      <c r="F1207" s="5"/>
      <c r="G1207" s="5"/>
      <c r="H1207" s="5"/>
      <c r="I1207" s="5"/>
      <c r="L1207" s="8"/>
    </row>
    <row r="1208" s="4" customFormat="true" ht="15.75" hidden="false" customHeight="false" outlineLevel="0" collapsed="false">
      <c r="F1208" s="5"/>
      <c r="G1208" s="5"/>
      <c r="H1208" s="5"/>
      <c r="I1208" s="5"/>
      <c r="L1208" s="8"/>
    </row>
    <row r="1209" s="4" customFormat="true" ht="15.75" hidden="false" customHeight="false" outlineLevel="0" collapsed="false">
      <c r="F1209" s="5"/>
      <c r="G1209" s="5"/>
      <c r="H1209" s="5"/>
      <c r="I1209" s="5"/>
      <c r="L1209" s="8"/>
    </row>
    <row r="1210" s="4" customFormat="true" ht="15.75" hidden="false" customHeight="false" outlineLevel="0" collapsed="false">
      <c r="F1210" s="5"/>
      <c r="G1210" s="5"/>
      <c r="H1210" s="5"/>
      <c r="I1210" s="5"/>
      <c r="L1210" s="8"/>
    </row>
    <row r="1211" s="4" customFormat="true" ht="15.75" hidden="false" customHeight="false" outlineLevel="0" collapsed="false">
      <c r="F1211" s="5"/>
      <c r="G1211" s="5"/>
      <c r="H1211" s="5"/>
      <c r="I1211" s="5"/>
      <c r="L1211" s="8"/>
    </row>
    <row r="1212" s="4" customFormat="true" ht="15.75" hidden="false" customHeight="false" outlineLevel="0" collapsed="false">
      <c r="F1212" s="5"/>
      <c r="G1212" s="5"/>
      <c r="H1212" s="5"/>
      <c r="I1212" s="5"/>
      <c r="L1212" s="8"/>
    </row>
    <row r="1213" s="4" customFormat="true" ht="15.75" hidden="false" customHeight="false" outlineLevel="0" collapsed="false">
      <c r="F1213" s="5"/>
      <c r="G1213" s="5"/>
      <c r="H1213" s="5"/>
      <c r="I1213" s="5"/>
      <c r="L1213" s="8"/>
    </row>
    <row r="1214" s="4" customFormat="true" ht="15.75" hidden="false" customHeight="false" outlineLevel="0" collapsed="false">
      <c r="F1214" s="5"/>
      <c r="G1214" s="5"/>
      <c r="H1214" s="5"/>
      <c r="I1214" s="5"/>
      <c r="L1214" s="8"/>
    </row>
    <row r="1215" s="4" customFormat="true" ht="15.75" hidden="false" customHeight="false" outlineLevel="0" collapsed="false">
      <c r="F1215" s="5"/>
      <c r="G1215" s="5"/>
      <c r="H1215" s="5"/>
      <c r="I1215" s="5"/>
      <c r="L1215" s="8"/>
    </row>
    <row r="1216" s="4" customFormat="true" ht="15.75" hidden="false" customHeight="false" outlineLevel="0" collapsed="false">
      <c r="F1216" s="5"/>
      <c r="G1216" s="5"/>
      <c r="H1216" s="5"/>
      <c r="I1216" s="5"/>
      <c r="L1216" s="8"/>
    </row>
    <row r="1217" s="4" customFormat="true" ht="15.75" hidden="false" customHeight="false" outlineLevel="0" collapsed="false">
      <c r="F1217" s="5"/>
      <c r="G1217" s="5"/>
      <c r="H1217" s="5"/>
      <c r="I1217" s="5"/>
      <c r="L1217" s="8"/>
    </row>
    <row r="1218" s="4" customFormat="true" ht="15.75" hidden="false" customHeight="false" outlineLevel="0" collapsed="false">
      <c r="F1218" s="5"/>
      <c r="G1218" s="5"/>
      <c r="H1218" s="5"/>
      <c r="I1218" s="5"/>
      <c r="L1218" s="8"/>
    </row>
    <row r="1219" s="4" customFormat="true" ht="15.75" hidden="false" customHeight="false" outlineLevel="0" collapsed="false">
      <c r="F1219" s="5"/>
      <c r="G1219" s="5"/>
      <c r="H1219" s="5"/>
      <c r="I1219" s="5"/>
      <c r="L1219" s="8"/>
    </row>
    <row r="1220" s="4" customFormat="true" ht="15.75" hidden="false" customHeight="false" outlineLevel="0" collapsed="false">
      <c r="F1220" s="5"/>
      <c r="G1220" s="5"/>
      <c r="H1220" s="5"/>
      <c r="I1220" s="5"/>
      <c r="L1220" s="8"/>
    </row>
    <row r="1221" s="4" customFormat="true" ht="15.75" hidden="false" customHeight="false" outlineLevel="0" collapsed="false">
      <c r="F1221" s="5"/>
      <c r="G1221" s="5"/>
      <c r="H1221" s="5"/>
      <c r="I1221" s="5"/>
      <c r="L1221" s="8"/>
    </row>
    <row r="1222" s="4" customFormat="true" ht="15.75" hidden="false" customHeight="false" outlineLevel="0" collapsed="false">
      <c r="F1222" s="5"/>
      <c r="G1222" s="5"/>
      <c r="H1222" s="5"/>
      <c r="I1222" s="5"/>
      <c r="L1222" s="8"/>
    </row>
    <row r="1223" s="4" customFormat="true" ht="15.75" hidden="false" customHeight="false" outlineLevel="0" collapsed="false">
      <c r="F1223" s="5"/>
      <c r="G1223" s="5"/>
      <c r="H1223" s="5"/>
      <c r="I1223" s="5"/>
      <c r="L1223" s="8"/>
    </row>
    <row r="1224" s="4" customFormat="true" ht="15.75" hidden="false" customHeight="false" outlineLevel="0" collapsed="false">
      <c r="F1224" s="5"/>
      <c r="G1224" s="5"/>
      <c r="H1224" s="5"/>
      <c r="I1224" s="5"/>
      <c r="L1224" s="8"/>
    </row>
    <row r="1225" s="4" customFormat="true" ht="15.75" hidden="false" customHeight="false" outlineLevel="0" collapsed="false">
      <c r="F1225" s="5"/>
      <c r="G1225" s="5"/>
      <c r="H1225" s="5"/>
      <c r="I1225" s="5"/>
      <c r="L1225" s="8"/>
    </row>
    <row r="1226" s="4" customFormat="true" ht="15.75" hidden="false" customHeight="false" outlineLevel="0" collapsed="false">
      <c r="F1226" s="5"/>
      <c r="G1226" s="5"/>
      <c r="H1226" s="5"/>
      <c r="I1226" s="5"/>
      <c r="L1226" s="8"/>
    </row>
    <row r="1227" s="4" customFormat="true" ht="15.75" hidden="false" customHeight="false" outlineLevel="0" collapsed="false">
      <c r="F1227" s="5"/>
      <c r="G1227" s="5"/>
      <c r="H1227" s="5"/>
      <c r="I1227" s="5"/>
      <c r="L1227" s="8"/>
    </row>
    <row r="1228" s="4" customFormat="true" ht="15.75" hidden="false" customHeight="false" outlineLevel="0" collapsed="false">
      <c r="F1228" s="5"/>
      <c r="G1228" s="5"/>
      <c r="H1228" s="5"/>
      <c r="I1228" s="5"/>
      <c r="L1228" s="8"/>
    </row>
    <row r="1229" s="4" customFormat="true" ht="15.75" hidden="false" customHeight="false" outlineLevel="0" collapsed="false">
      <c r="F1229" s="5"/>
      <c r="G1229" s="5"/>
      <c r="H1229" s="5"/>
      <c r="I1229" s="5"/>
      <c r="L1229" s="8"/>
    </row>
    <row r="1230" s="4" customFormat="true" ht="15.75" hidden="false" customHeight="false" outlineLevel="0" collapsed="false">
      <c r="F1230" s="5"/>
      <c r="G1230" s="5"/>
      <c r="H1230" s="5"/>
      <c r="I1230" s="5"/>
      <c r="L1230" s="8"/>
    </row>
    <row r="1231" s="4" customFormat="true" ht="15.75" hidden="false" customHeight="false" outlineLevel="0" collapsed="false">
      <c r="F1231" s="5"/>
      <c r="G1231" s="5"/>
      <c r="H1231" s="5"/>
      <c r="I1231" s="5"/>
      <c r="L1231" s="8"/>
    </row>
    <row r="1232" s="4" customFormat="true" ht="15.75" hidden="false" customHeight="false" outlineLevel="0" collapsed="false">
      <c r="F1232" s="5"/>
      <c r="G1232" s="5"/>
      <c r="H1232" s="5"/>
      <c r="I1232" s="5"/>
      <c r="L1232" s="8"/>
    </row>
    <row r="1233" s="4" customFormat="true" ht="15.75" hidden="false" customHeight="false" outlineLevel="0" collapsed="false">
      <c r="F1233" s="5"/>
      <c r="G1233" s="5"/>
      <c r="H1233" s="5"/>
      <c r="I1233" s="5"/>
      <c r="L1233" s="8"/>
    </row>
    <row r="1234" s="4" customFormat="true" ht="15.75" hidden="false" customHeight="false" outlineLevel="0" collapsed="false">
      <c r="F1234" s="5"/>
      <c r="G1234" s="5"/>
      <c r="H1234" s="5"/>
      <c r="I1234" s="5"/>
      <c r="L1234" s="8"/>
    </row>
    <row r="1235" s="4" customFormat="true" ht="15.75" hidden="false" customHeight="false" outlineLevel="0" collapsed="false">
      <c r="F1235" s="5"/>
      <c r="G1235" s="5"/>
      <c r="H1235" s="5"/>
      <c r="I1235" s="5"/>
      <c r="L1235" s="8"/>
    </row>
    <row r="1236" s="4" customFormat="true" ht="15.75" hidden="false" customHeight="false" outlineLevel="0" collapsed="false">
      <c r="F1236" s="5"/>
      <c r="G1236" s="5"/>
      <c r="H1236" s="5"/>
      <c r="I1236" s="5"/>
      <c r="L1236" s="8"/>
    </row>
    <row r="1237" s="4" customFormat="true" ht="15.75" hidden="false" customHeight="false" outlineLevel="0" collapsed="false">
      <c r="F1237" s="5"/>
      <c r="G1237" s="5"/>
      <c r="H1237" s="5"/>
      <c r="I1237" s="5"/>
      <c r="L1237" s="8"/>
    </row>
    <row r="1238" s="4" customFormat="true" ht="15.75" hidden="false" customHeight="false" outlineLevel="0" collapsed="false">
      <c r="F1238" s="5"/>
      <c r="G1238" s="5"/>
      <c r="H1238" s="5"/>
      <c r="I1238" s="5"/>
      <c r="L1238" s="8"/>
    </row>
    <row r="1239" s="4" customFormat="true" ht="15.75" hidden="false" customHeight="false" outlineLevel="0" collapsed="false">
      <c r="F1239" s="5"/>
      <c r="G1239" s="5"/>
      <c r="H1239" s="5"/>
      <c r="I1239" s="5"/>
      <c r="L1239" s="8"/>
    </row>
    <row r="1240" s="4" customFormat="true" ht="15.75" hidden="false" customHeight="false" outlineLevel="0" collapsed="false">
      <c r="F1240" s="5"/>
      <c r="G1240" s="5"/>
      <c r="H1240" s="5"/>
      <c r="I1240" s="5"/>
      <c r="L1240" s="8"/>
    </row>
    <row r="1241" s="4" customFormat="true" ht="15.75" hidden="false" customHeight="false" outlineLevel="0" collapsed="false">
      <c r="F1241" s="5"/>
      <c r="G1241" s="5"/>
      <c r="H1241" s="5"/>
      <c r="I1241" s="5"/>
      <c r="L1241" s="8"/>
    </row>
    <row r="1242" s="4" customFormat="true" ht="15.75" hidden="false" customHeight="false" outlineLevel="0" collapsed="false">
      <c r="F1242" s="5"/>
      <c r="G1242" s="5"/>
      <c r="H1242" s="5"/>
      <c r="I1242" s="5"/>
      <c r="L1242" s="8"/>
    </row>
    <row r="1243" s="4" customFormat="true" ht="15.75" hidden="false" customHeight="false" outlineLevel="0" collapsed="false">
      <c r="F1243" s="5"/>
      <c r="G1243" s="5"/>
      <c r="H1243" s="5"/>
      <c r="I1243" s="5"/>
      <c r="L1243" s="8"/>
    </row>
    <row r="1244" s="4" customFormat="true" ht="15.75" hidden="false" customHeight="false" outlineLevel="0" collapsed="false">
      <c r="F1244" s="5"/>
      <c r="G1244" s="5"/>
      <c r="H1244" s="5"/>
      <c r="I1244" s="5"/>
      <c r="L1244" s="8"/>
    </row>
    <row r="1245" s="4" customFormat="true" ht="15.75" hidden="false" customHeight="false" outlineLevel="0" collapsed="false">
      <c r="F1245" s="5"/>
      <c r="G1245" s="5"/>
      <c r="H1245" s="5"/>
      <c r="I1245" s="5"/>
      <c r="L1245" s="8"/>
    </row>
    <row r="1246" s="4" customFormat="true" ht="15.75" hidden="false" customHeight="false" outlineLevel="0" collapsed="false">
      <c r="F1246" s="5"/>
      <c r="G1246" s="5"/>
      <c r="H1246" s="5"/>
      <c r="I1246" s="5"/>
      <c r="L1246" s="8"/>
    </row>
    <row r="1247" s="4" customFormat="true" ht="15.75" hidden="false" customHeight="false" outlineLevel="0" collapsed="false">
      <c r="F1247" s="5"/>
      <c r="G1247" s="5"/>
      <c r="H1247" s="5"/>
      <c r="I1247" s="5"/>
      <c r="L1247" s="8"/>
    </row>
    <row r="1248" s="4" customFormat="true" ht="15.75" hidden="false" customHeight="false" outlineLevel="0" collapsed="false">
      <c r="F1248" s="5"/>
      <c r="G1248" s="5"/>
      <c r="H1248" s="5"/>
      <c r="I1248" s="5"/>
      <c r="L1248" s="8"/>
    </row>
    <row r="1249" s="4" customFormat="true" ht="15.75" hidden="false" customHeight="false" outlineLevel="0" collapsed="false">
      <c r="F1249" s="5"/>
      <c r="G1249" s="5"/>
      <c r="H1249" s="5"/>
      <c r="I1249" s="5"/>
      <c r="L1249" s="8"/>
    </row>
    <row r="1250" s="4" customFormat="true" ht="15.75" hidden="false" customHeight="false" outlineLevel="0" collapsed="false">
      <c r="F1250" s="5"/>
      <c r="G1250" s="5"/>
      <c r="H1250" s="5"/>
      <c r="I1250" s="5"/>
      <c r="L1250" s="8"/>
    </row>
    <row r="1251" s="4" customFormat="true" ht="15.75" hidden="false" customHeight="false" outlineLevel="0" collapsed="false">
      <c r="F1251" s="5"/>
      <c r="G1251" s="5"/>
      <c r="H1251" s="5"/>
      <c r="I1251" s="5"/>
      <c r="L1251" s="8"/>
    </row>
    <row r="1252" s="4" customFormat="true" ht="15.75" hidden="false" customHeight="false" outlineLevel="0" collapsed="false">
      <c r="F1252" s="5"/>
      <c r="G1252" s="5"/>
      <c r="H1252" s="5"/>
      <c r="I1252" s="5"/>
      <c r="L1252" s="8"/>
    </row>
    <row r="1253" s="4" customFormat="true" ht="15.75" hidden="false" customHeight="false" outlineLevel="0" collapsed="false">
      <c r="F1253" s="5"/>
      <c r="G1253" s="5"/>
      <c r="H1253" s="5"/>
      <c r="I1253" s="5"/>
      <c r="L1253" s="8"/>
    </row>
    <row r="1254" s="4" customFormat="true" ht="15.75" hidden="false" customHeight="false" outlineLevel="0" collapsed="false">
      <c r="F1254" s="5"/>
      <c r="G1254" s="5"/>
      <c r="H1254" s="5"/>
      <c r="I1254" s="5"/>
      <c r="L1254" s="8"/>
    </row>
    <row r="1255" s="4" customFormat="true" ht="15.75" hidden="false" customHeight="false" outlineLevel="0" collapsed="false">
      <c r="F1255" s="5"/>
      <c r="G1255" s="5"/>
      <c r="H1255" s="5"/>
      <c r="I1255" s="5"/>
      <c r="L1255" s="8"/>
    </row>
    <row r="1256" s="4" customFormat="true" ht="15.75" hidden="false" customHeight="false" outlineLevel="0" collapsed="false">
      <c r="F1256" s="5"/>
      <c r="G1256" s="5"/>
      <c r="H1256" s="5"/>
      <c r="I1256" s="5"/>
      <c r="L1256" s="8"/>
    </row>
    <row r="1257" s="4" customFormat="true" ht="15.75" hidden="false" customHeight="false" outlineLevel="0" collapsed="false">
      <c r="F1257" s="5"/>
      <c r="G1257" s="5"/>
      <c r="H1257" s="5"/>
      <c r="I1257" s="5"/>
      <c r="L1257" s="8"/>
    </row>
    <row r="1258" s="4" customFormat="true" ht="15.75" hidden="false" customHeight="false" outlineLevel="0" collapsed="false">
      <c r="F1258" s="5"/>
      <c r="G1258" s="5"/>
      <c r="H1258" s="5"/>
      <c r="I1258" s="5"/>
      <c r="L1258" s="8"/>
    </row>
    <row r="1259" s="4" customFormat="true" ht="15.75" hidden="false" customHeight="false" outlineLevel="0" collapsed="false">
      <c r="F1259" s="5"/>
      <c r="G1259" s="5"/>
      <c r="H1259" s="5"/>
      <c r="I1259" s="5"/>
      <c r="L1259" s="8"/>
    </row>
    <row r="1260" s="4" customFormat="true" ht="15.75" hidden="false" customHeight="false" outlineLevel="0" collapsed="false">
      <c r="F1260" s="5"/>
      <c r="G1260" s="5"/>
      <c r="H1260" s="5"/>
      <c r="I1260" s="5"/>
      <c r="L1260" s="8"/>
    </row>
    <row r="1261" s="4" customFormat="true" ht="15.75" hidden="false" customHeight="false" outlineLevel="0" collapsed="false">
      <c r="F1261" s="5"/>
      <c r="G1261" s="5"/>
      <c r="H1261" s="5"/>
      <c r="I1261" s="5"/>
      <c r="L1261" s="8"/>
    </row>
    <row r="1262" s="4" customFormat="true" ht="15.75" hidden="false" customHeight="false" outlineLevel="0" collapsed="false">
      <c r="F1262" s="5"/>
      <c r="G1262" s="5"/>
      <c r="H1262" s="5"/>
      <c r="I1262" s="5"/>
      <c r="L1262" s="8"/>
    </row>
    <row r="1263" s="4" customFormat="true" ht="15.75" hidden="false" customHeight="false" outlineLevel="0" collapsed="false">
      <c r="F1263" s="5"/>
      <c r="G1263" s="5"/>
      <c r="H1263" s="5"/>
      <c r="I1263" s="5"/>
      <c r="L1263" s="8"/>
    </row>
    <row r="1264" s="4" customFormat="true" ht="15.75" hidden="false" customHeight="false" outlineLevel="0" collapsed="false">
      <c r="F1264" s="5"/>
      <c r="G1264" s="5"/>
      <c r="H1264" s="5"/>
      <c r="I1264" s="5"/>
      <c r="L1264" s="8"/>
    </row>
    <row r="1265" s="4" customFormat="true" ht="15.75" hidden="false" customHeight="false" outlineLevel="0" collapsed="false">
      <c r="F1265" s="5"/>
      <c r="G1265" s="5"/>
      <c r="H1265" s="5"/>
      <c r="I1265" s="5"/>
      <c r="L1265" s="8"/>
    </row>
    <row r="1266" s="4" customFormat="true" ht="15.75" hidden="false" customHeight="false" outlineLevel="0" collapsed="false">
      <c r="F1266" s="5"/>
      <c r="G1266" s="5"/>
      <c r="H1266" s="5"/>
      <c r="I1266" s="5"/>
      <c r="L1266" s="8"/>
    </row>
    <row r="1267" s="4" customFormat="true" ht="15.75" hidden="false" customHeight="false" outlineLevel="0" collapsed="false">
      <c r="F1267" s="5"/>
      <c r="G1267" s="5"/>
      <c r="H1267" s="5"/>
      <c r="I1267" s="5"/>
      <c r="L1267" s="8"/>
    </row>
    <row r="1268" s="4" customFormat="true" ht="15.75" hidden="false" customHeight="false" outlineLevel="0" collapsed="false">
      <c r="F1268" s="5"/>
      <c r="G1268" s="5"/>
      <c r="H1268" s="5"/>
      <c r="I1268" s="5"/>
      <c r="L1268" s="8"/>
    </row>
    <row r="1269" s="4" customFormat="true" ht="15.75" hidden="false" customHeight="false" outlineLevel="0" collapsed="false">
      <c r="F1269" s="5"/>
      <c r="G1269" s="5"/>
      <c r="H1269" s="5"/>
      <c r="I1269" s="5"/>
      <c r="L1269" s="8"/>
    </row>
    <row r="1270" s="4" customFormat="true" ht="15.75" hidden="false" customHeight="false" outlineLevel="0" collapsed="false">
      <c r="F1270" s="5"/>
      <c r="G1270" s="5"/>
      <c r="H1270" s="5"/>
      <c r="I1270" s="5"/>
      <c r="L1270" s="8"/>
    </row>
    <row r="1271" s="4" customFormat="true" ht="15.75" hidden="false" customHeight="false" outlineLevel="0" collapsed="false">
      <c r="F1271" s="5"/>
      <c r="G1271" s="5"/>
      <c r="H1271" s="5"/>
      <c r="I1271" s="5"/>
      <c r="L1271" s="8"/>
    </row>
    <row r="1272" s="4" customFormat="true" ht="15.75" hidden="false" customHeight="false" outlineLevel="0" collapsed="false">
      <c r="F1272" s="5"/>
      <c r="G1272" s="5"/>
      <c r="H1272" s="5"/>
      <c r="I1272" s="5"/>
      <c r="L1272" s="8"/>
    </row>
    <row r="1273" s="4" customFormat="true" ht="15.75" hidden="false" customHeight="false" outlineLevel="0" collapsed="false">
      <c r="F1273" s="5"/>
      <c r="G1273" s="5"/>
      <c r="H1273" s="5"/>
      <c r="I1273" s="5"/>
      <c r="L1273" s="8"/>
    </row>
    <row r="1274" s="4" customFormat="true" ht="15.75" hidden="false" customHeight="false" outlineLevel="0" collapsed="false">
      <c r="F1274" s="5"/>
      <c r="G1274" s="5"/>
      <c r="H1274" s="5"/>
      <c r="I1274" s="5"/>
      <c r="L1274" s="8"/>
    </row>
    <row r="1275" s="4" customFormat="true" ht="15.75" hidden="false" customHeight="false" outlineLevel="0" collapsed="false">
      <c r="F1275" s="5"/>
      <c r="G1275" s="5"/>
      <c r="H1275" s="5"/>
      <c r="I1275" s="5"/>
      <c r="L1275" s="8"/>
    </row>
    <row r="1276" s="4" customFormat="true" ht="15.75" hidden="false" customHeight="false" outlineLevel="0" collapsed="false">
      <c r="F1276" s="5"/>
      <c r="G1276" s="5"/>
      <c r="H1276" s="5"/>
      <c r="I1276" s="5"/>
      <c r="L1276" s="8"/>
    </row>
    <row r="1277" s="4" customFormat="true" ht="15.75" hidden="false" customHeight="false" outlineLevel="0" collapsed="false">
      <c r="F1277" s="5"/>
      <c r="G1277" s="5"/>
      <c r="H1277" s="5"/>
      <c r="I1277" s="5"/>
      <c r="L1277" s="8"/>
    </row>
    <row r="1278" s="4" customFormat="true" ht="15.75" hidden="false" customHeight="false" outlineLevel="0" collapsed="false">
      <c r="F1278" s="5"/>
      <c r="G1278" s="5"/>
      <c r="H1278" s="5"/>
      <c r="I1278" s="5"/>
      <c r="L1278" s="8"/>
    </row>
    <row r="1279" s="4" customFormat="true" ht="15.75" hidden="false" customHeight="false" outlineLevel="0" collapsed="false">
      <c r="F1279" s="5"/>
      <c r="G1279" s="5"/>
      <c r="H1279" s="5"/>
      <c r="I1279" s="5"/>
      <c r="L1279" s="8"/>
    </row>
    <row r="1280" s="4" customFormat="true" ht="15.75" hidden="false" customHeight="false" outlineLevel="0" collapsed="false">
      <c r="F1280" s="5"/>
      <c r="G1280" s="5"/>
      <c r="H1280" s="5"/>
      <c r="I1280" s="5"/>
      <c r="L1280" s="8"/>
    </row>
    <row r="1281" s="4" customFormat="true" ht="15.75" hidden="false" customHeight="false" outlineLevel="0" collapsed="false">
      <c r="F1281" s="5"/>
      <c r="G1281" s="5"/>
      <c r="H1281" s="5"/>
      <c r="I1281" s="5"/>
      <c r="L1281" s="8"/>
    </row>
    <row r="1282" s="4" customFormat="true" ht="15.75" hidden="false" customHeight="false" outlineLevel="0" collapsed="false">
      <c r="F1282" s="5"/>
      <c r="G1282" s="5"/>
      <c r="H1282" s="5"/>
      <c r="I1282" s="5"/>
      <c r="L1282" s="8"/>
    </row>
    <row r="1283" s="4" customFormat="true" ht="15.75" hidden="false" customHeight="false" outlineLevel="0" collapsed="false">
      <c r="F1283" s="5"/>
      <c r="G1283" s="5"/>
      <c r="H1283" s="5"/>
      <c r="I1283" s="5"/>
      <c r="L1283" s="8"/>
    </row>
    <row r="1284" s="4" customFormat="true" ht="15.75" hidden="false" customHeight="false" outlineLevel="0" collapsed="false">
      <c r="F1284" s="5"/>
      <c r="G1284" s="5"/>
      <c r="H1284" s="5"/>
      <c r="I1284" s="5"/>
      <c r="L1284" s="8"/>
    </row>
    <row r="1285" s="4" customFormat="true" ht="15.75" hidden="false" customHeight="false" outlineLevel="0" collapsed="false">
      <c r="F1285" s="5"/>
      <c r="G1285" s="5"/>
      <c r="H1285" s="5"/>
      <c r="I1285" s="5"/>
      <c r="L1285" s="8"/>
    </row>
    <row r="1286" s="4" customFormat="true" ht="15.75" hidden="false" customHeight="false" outlineLevel="0" collapsed="false">
      <c r="F1286" s="5"/>
      <c r="G1286" s="5"/>
      <c r="H1286" s="5"/>
      <c r="I1286" s="5"/>
      <c r="L1286" s="8"/>
    </row>
    <row r="1287" s="4" customFormat="true" ht="15.75" hidden="false" customHeight="false" outlineLevel="0" collapsed="false">
      <c r="F1287" s="5"/>
      <c r="G1287" s="5"/>
      <c r="H1287" s="5"/>
      <c r="I1287" s="5"/>
      <c r="L1287" s="8"/>
    </row>
    <row r="1288" s="4" customFormat="true" ht="15.75" hidden="false" customHeight="false" outlineLevel="0" collapsed="false">
      <c r="F1288" s="5"/>
      <c r="G1288" s="5"/>
      <c r="H1288" s="5"/>
      <c r="I1288" s="5"/>
      <c r="L1288" s="8"/>
    </row>
    <row r="1289" s="4" customFormat="true" ht="15.75" hidden="false" customHeight="false" outlineLevel="0" collapsed="false">
      <c r="F1289" s="5"/>
      <c r="G1289" s="5"/>
      <c r="H1289" s="5"/>
      <c r="I1289" s="5"/>
      <c r="L1289" s="8"/>
    </row>
    <row r="1290" s="4" customFormat="true" ht="15.75" hidden="false" customHeight="false" outlineLevel="0" collapsed="false">
      <c r="F1290" s="5"/>
      <c r="G1290" s="5"/>
      <c r="H1290" s="5"/>
      <c r="I1290" s="5"/>
      <c r="L1290" s="8"/>
    </row>
    <row r="1291" s="4" customFormat="true" ht="15.75" hidden="false" customHeight="false" outlineLevel="0" collapsed="false">
      <c r="F1291" s="5"/>
      <c r="G1291" s="5"/>
      <c r="H1291" s="5"/>
      <c r="I1291" s="5"/>
      <c r="L1291" s="8"/>
    </row>
    <row r="1292" s="4" customFormat="true" ht="15.75" hidden="false" customHeight="false" outlineLevel="0" collapsed="false">
      <c r="F1292" s="5"/>
      <c r="G1292" s="5"/>
      <c r="H1292" s="5"/>
      <c r="I1292" s="5"/>
      <c r="L1292" s="8"/>
    </row>
    <row r="1293" s="4" customFormat="true" ht="15.75" hidden="false" customHeight="false" outlineLevel="0" collapsed="false">
      <c r="F1293" s="5"/>
      <c r="G1293" s="5"/>
      <c r="H1293" s="5"/>
      <c r="I1293" s="5"/>
      <c r="L1293" s="8"/>
    </row>
    <row r="1294" s="4" customFormat="true" ht="15.75" hidden="false" customHeight="false" outlineLevel="0" collapsed="false">
      <c r="F1294" s="5"/>
      <c r="G1294" s="5"/>
      <c r="H1294" s="5"/>
      <c r="I1294" s="5"/>
      <c r="L1294" s="8"/>
    </row>
    <row r="1295" s="4" customFormat="true" ht="15.75" hidden="false" customHeight="false" outlineLevel="0" collapsed="false">
      <c r="F1295" s="5"/>
      <c r="G1295" s="5"/>
      <c r="H1295" s="5"/>
      <c r="I1295" s="5"/>
      <c r="L1295" s="8"/>
    </row>
    <row r="1296" s="4" customFormat="true" ht="15.75" hidden="false" customHeight="false" outlineLevel="0" collapsed="false">
      <c r="F1296" s="5"/>
      <c r="G1296" s="5"/>
      <c r="H1296" s="5"/>
      <c r="I1296" s="5"/>
      <c r="L1296" s="8"/>
    </row>
    <row r="1297" s="4" customFormat="true" ht="15.75" hidden="false" customHeight="false" outlineLevel="0" collapsed="false">
      <c r="F1297" s="5"/>
      <c r="G1297" s="5"/>
      <c r="H1297" s="5"/>
      <c r="I1297" s="5"/>
      <c r="L1297" s="8"/>
    </row>
    <row r="1298" s="4" customFormat="true" ht="15.75" hidden="false" customHeight="false" outlineLevel="0" collapsed="false">
      <c r="F1298" s="5"/>
      <c r="G1298" s="5"/>
      <c r="H1298" s="5"/>
      <c r="I1298" s="5"/>
      <c r="L1298" s="8"/>
    </row>
    <row r="1299" s="4" customFormat="true" ht="15.75" hidden="false" customHeight="false" outlineLevel="0" collapsed="false">
      <c r="F1299" s="5"/>
      <c r="G1299" s="5"/>
      <c r="H1299" s="5"/>
      <c r="I1299" s="5"/>
      <c r="L1299" s="8"/>
    </row>
    <row r="1300" s="4" customFormat="true" ht="15.75" hidden="false" customHeight="false" outlineLevel="0" collapsed="false">
      <c r="F1300" s="5"/>
      <c r="G1300" s="5"/>
      <c r="H1300" s="5"/>
      <c r="I1300" s="5"/>
      <c r="L1300" s="8"/>
    </row>
    <row r="1301" s="4" customFormat="true" ht="15.75" hidden="false" customHeight="false" outlineLevel="0" collapsed="false">
      <c r="F1301" s="5"/>
      <c r="G1301" s="5"/>
      <c r="H1301" s="5"/>
      <c r="I1301" s="5"/>
      <c r="L1301" s="8"/>
    </row>
    <row r="1302" s="4" customFormat="true" ht="15.75" hidden="false" customHeight="false" outlineLevel="0" collapsed="false">
      <c r="F1302" s="5"/>
      <c r="G1302" s="5"/>
      <c r="H1302" s="5"/>
      <c r="I1302" s="5"/>
      <c r="L1302" s="8"/>
    </row>
    <row r="1303" s="4" customFormat="true" ht="15.75" hidden="false" customHeight="false" outlineLevel="0" collapsed="false">
      <c r="F1303" s="5"/>
      <c r="G1303" s="5"/>
      <c r="H1303" s="5"/>
      <c r="I1303" s="5"/>
      <c r="L1303" s="8"/>
    </row>
    <row r="1304" s="4" customFormat="true" ht="15.75" hidden="false" customHeight="false" outlineLevel="0" collapsed="false">
      <c r="F1304" s="5"/>
      <c r="G1304" s="5"/>
      <c r="H1304" s="5"/>
      <c r="I1304" s="5"/>
      <c r="L1304" s="8"/>
    </row>
    <row r="1305" s="4" customFormat="true" ht="15.75" hidden="false" customHeight="false" outlineLevel="0" collapsed="false">
      <c r="F1305" s="5"/>
      <c r="G1305" s="5"/>
      <c r="H1305" s="5"/>
      <c r="I1305" s="5"/>
      <c r="L1305" s="8"/>
    </row>
    <row r="1306" s="4" customFormat="true" ht="15.75" hidden="false" customHeight="false" outlineLevel="0" collapsed="false">
      <c r="F1306" s="5"/>
      <c r="G1306" s="5"/>
      <c r="H1306" s="5"/>
      <c r="I1306" s="5"/>
      <c r="L1306" s="8"/>
    </row>
    <row r="1307" s="4" customFormat="true" ht="15.75" hidden="false" customHeight="false" outlineLevel="0" collapsed="false">
      <c r="F1307" s="5"/>
      <c r="G1307" s="5"/>
      <c r="H1307" s="5"/>
      <c r="I1307" s="5"/>
      <c r="L1307" s="8"/>
    </row>
    <row r="1308" s="4" customFormat="true" ht="15.75" hidden="false" customHeight="false" outlineLevel="0" collapsed="false">
      <c r="F1308" s="5"/>
      <c r="G1308" s="5"/>
      <c r="H1308" s="5"/>
      <c r="I1308" s="5"/>
      <c r="L1308" s="8"/>
    </row>
    <row r="1309" s="4" customFormat="true" ht="15.75" hidden="false" customHeight="false" outlineLevel="0" collapsed="false">
      <c r="F1309" s="5"/>
      <c r="G1309" s="5"/>
      <c r="H1309" s="5"/>
      <c r="I1309" s="5"/>
      <c r="L1309" s="8"/>
    </row>
    <row r="1310" s="4" customFormat="true" ht="15.75" hidden="false" customHeight="false" outlineLevel="0" collapsed="false">
      <c r="F1310" s="5"/>
      <c r="G1310" s="5"/>
      <c r="H1310" s="5"/>
      <c r="I1310" s="5"/>
      <c r="L1310" s="8"/>
    </row>
    <row r="1311" s="4" customFormat="true" ht="15.75" hidden="false" customHeight="false" outlineLevel="0" collapsed="false">
      <c r="F1311" s="5"/>
      <c r="G1311" s="5"/>
      <c r="H1311" s="5"/>
      <c r="I1311" s="5"/>
      <c r="L1311" s="8"/>
    </row>
    <row r="1312" s="4" customFormat="true" ht="15.75" hidden="false" customHeight="false" outlineLevel="0" collapsed="false">
      <c r="F1312" s="5"/>
      <c r="G1312" s="5"/>
      <c r="H1312" s="5"/>
      <c r="I1312" s="5"/>
      <c r="L1312" s="8"/>
    </row>
    <row r="1313" s="4" customFormat="true" ht="15.75" hidden="false" customHeight="false" outlineLevel="0" collapsed="false">
      <c r="F1313" s="5"/>
      <c r="G1313" s="5"/>
      <c r="H1313" s="5"/>
      <c r="I1313" s="5"/>
      <c r="L1313" s="8"/>
    </row>
    <row r="1314" s="4" customFormat="true" ht="15.75" hidden="false" customHeight="false" outlineLevel="0" collapsed="false">
      <c r="F1314" s="5"/>
      <c r="G1314" s="5"/>
      <c r="H1314" s="5"/>
      <c r="I1314" s="5"/>
      <c r="L1314" s="8"/>
    </row>
    <row r="1315" s="4" customFormat="true" ht="15.75" hidden="false" customHeight="false" outlineLevel="0" collapsed="false">
      <c r="F1315" s="5"/>
      <c r="G1315" s="5"/>
      <c r="H1315" s="5"/>
      <c r="I1315" s="5"/>
      <c r="L1315" s="8"/>
    </row>
    <row r="1316" s="4" customFormat="true" ht="15.75" hidden="false" customHeight="false" outlineLevel="0" collapsed="false">
      <c r="F1316" s="5"/>
      <c r="G1316" s="5"/>
      <c r="H1316" s="5"/>
      <c r="I1316" s="5"/>
      <c r="L1316" s="8"/>
    </row>
    <row r="1317" s="4" customFormat="true" ht="15.75" hidden="false" customHeight="false" outlineLevel="0" collapsed="false">
      <c r="F1317" s="5"/>
      <c r="G1317" s="5"/>
      <c r="H1317" s="5"/>
      <c r="I1317" s="5"/>
      <c r="L1317" s="8"/>
    </row>
    <row r="1318" s="4" customFormat="true" ht="15.75" hidden="false" customHeight="false" outlineLevel="0" collapsed="false">
      <c r="F1318" s="5"/>
      <c r="G1318" s="5"/>
      <c r="H1318" s="5"/>
      <c r="I1318" s="5"/>
      <c r="L1318" s="8"/>
    </row>
    <row r="1319" s="4" customFormat="true" ht="15.75" hidden="false" customHeight="false" outlineLevel="0" collapsed="false">
      <c r="F1319" s="5"/>
      <c r="G1319" s="5"/>
      <c r="H1319" s="5"/>
      <c r="I1319" s="5"/>
      <c r="L1319" s="8"/>
    </row>
    <row r="1320" s="4" customFormat="true" ht="15.75" hidden="false" customHeight="false" outlineLevel="0" collapsed="false">
      <c r="F1320" s="5"/>
      <c r="G1320" s="5"/>
      <c r="H1320" s="5"/>
      <c r="I1320" s="5"/>
      <c r="L1320" s="8"/>
    </row>
    <row r="1321" s="4" customFormat="true" ht="15.75" hidden="false" customHeight="false" outlineLevel="0" collapsed="false">
      <c r="F1321" s="5"/>
      <c r="G1321" s="5"/>
      <c r="H1321" s="5"/>
      <c r="I1321" s="5"/>
      <c r="L1321" s="8"/>
    </row>
    <row r="1322" s="4" customFormat="true" ht="15.75" hidden="false" customHeight="false" outlineLevel="0" collapsed="false">
      <c r="F1322" s="5"/>
      <c r="G1322" s="5"/>
      <c r="H1322" s="5"/>
      <c r="I1322" s="5"/>
      <c r="L1322" s="8"/>
    </row>
    <row r="1323" s="4" customFormat="true" ht="15.75" hidden="false" customHeight="false" outlineLevel="0" collapsed="false">
      <c r="F1323" s="5"/>
      <c r="G1323" s="5"/>
      <c r="H1323" s="5"/>
      <c r="I1323" s="5"/>
      <c r="L1323" s="8"/>
    </row>
    <row r="1324" s="4" customFormat="true" ht="15.75" hidden="false" customHeight="false" outlineLevel="0" collapsed="false">
      <c r="F1324" s="5"/>
      <c r="G1324" s="5"/>
      <c r="H1324" s="5"/>
      <c r="I1324" s="5"/>
      <c r="L1324" s="8"/>
    </row>
    <row r="1325" s="4" customFormat="true" ht="15.75" hidden="false" customHeight="false" outlineLevel="0" collapsed="false">
      <c r="F1325" s="5"/>
      <c r="G1325" s="5"/>
      <c r="H1325" s="5"/>
      <c r="I1325" s="5"/>
      <c r="L1325" s="8"/>
    </row>
    <row r="1326" s="4" customFormat="true" ht="15.75" hidden="false" customHeight="false" outlineLevel="0" collapsed="false">
      <c r="F1326" s="5"/>
      <c r="G1326" s="5"/>
      <c r="H1326" s="5"/>
      <c r="I1326" s="5"/>
      <c r="L1326" s="8"/>
    </row>
    <row r="1327" s="4" customFormat="true" ht="15.75" hidden="false" customHeight="false" outlineLevel="0" collapsed="false">
      <c r="F1327" s="5"/>
      <c r="G1327" s="5"/>
      <c r="H1327" s="5"/>
      <c r="I1327" s="5"/>
      <c r="L1327" s="8"/>
    </row>
    <row r="1328" s="4" customFormat="true" ht="15.75" hidden="false" customHeight="false" outlineLevel="0" collapsed="false">
      <c r="F1328" s="5"/>
      <c r="G1328" s="5"/>
      <c r="H1328" s="5"/>
      <c r="I1328" s="5"/>
      <c r="L1328" s="8"/>
    </row>
    <row r="1329" s="4" customFormat="true" ht="15.75" hidden="false" customHeight="false" outlineLevel="0" collapsed="false">
      <c r="F1329" s="5"/>
      <c r="G1329" s="5"/>
      <c r="H1329" s="5"/>
      <c r="I1329" s="5"/>
      <c r="L1329" s="8"/>
    </row>
    <row r="1330" s="4" customFormat="true" ht="15.75" hidden="false" customHeight="false" outlineLevel="0" collapsed="false">
      <c r="F1330" s="5"/>
      <c r="G1330" s="5"/>
      <c r="H1330" s="5"/>
      <c r="I1330" s="5"/>
      <c r="L1330" s="8"/>
    </row>
    <row r="1331" s="4" customFormat="true" ht="15.75" hidden="false" customHeight="false" outlineLevel="0" collapsed="false">
      <c r="F1331" s="5"/>
      <c r="G1331" s="5"/>
      <c r="H1331" s="5"/>
      <c r="I1331" s="5"/>
      <c r="L1331" s="8"/>
    </row>
    <row r="1332" s="4" customFormat="true" ht="15.75" hidden="false" customHeight="false" outlineLevel="0" collapsed="false">
      <c r="F1332" s="5"/>
      <c r="G1332" s="5"/>
      <c r="H1332" s="5"/>
      <c r="I1332" s="5"/>
      <c r="L1332" s="8"/>
    </row>
    <row r="1333" s="4" customFormat="true" ht="15.75" hidden="false" customHeight="false" outlineLevel="0" collapsed="false">
      <c r="F1333" s="5"/>
      <c r="G1333" s="5"/>
      <c r="H1333" s="5"/>
      <c r="I1333" s="5"/>
      <c r="L1333" s="8"/>
    </row>
    <row r="1334" s="4" customFormat="true" ht="15.75" hidden="false" customHeight="false" outlineLevel="0" collapsed="false">
      <c r="F1334" s="5"/>
      <c r="G1334" s="5"/>
      <c r="H1334" s="5"/>
      <c r="I1334" s="5"/>
      <c r="L1334" s="8"/>
    </row>
    <row r="1335" s="4" customFormat="true" ht="15.75" hidden="false" customHeight="false" outlineLevel="0" collapsed="false">
      <c r="F1335" s="5"/>
      <c r="G1335" s="5"/>
      <c r="H1335" s="5"/>
      <c r="I1335" s="5"/>
      <c r="L1335" s="8"/>
    </row>
    <row r="1336" s="4" customFormat="true" ht="15.75" hidden="false" customHeight="false" outlineLevel="0" collapsed="false">
      <c r="F1336" s="5"/>
      <c r="G1336" s="5"/>
      <c r="H1336" s="5"/>
      <c r="I1336" s="5"/>
      <c r="L1336" s="8"/>
    </row>
    <row r="1337" s="4" customFormat="true" ht="15.75" hidden="false" customHeight="false" outlineLevel="0" collapsed="false">
      <c r="F1337" s="5"/>
      <c r="G1337" s="5"/>
      <c r="H1337" s="5"/>
      <c r="I1337" s="5"/>
      <c r="L1337" s="8"/>
    </row>
    <row r="1338" s="4" customFormat="true" ht="15.75" hidden="false" customHeight="false" outlineLevel="0" collapsed="false">
      <c r="F1338" s="5"/>
      <c r="G1338" s="5"/>
      <c r="H1338" s="5"/>
      <c r="I1338" s="5"/>
      <c r="L1338" s="8"/>
    </row>
    <row r="1339" s="4" customFormat="true" ht="15.75" hidden="false" customHeight="false" outlineLevel="0" collapsed="false">
      <c r="F1339" s="5"/>
      <c r="G1339" s="5"/>
      <c r="H1339" s="5"/>
      <c r="I1339" s="5"/>
      <c r="L1339" s="8"/>
    </row>
    <row r="1340" s="4" customFormat="true" ht="15.75" hidden="false" customHeight="false" outlineLevel="0" collapsed="false">
      <c r="F1340" s="5"/>
      <c r="G1340" s="5"/>
      <c r="H1340" s="5"/>
      <c r="I1340" s="5"/>
      <c r="L1340" s="8"/>
    </row>
    <row r="1341" s="4" customFormat="true" ht="15.75" hidden="false" customHeight="false" outlineLevel="0" collapsed="false">
      <c r="F1341" s="5"/>
      <c r="G1341" s="5"/>
      <c r="H1341" s="5"/>
      <c r="I1341" s="5"/>
      <c r="L1341" s="8"/>
    </row>
    <row r="1342" s="4" customFormat="true" ht="15.75" hidden="false" customHeight="false" outlineLevel="0" collapsed="false">
      <c r="F1342" s="5"/>
      <c r="G1342" s="5"/>
      <c r="H1342" s="5"/>
      <c r="I1342" s="5"/>
      <c r="L1342" s="8"/>
    </row>
    <row r="1343" s="4" customFormat="true" ht="15.75" hidden="false" customHeight="false" outlineLevel="0" collapsed="false">
      <c r="F1343" s="5"/>
      <c r="G1343" s="5"/>
      <c r="H1343" s="5"/>
      <c r="I1343" s="5"/>
      <c r="L1343" s="8"/>
    </row>
    <row r="1344" s="4" customFormat="true" ht="15.75" hidden="false" customHeight="false" outlineLevel="0" collapsed="false">
      <c r="F1344" s="5"/>
      <c r="G1344" s="5"/>
      <c r="H1344" s="5"/>
      <c r="I1344" s="5"/>
      <c r="L1344" s="8"/>
    </row>
    <row r="1345" s="4" customFormat="true" ht="15.75" hidden="false" customHeight="false" outlineLevel="0" collapsed="false">
      <c r="F1345" s="5"/>
      <c r="G1345" s="5"/>
      <c r="H1345" s="5"/>
      <c r="I1345" s="5"/>
      <c r="L1345" s="8"/>
    </row>
    <row r="1346" s="4" customFormat="true" ht="15.75" hidden="false" customHeight="false" outlineLevel="0" collapsed="false">
      <c r="F1346" s="5"/>
      <c r="G1346" s="5"/>
      <c r="H1346" s="5"/>
      <c r="I1346" s="5"/>
      <c r="L1346" s="8"/>
    </row>
    <row r="1347" s="4" customFormat="true" ht="15.75" hidden="false" customHeight="false" outlineLevel="0" collapsed="false">
      <c r="F1347" s="5"/>
      <c r="G1347" s="5"/>
      <c r="H1347" s="5"/>
      <c r="I1347" s="5"/>
      <c r="L1347" s="8"/>
    </row>
    <row r="1348" s="4" customFormat="true" ht="15.75" hidden="false" customHeight="false" outlineLevel="0" collapsed="false">
      <c r="F1348" s="5"/>
      <c r="G1348" s="5"/>
      <c r="H1348" s="5"/>
      <c r="I1348" s="5"/>
      <c r="L1348" s="8"/>
    </row>
    <row r="1349" s="4" customFormat="true" ht="15.75" hidden="false" customHeight="false" outlineLevel="0" collapsed="false">
      <c r="F1349" s="5"/>
      <c r="G1349" s="5"/>
      <c r="H1349" s="5"/>
      <c r="I1349" s="5"/>
      <c r="L1349" s="8"/>
    </row>
    <row r="1350" s="4" customFormat="true" ht="15.75" hidden="false" customHeight="false" outlineLevel="0" collapsed="false">
      <c r="F1350" s="5"/>
      <c r="G1350" s="5"/>
      <c r="H1350" s="5"/>
      <c r="I1350" s="5"/>
      <c r="L1350" s="8"/>
    </row>
    <row r="1351" s="4" customFormat="true" ht="15.75" hidden="false" customHeight="false" outlineLevel="0" collapsed="false">
      <c r="F1351" s="5"/>
      <c r="G1351" s="5"/>
      <c r="H1351" s="5"/>
      <c r="I1351" s="5"/>
      <c r="L1351" s="8"/>
    </row>
    <row r="1352" s="4" customFormat="true" ht="15.75" hidden="false" customHeight="false" outlineLevel="0" collapsed="false">
      <c r="F1352" s="5"/>
      <c r="G1352" s="5"/>
      <c r="H1352" s="5"/>
      <c r="I1352" s="5"/>
      <c r="L1352" s="8"/>
    </row>
    <row r="1353" s="4" customFormat="true" ht="15.75" hidden="false" customHeight="false" outlineLevel="0" collapsed="false">
      <c r="F1353" s="5"/>
      <c r="G1353" s="5"/>
      <c r="H1353" s="5"/>
      <c r="I1353" s="5"/>
      <c r="L1353" s="8"/>
    </row>
    <row r="1354" s="4" customFormat="true" ht="15.75" hidden="false" customHeight="false" outlineLevel="0" collapsed="false">
      <c r="F1354" s="5"/>
      <c r="G1354" s="5"/>
      <c r="H1354" s="5"/>
      <c r="I1354" s="5"/>
      <c r="L1354" s="8"/>
    </row>
    <row r="1355" s="4" customFormat="true" ht="15.75" hidden="false" customHeight="false" outlineLevel="0" collapsed="false">
      <c r="F1355" s="5"/>
      <c r="G1355" s="5"/>
      <c r="H1355" s="5"/>
      <c r="I1355" s="5"/>
      <c r="L1355" s="8"/>
    </row>
    <row r="1356" s="4" customFormat="true" ht="15.75" hidden="false" customHeight="false" outlineLevel="0" collapsed="false">
      <c r="F1356" s="5"/>
      <c r="G1356" s="5"/>
      <c r="H1356" s="5"/>
      <c r="I1356" s="5"/>
      <c r="L1356" s="8"/>
    </row>
    <row r="1357" s="4" customFormat="true" ht="15.75" hidden="false" customHeight="false" outlineLevel="0" collapsed="false">
      <c r="F1357" s="5"/>
      <c r="G1357" s="5"/>
      <c r="H1357" s="5"/>
      <c r="I1357" s="5"/>
      <c r="L1357" s="8"/>
    </row>
    <row r="1358" s="4" customFormat="true" ht="15.75" hidden="false" customHeight="false" outlineLevel="0" collapsed="false">
      <c r="F1358" s="5"/>
      <c r="G1358" s="5"/>
      <c r="H1358" s="5"/>
      <c r="I1358" s="5"/>
      <c r="L1358" s="8"/>
    </row>
    <row r="1359" s="4" customFormat="true" ht="15.75" hidden="false" customHeight="false" outlineLevel="0" collapsed="false">
      <c r="F1359" s="5"/>
      <c r="G1359" s="5"/>
      <c r="H1359" s="5"/>
      <c r="I1359" s="5"/>
      <c r="L1359" s="8"/>
    </row>
    <row r="1360" s="4" customFormat="true" ht="15.75" hidden="false" customHeight="false" outlineLevel="0" collapsed="false">
      <c r="F1360" s="5"/>
      <c r="G1360" s="5"/>
      <c r="H1360" s="5"/>
      <c r="I1360" s="5"/>
      <c r="L1360" s="8"/>
    </row>
    <row r="1361" s="4" customFormat="true" ht="15.75" hidden="false" customHeight="false" outlineLevel="0" collapsed="false">
      <c r="F1361" s="5"/>
      <c r="G1361" s="5"/>
      <c r="H1361" s="5"/>
      <c r="I1361" s="5"/>
      <c r="L1361" s="8"/>
    </row>
    <row r="1362" s="4" customFormat="true" ht="15.75" hidden="false" customHeight="false" outlineLevel="0" collapsed="false">
      <c r="F1362" s="5"/>
      <c r="G1362" s="5"/>
      <c r="H1362" s="5"/>
      <c r="I1362" s="5"/>
      <c r="L1362" s="8"/>
    </row>
    <row r="1363" s="4" customFormat="true" ht="15.75" hidden="false" customHeight="false" outlineLevel="0" collapsed="false">
      <c r="F1363" s="5"/>
      <c r="G1363" s="5"/>
      <c r="H1363" s="5"/>
      <c r="I1363" s="5"/>
      <c r="L1363" s="8"/>
    </row>
    <row r="1364" s="4" customFormat="true" ht="15.75" hidden="false" customHeight="false" outlineLevel="0" collapsed="false">
      <c r="F1364" s="5"/>
      <c r="G1364" s="5"/>
      <c r="H1364" s="5"/>
      <c r="I1364" s="5"/>
      <c r="L1364" s="8"/>
    </row>
    <row r="1365" s="4" customFormat="true" ht="15.75" hidden="false" customHeight="false" outlineLevel="0" collapsed="false">
      <c r="F1365" s="5"/>
      <c r="G1365" s="5"/>
      <c r="H1365" s="5"/>
      <c r="I1365" s="5"/>
      <c r="L1365" s="8"/>
    </row>
    <row r="1366" s="4" customFormat="true" ht="15.75" hidden="false" customHeight="false" outlineLevel="0" collapsed="false">
      <c r="F1366" s="5"/>
      <c r="G1366" s="5"/>
      <c r="H1366" s="5"/>
      <c r="I1366" s="5"/>
      <c r="L1366" s="8"/>
    </row>
    <row r="1367" s="4" customFormat="true" ht="15.75" hidden="false" customHeight="false" outlineLevel="0" collapsed="false">
      <c r="F1367" s="5"/>
      <c r="G1367" s="5"/>
      <c r="H1367" s="5"/>
      <c r="I1367" s="5"/>
      <c r="L1367" s="8"/>
    </row>
    <row r="1368" s="4" customFormat="true" ht="15.75" hidden="false" customHeight="false" outlineLevel="0" collapsed="false">
      <c r="F1368" s="5"/>
      <c r="G1368" s="5"/>
      <c r="H1368" s="5"/>
      <c r="I1368" s="5"/>
      <c r="L1368" s="8"/>
    </row>
    <row r="1369" s="4" customFormat="true" ht="15.75" hidden="false" customHeight="false" outlineLevel="0" collapsed="false">
      <c r="F1369" s="5"/>
      <c r="G1369" s="5"/>
      <c r="H1369" s="5"/>
      <c r="I1369" s="5"/>
      <c r="L1369" s="8"/>
    </row>
    <row r="1370" s="4" customFormat="true" ht="15.75" hidden="false" customHeight="false" outlineLevel="0" collapsed="false">
      <c r="F1370" s="5"/>
      <c r="G1370" s="5"/>
      <c r="H1370" s="5"/>
      <c r="I1370" s="5"/>
      <c r="L1370" s="8"/>
    </row>
    <row r="1371" s="4" customFormat="true" ht="15.75" hidden="false" customHeight="false" outlineLevel="0" collapsed="false">
      <c r="F1371" s="5"/>
      <c r="G1371" s="5"/>
      <c r="H1371" s="5"/>
      <c r="I1371" s="5"/>
      <c r="L1371" s="8"/>
    </row>
    <row r="1372" s="4" customFormat="true" ht="15.75" hidden="false" customHeight="false" outlineLevel="0" collapsed="false">
      <c r="F1372" s="5"/>
      <c r="G1372" s="5"/>
      <c r="H1372" s="5"/>
      <c r="I1372" s="5"/>
      <c r="L1372" s="8"/>
    </row>
    <row r="1373" s="4" customFormat="true" ht="15.75" hidden="false" customHeight="false" outlineLevel="0" collapsed="false">
      <c r="F1373" s="5"/>
      <c r="G1373" s="5"/>
      <c r="H1373" s="5"/>
      <c r="I1373" s="5"/>
      <c r="L1373" s="8"/>
    </row>
    <row r="1374" s="4" customFormat="true" ht="15.75" hidden="false" customHeight="false" outlineLevel="0" collapsed="false">
      <c r="F1374" s="5"/>
      <c r="G1374" s="5"/>
      <c r="H1374" s="5"/>
      <c r="I1374" s="5"/>
      <c r="L1374" s="8"/>
    </row>
    <row r="1375" s="4" customFormat="true" ht="15.75" hidden="false" customHeight="false" outlineLevel="0" collapsed="false">
      <c r="F1375" s="5"/>
      <c r="G1375" s="5"/>
      <c r="H1375" s="5"/>
      <c r="I1375" s="5"/>
      <c r="L1375" s="8"/>
    </row>
    <row r="1376" s="4" customFormat="true" ht="15.75" hidden="false" customHeight="false" outlineLevel="0" collapsed="false">
      <c r="F1376" s="5"/>
      <c r="G1376" s="5"/>
      <c r="H1376" s="5"/>
      <c r="I1376" s="5"/>
      <c r="L1376" s="8"/>
    </row>
    <row r="1377" s="4" customFormat="true" ht="15.75" hidden="false" customHeight="false" outlineLevel="0" collapsed="false">
      <c r="F1377" s="5"/>
      <c r="G1377" s="5"/>
      <c r="H1377" s="5"/>
      <c r="I1377" s="5"/>
      <c r="L1377" s="8"/>
    </row>
    <row r="1378" s="4" customFormat="true" ht="15.75" hidden="false" customHeight="false" outlineLevel="0" collapsed="false">
      <c r="F1378" s="5"/>
      <c r="G1378" s="5"/>
      <c r="H1378" s="5"/>
      <c r="I1378" s="5"/>
      <c r="L1378" s="8"/>
    </row>
    <row r="1379" s="4" customFormat="true" ht="15.75" hidden="false" customHeight="false" outlineLevel="0" collapsed="false">
      <c r="F1379" s="5"/>
      <c r="G1379" s="5"/>
      <c r="H1379" s="5"/>
      <c r="I1379" s="5"/>
      <c r="L1379" s="8"/>
    </row>
    <row r="1380" s="4" customFormat="true" ht="15.75" hidden="false" customHeight="false" outlineLevel="0" collapsed="false">
      <c r="F1380" s="5"/>
      <c r="G1380" s="5"/>
      <c r="H1380" s="5"/>
      <c r="I1380" s="5"/>
      <c r="L1380" s="8"/>
    </row>
    <row r="1381" s="4" customFormat="true" ht="15.75" hidden="false" customHeight="false" outlineLevel="0" collapsed="false">
      <c r="F1381" s="5"/>
      <c r="G1381" s="5"/>
      <c r="H1381" s="5"/>
      <c r="I1381" s="5"/>
      <c r="L1381" s="8"/>
    </row>
    <row r="1382" s="4" customFormat="true" ht="15.75" hidden="false" customHeight="false" outlineLevel="0" collapsed="false">
      <c r="F1382" s="5"/>
      <c r="G1382" s="5"/>
      <c r="H1382" s="5"/>
      <c r="I1382" s="5"/>
      <c r="L1382" s="8"/>
    </row>
    <row r="1383" s="4" customFormat="true" ht="15.75" hidden="false" customHeight="false" outlineLevel="0" collapsed="false">
      <c r="F1383" s="5"/>
      <c r="G1383" s="5"/>
      <c r="H1383" s="5"/>
      <c r="I1383" s="5"/>
      <c r="L1383" s="8"/>
    </row>
    <row r="1384" s="4" customFormat="true" ht="15.75" hidden="false" customHeight="false" outlineLevel="0" collapsed="false">
      <c r="F1384" s="5"/>
      <c r="G1384" s="5"/>
      <c r="H1384" s="5"/>
      <c r="I1384" s="5"/>
      <c r="L1384" s="8"/>
    </row>
    <row r="1385" s="4" customFormat="true" ht="15.75" hidden="false" customHeight="false" outlineLevel="0" collapsed="false">
      <c r="F1385" s="5"/>
      <c r="G1385" s="5"/>
      <c r="H1385" s="5"/>
      <c r="I1385" s="5"/>
      <c r="L1385" s="8"/>
    </row>
    <row r="1386" s="4" customFormat="true" ht="15.75" hidden="false" customHeight="false" outlineLevel="0" collapsed="false">
      <c r="F1386" s="5"/>
      <c r="G1386" s="5"/>
      <c r="H1386" s="5"/>
      <c r="I1386" s="5"/>
      <c r="L1386" s="8"/>
    </row>
    <row r="1387" s="4" customFormat="true" ht="15.75" hidden="false" customHeight="false" outlineLevel="0" collapsed="false">
      <c r="F1387" s="5"/>
      <c r="G1387" s="5"/>
      <c r="H1387" s="5"/>
      <c r="I1387" s="5"/>
      <c r="L1387" s="8"/>
    </row>
    <row r="1388" s="4" customFormat="true" ht="15.75" hidden="false" customHeight="false" outlineLevel="0" collapsed="false">
      <c r="F1388" s="5"/>
      <c r="G1388" s="5"/>
      <c r="H1388" s="5"/>
      <c r="I1388" s="5"/>
      <c r="L1388" s="8"/>
    </row>
    <row r="1389" s="4" customFormat="true" ht="15.75" hidden="false" customHeight="false" outlineLevel="0" collapsed="false">
      <c r="F1389" s="5"/>
      <c r="G1389" s="5"/>
      <c r="H1389" s="5"/>
      <c r="I1389" s="5"/>
      <c r="L1389" s="8"/>
    </row>
    <row r="1390" s="4" customFormat="true" ht="15.75" hidden="false" customHeight="false" outlineLevel="0" collapsed="false">
      <c r="F1390" s="5"/>
      <c r="G1390" s="5"/>
      <c r="H1390" s="5"/>
      <c r="I1390" s="5"/>
      <c r="L1390" s="8"/>
    </row>
    <row r="1391" s="4" customFormat="true" ht="15.75" hidden="false" customHeight="false" outlineLevel="0" collapsed="false">
      <c r="F1391" s="5"/>
      <c r="G1391" s="5"/>
      <c r="H1391" s="5"/>
      <c r="I1391" s="5"/>
      <c r="L1391" s="8"/>
    </row>
    <row r="1392" s="4" customFormat="true" ht="15.75" hidden="false" customHeight="false" outlineLevel="0" collapsed="false">
      <c r="F1392" s="5"/>
      <c r="G1392" s="5"/>
      <c r="H1392" s="5"/>
      <c r="I1392" s="5"/>
      <c r="L1392" s="8"/>
    </row>
    <row r="1393" s="4" customFormat="true" ht="15.75" hidden="false" customHeight="false" outlineLevel="0" collapsed="false">
      <c r="F1393" s="5"/>
      <c r="G1393" s="5"/>
      <c r="H1393" s="5"/>
      <c r="I1393" s="5"/>
      <c r="L1393" s="8"/>
    </row>
    <row r="1394" s="4" customFormat="true" ht="15.75" hidden="false" customHeight="false" outlineLevel="0" collapsed="false">
      <c r="F1394" s="5"/>
      <c r="G1394" s="5"/>
      <c r="H1394" s="5"/>
      <c r="I1394" s="5"/>
      <c r="L1394" s="8"/>
    </row>
    <row r="1395" s="4" customFormat="true" ht="15.75" hidden="false" customHeight="false" outlineLevel="0" collapsed="false">
      <c r="F1395" s="5"/>
      <c r="G1395" s="5"/>
      <c r="H1395" s="5"/>
      <c r="I1395" s="5"/>
      <c r="L1395" s="8"/>
    </row>
    <row r="1396" s="4" customFormat="true" ht="15.75" hidden="false" customHeight="false" outlineLevel="0" collapsed="false">
      <c r="F1396" s="5"/>
      <c r="G1396" s="5"/>
      <c r="H1396" s="5"/>
      <c r="I1396" s="5"/>
      <c r="L1396" s="8"/>
    </row>
    <row r="1397" s="4" customFormat="true" ht="15.75" hidden="false" customHeight="false" outlineLevel="0" collapsed="false">
      <c r="F1397" s="5"/>
      <c r="G1397" s="5"/>
      <c r="H1397" s="5"/>
      <c r="I1397" s="5"/>
      <c r="L1397" s="8"/>
    </row>
    <row r="1398" s="4" customFormat="true" ht="15.75" hidden="false" customHeight="false" outlineLevel="0" collapsed="false">
      <c r="F1398" s="5"/>
      <c r="G1398" s="5"/>
      <c r="H1398" s="5"/>
      <c r="I1398" s="5"/>
      <c r="L1398" s="8"/>
    </row>
    <row r="1399" s="4" customFormat="true" ht="15.75" hidden="false" customHeight="false" outlineLevel="0" collapsed="false">
      <c r="F1399" s="5"/>
      <c r="G1399" s="5"/>
      <c r="H1399" s="5"/>
      <c r="I1399" s="5"/>
      <c r="L1399" s="8"/>
    </row>
    <row r="1400" s="4" customFormat="true" ht="15.75" hidden="false" customHeight="false" outlineLevel="0" collapsed="false">
      <c r="F1400" s="5"/>
      <c r="G1400" s="5"/>
      <c r="H1400" s="5"/>
      <c r="I1400" s="5"/>
      <c r="L1400" s="8"/>
    </row>
    <row r="1401" s="4" customFormat="true" ht="15.75" hidden="false" customHeight="false" outlineLevel="0" collapsed="false">
      <c r="F1401" s="5"/>
      <c r="G1401" s="5"/>
      <c r="H1401" s="5"/>
      <c r="I1401" s="5"/>
      <c r="L1401" s="8"/>
    </row>
    <row r="1402" s="4" customFormat="true" ht="15.75" hidden="false" customHeight="false" outlineLevel="0" collapsed="false">
      <c r="F1402" s="5"/>
      <c r="G1402" s="5"/>
      <c r="H1402" s="5"/>
      <c r="I1402" s="5"/>
      <c r="L1402" s="8"/>
    </row>
    <row r="1403" s="4" customFormat="true" ht="15.75" hidden="false" customHeight="false" outlineLevel="0" collapsed="false">
      <c r="F1403" s="5"/>
      <c r="G1403" s="5"/>
      <c r="H1403" s="5"/>
      <c r="I1403" s="5"/>
      <c r="L1403" s="8"/>
    </row>
    <row r="1404" s="4" customFormat="true" ht="15.75" hidden="false" customHeight="false" outlineLevel="0" collapsed="false">
      <c r="F1404" s="5"/>
      <c r="G1404" s="5"/>
      <c r="H1404" s="5"/>
      <c r="I1404" s="5"/>
      <c r="L1404" s="8"/>
    </row>
    <row r="1405" s="4" customFormat="true" ht="15.75" hidden="false" customHeight="false" outlineLevel="0" collapsed="false">
      <c r="F1405" s="5"/>
      <c r="G1405" s="5"/>
      <c r="H1405" s="5"/>
      <c r="I1405" s="5"/>
      <c r="L1405" s="8"/>
    </row>
    <row r="1406" s="4" customFormat="true" ht="15.75" hidden="false" customHeight="false" outlineLevel="0" collapsed="false">
      <c r="F1406" s="5"/>
      <c r="G1406" s="5"/>
      <c r="H1406" s="5"/>
      <c r="I1406" s="5"/>
      <c r="L1406" s="8"/>
    </row>
    <row r="1407" s="4" customFormat="true" ht="15.75" hidden="false" customHeight="false" outlineLevel="0" collapsed="false">
      <c r="F1407" s="5"/>
      <c r="G1407" s="5"/>
      <c r="H1407" s="5"/>
      <c r="I1407" s="5"/>
      <c r="L1407" s="8"/>
    </row>
    <row r="1408" s="4" customFormat="true" ht="15.75" hidden="false" customHeight="false" outlineLevel="0" collapsed="false">
      <c r="F1408" s="5"/>
      <c r="G1408" s="5"/>
      <c r="H1408" s="5"/>
      <c r="I1408" s="5"/>
      <c r="L1408" s="8"/>
    </row>
    <row r="1409" s="4" customFormat="true" ht="15.75" hidden="false" customHeight="false" outlineLevel="0" collapsed="false">
      <c r="F1409" s="5"/>
      <c r="G1409" s="5"/>
      <c r="H1409" s="5"/>
      <c r="I1409" s="5"/>
      <c r="L1409" s="8"/>
    </row>
    <row r="1410" s="4" customFormat="true" ht="15.75" hidden="false" customHeight="false" outlineLevel="0" collapsed="false">
      <c r="F1410" s="5"/>
      <c r="G1410" s="5"/>
      <c r="H1410" s="5"/>
      <c r="I1410" s="5"/>
      <c r="L1410" s="8"/>
    </row>
    <row r="1411" s="4" customFormat="true" ht="15.75" hidden="false" customHeight="false" outlineLevel="0" collapsed="false">
      <c r="F1411" s="5"/>
      <c r="G1411" s="5"/>
      <c r="H1411" s="5"/>
      <c r="I1411" s="5"/>
      <c r="L1411" s="8"/>
    </row>
    <row r="1412" s="4" customFormat="true" ht="15.75" hidden="false" customHeight="false" outlineLevel="0" collapsed="false">
      <c r="F1412" s="5"/>
      <c r="G1412" s="5"/>
      <c r="H1412" s="5"/>
      <c r="I1412" s="5"/>
      <c r="L1412" s="8"/>
    </row>
    <row r="1413" s="4" customFormat="true" ht="15.75" hidden="false" customHeight="false" outlineLevel="0" collapsed="false">
      <c r="F1413" s="5"/>
      <c r="G1413" s="5"/>
      <c r="H1413" s="5"/>
      <c r="I1413" s="5"/>
      <c r="L1413" s="8"/>
    </row>
    <row r="1414" s="4" customFormat="true" ht="15.75" hidden="false" customHeight="false" outlineLevel="0" collapsed="false">
      <c r="F1414" s="5"/>
      <c r="G1414" s="5"/>
      <c r="H1414" s="5"/>
      <c r="I1414" s="5"/>
      <c r="L1414" s="8"/>
    </row>
    <row r="1415" s="4" customFormat="true" ht="15.75" hidden="false" customHeight="false" outlineLevel="0" collapsed="false">
      <c r="F1415" s="5"/>
      <c r="G1415" s="5"/>
      <c r="H1415" s="5"/>
      <c r="I1415" s="5"/>
      <c r="L1415" s="8"/>
    </row>
    <row r="1416" s="4" customFormat="true" ht="15.75" hidden="false" customHeight="false" outlineLevel="0" collapsed="false">
      <c r="F1416" s="5"/>
      <c r="G1416" s="5"/>
      <c r="H1416" s="5"/>
      <c r="I1416" s="5"/>
      <c r="L1416" s="8"/>
    </row>
    <row r="1417" s="4" customFormat="true" ht="15.75" hidden="false" customHeight="false" outlineLevel="0" collapsed="false">
      <c r="F1417" s="5"/>
      <c r="G1417" s="5"/>
      <c r="H1417" s="5"/>
      <c r="I1417" s="5"/>
      <c r="L1417" s="8"/>
    </row>
    <row r="1418" s="4" customFormat="true" ht="15.75" hidden="false" customHeight="false" outlineLevel="0" collapsed="false">
      <c r="F1418" s="5"/>
      <c r="G1418" s="5"/>
      <c r="H1418" s="5"/>
      <c r="I1418" s="5"/>
      <c r="L1418" s="8"/>
    </row>
    <row r="1419" s="4" customFormat="true" ht="15.75" hidden="false" customHeight="false" outlineLevel="0" collapsed="false">
      <c r="F1419" s="5"/>
      <c r="G1419" s="5"/>
      <c r="H1419" s="5"/>
      <c r="I1419" s="5"/>
      <c r="L1419" s="8"/>
    </row>
    <row r="1420" s="4" customFormat="true" ht="15.75" hidden="false" customHeight="false" outlineLevel="0" collapsed="false">
      <c r="F1420" s="5"/>
      <c r="G1420" s="5"/>
      <c r="H1420" s="5"/>
      <c r="I1420" s="5"/>
      <c r="L1420" s="8"/>
    </row>
    <row r="1421" s="4" customFormat="true" ht="15.75" hidden="false" customHeight="false" outlineLevel="0" collapsed="false">
      <c r="F1421" s="5"/>
      <c r="G1421" s="5"/>
      <c r="H1421" s="5"/>
      <c r="I1421" s="5"/>
      <c r="L1421" s="8"/>
    </row>
    <row r="1422" s="4" customFormat="true" ht="15.75" hidden="false" customHeight="false" outlineLevel="0" collapsed="false">
      <c r="F1422" s="5"/>
      <c r="G1422" s="5"/>
      <c r="H1422" s="5"/>
      <c r="I1422" s="5"/>
      <c r="L1422" s="8"/>
    </row>
    <row r="1423" s="4" customFormat="true" ht="15.75" hidden="false" customHeight="false" outlineLevel="0" collapsed="false">
      <c r="F1423" s="5"/>
      <c r="G1423" s="5"/>
      <c r="H1423" s="5"/>
      <c r="I1423" s="5"/>
      <c r="L1423" s="8"/>
    </row>
    <row r="1424" s="4" customFormat="true" ht="15.75" hidden="false" customHeight="false" outlineLevel="0" collapsed="false">
      <c r="F1424" s="5"/>
      <c r="G1424" s="5"/>
      <c r="H1424" s="5"/>
      <c r="I1424" s="5"/>
      <c r="L1424" s="8"/>
    </row>
    <row r="1425" s="4" customFormat="true" ht="15.75" hidden="false" customHeight="false" outlineLevel="0" collapsed="false">
      <c r="F1425" s="5"/>
      <c r="G1425" s="5"/>
      <c r="H1425" s="5"/>
      <c r="I1425" s="5"/>
      <c r="L1425" s="8"/>
    </row>
    <row r="1426" s="4" customFormat="true" ht="15.75" hidden="false" customHeight="false" outlineLevel="0" collapsed="false">
      <c r="F1426" s="5"/>
      <c r="G1426" s="5"/>
      <c r="H1426" s="5"/>
      <c r="I1426" s="5"/>
      <c r="L1426" s="8"/>
    </row>
    <row r="1427" s="4" customFormat="true" ht="15.75" hidden="false" customHeight="false" outlineLevel="0" collapsed="false">
      <c r="F1427" s="5"/>
      <c r="G1427" s="5"/>
      <c r="H1427" s="5"/>
      <c r="I1427" s="5"/>
      <c r="L1427" s="8"/>
    </row>
    <row r="1428" s="4" customFormat="true" ht="15.75" hidden="false" customHeight="false" outlineLevel="0" collapsed="false">
      <c r="F1428" s="5"/>
      <c r="G1428" s="5"/>
      <c r="H1428" s="5"/>
      <c r="I1428" s="5"/>
      <c r="L1428" s="8"/>
    </row>
    <row r="1429" s="4" customFormat="true" ht="15.75" hidden="false" customHeight="false" outlineLevel="0" collapsed="false">
      <c r="F1429" s="5"/>
      <c r="G1429" s="5"/>
      <c r="H1429" s="5"/>
      <c r="I1429" s="5"/>
      <c r="L1429" s="8"/>
    </row>
    <row r="1430" s="4" customFormat="true" ht="15.75" hidden="false" customHeight="false" outlineLevel="0" collapsed="false">
      <c r="F1430" s="5"/>
      <c r="G1430" s="5"/>
      <c r="H1430" s="5"/>
      <c r="I1430" s="5"/>
      <c r="L1430" s="8"/>
    </row>
    <row r="1431" s="4" customFormat="true" ht="15.75" hidden="false" customHeight="false" outlineLevel="0" collapsed="false">
      <c r="F1431" s="5"/>
      <c r="G1431" s="5"/>
      <c r="H1431" s="5"/>
      <c r="I1431" s="5"/>
      <c r="L1431" s="8"/>
    </row>
    <row r="1432" s="4" customFormat="true" ht="15.75" hidden="false" customHeight="false" outlineLevel="0" collapsed="false">
      <c r="F1432" s="5"/>
      <c r="G1432" s="5"/>
      <c r="H1432" s="5"/>
      <c r="I1432" s="5"/>
      <c r="L1432" s="8"/>
    </row>
    <row r="1433" s="4" customFormat="true" ht="15.75" hidden="false" customHeight="false" outlineLevel="0" collapsed="false">
      <c r="F1433" s="5"/>
      <c r="G1433" s="5"/>
      <c r="H1433" s="5"/>
      <c r="I1433" s="5"/>
      <c r="L1433" s="8"/>
    </row>
    <row r="1434" s="4" customFormat="true" ht="15.75" hidden="false" customHeight="false" outlineLevel="0" collapsed="false">
      <c r="F1434" s="5"/>
      <c r="G1434" s="5"/>
      <c r="H1434" s="5"/>
      <c r="I1434" s="5"/>
      <c r="L1434" s="8"/>
    </row>
    <row r="1435" s="4" customFormat="true" ht="15.75" hidden="false" customHeight="false" outlineLevel="0" collapsed="false">
      <c r="F1435" s="5"/>
      <c r="G1435" s="5"/>
      <c r="H1435" s="5"/>
      <c r="I1435" s="5"/>
      <c r="L1435" s="8"/>
    </row>
    <row r="1436" s="4" customFormat="true" ht="15.75" hidden="false" customHeight="false" outlineLevel="0" collapsed="false">
      <c r="F1436" s="5"/>
      <c r="G1436" s="5"/>
      <c r="H1436" s="5"/>
      <c r="I1436" s="5"/>
      <c r="L1436" s="8"/>
    </row>
    <row r="1437" s="4" customFormat="true" ht="15.75" hidden="false" customHeight="false" outlineLevel="0" collapsed="false">
      <c r="F1437" s="5"/>
      <c r="G1437" s="5"/>
      <c r="H1437" s="5"/>
      <c r="I1437" s="5"/>
      <c r="L1437" s="8"/>
    </row>
    <row r="1438" s="4" customFormat="true" ht="15.75" hidden="false" customHeight="false" outlineLevel="0" collapsed="false">
      <c r="F1438" s="5"/>
      <c r="G1438" s="5"/>
      <c r="H1438" s="5"/>
      <c r="I1438" s="5"/>
      <c r="L1438" s="8"/>
    </row>
    <row r="1439" s="4" customFormat="true" ht="15.75" hidden="false" customHeight="false" outlineLevel="0" collapsed="false">
      <c r="F1439" s="5"/>
      <c r="G1439" s="5"/>
      <c r="H1439" s="5"/>
      <c r="I1439" s="5"/>
      <c r="L1439" s="8"/>
    </row>
    <row r="1440" s="4" customFormat="true" ht="15.75" hidden="false" customHeight="false" outlineLevel="0" collapsed="false">
      <c r="F1440" s="5"/>
      <c r="G1440" s="5"/>
      <c r="H1440" s="5"/>
      <c r="I1440" s="5"/>
      <c r="L1440" s="8"/>
    </row>
    <row r="1441" s="4" customFormat="true" ht="15.75" hidden="false" customHeight="false" outlineLevel="0" collapsed="false">
      <c r="F1441" s="5"/>
      <c r="G1441" s="5"/>
      <c r="H1441" s="5"/>
      <c r="I1441" s="5"/>
      <c r="L1441" s="8"/>
    </row>
    <row r="1442" s="4" customFormat="true" ht="15.75" hidden="false" customHeight="false" outlineLevel="0" collapsed="false">
      <c r="F1442" s="5"/>
      <c r="G1442" s="5"/>
      <c r="H1442" s="5"/>
      <c r="I1442" s="5"/>
      <c r="L1442" s="8"/>
    </row>
    <row r="1443" s="4" customFormat="true" ht="15.75" hidden="false" customHeight="false" outlineLevel="0" collapsed="false">
      <c r="F1443" s="5"/>
      <c r="G1443" s="5"/>
      <c r="H1443" s="5"/>
      <c r="I1443" s="5"/>
      <c r="L1443" s="8"/>
    </row>
    <row r="1444" s="4" customFormat="true" ht="15.75" hidden="false" customHeight="false" outlineLevel="0" collapsed="false">
      <c r="F1444" s="5"/>
      <c r="G1444" s="5"/>
      <c r="H1444" s="5"/>
      <c r="I1444" s="5"/>
      <c r="L1444" s="8"/>
    </row>
    <row r="1445" s="4" customFormat="true" ht="15.75" hidden="false" customHeight="false" outlineLevel="0" collapsed="false">
      <c r="F1445" s="5"/>
      <c r="G1445" s="5"/>
      <c r="H1445" s="5"/>
      <c r="I1445" s="5"/>
      <c r="L1445" s="8"/>
    </row>
    <row r="1446" s="4" customFormat="true" ht="15.75" hidden="false" customHeight="false" outlineLevel="0" collapsed="false">
      <c r="F1446" s="5"/>
      <c r="G1446" s="5"/>
      <c r="H1446" s="5"/>
      <c r="I1446" s="5"/>
      <c r="L1446" s="8"/>
    </row>
    <row r="1447" s="4" customFormat="true" ht="15.75" hidden="false" customHeight="false" outlineLevel="0" collapsed="false">
      <c r="F1447" s="5"/>
      <c r="G1447" s="5"/>
      <c r="H1447" s="5"/>
      <c r="I1447" s="5"/>
      <c r="L1447" s="8"/>
    </row>
    <row r="1448" s="4" customFormat="true" ht="15.75" hidden="false" customHeight="false" outlineLevel="0" collapsed="false">
      <c r="F1448" s="5"/>
      <c r="G1448" s="5"/>
      <c r="H1448" s="5"/>
      <c r="I1448" s="5"/>
      <c r="L1448" s="8"/>
    </row>
    <row r="1449" s="4" customFormat="true" ht="15.75" hidden="false" customHeight="false" outlineLevel="0" collapsed="false">
      <c r="F1449" s="5"/>
      <c r="G1449" s="5"/>
      <c r="H1449" s="5"/>
      <c r="I1449" s="5"/>
      <c r="L1449" s="8"/>
    </row>
    <row r="1450" s="4" customFormat="true" ht="15.75" hidden="false" customHeight="false" outlineLevel="0" collapsed="false">
      <c r="F1450" s="5"/>
      <c r="G1450" s="5"/>
      <c r="H1450" s="5"/>
      <c r="I1450" s="5"/>
      <c r="L1450" s="8"/>
    </row>
    <row r="1451" s="4" customFormat="true" ht="15.75" hidden="false" customHeight="false" outlineLevel="0" collapsed="false">
      <c r="F1451" s="5"/>
      <c r="G1451" s="5"/>
      <c r="H1451" s="5"/>
      <c r="I1451" s="5"/>
      <c r="L1451" s="8"/>
    </row>
    <row r="1452" s="4" customFormat="true" ht="15.75" hidden="false" customHeight="false" outlineLevel="0" collapsed="false">
      <c r="F1452" s="5"/>
      <c r="G1452" s="5"/>
      <c r="H1452" s="5"/>
      <c r="I1452" s="5"/>
      <c r="L1452" s="8"/>
    </row>
    <row r="1453" s="4" customFormat="true" ht="15.75" hidden="false" customHeight="false" outlineLevel="0" collapsed="false">
      <c r="F1453" s="5"/>
      <c r="G1453" s="5"/>
      <c r="H1453" s="5"/>
      <c r="I1453" s="5"/>
      <c r="L1453" s="8"/>
    </row>
    <row r="1454" s="4" customFormat="true" ht="15.75" hidden="false" customHeight="false" outlineLevel="0" collapsed="false">
      <c r="F1454" s="5"/>
      <c r="G1454" s="5"/>
      <c r="H1454" s="5"/>
      <c r="I1454" s="5"/>
      <c r="L1454" s="8"/>
    </row>
    <row r="1455" s="4" customFormat="true" ht="15.75" hidden="false" customHeight="false" outlineLevel="0" collapsed="false">
      <c r="F1455" s="5"/>
      <c r="G1455" s="5"/>
      <c r="H1455" s="5"/>
      <c r="I1455" s="5"/>
      <c r="L1455" s="8"/>
    </row>
    <row r="1456" s="4" customFormat="true" ht="15.75" hidden="false" customHeight="false" outlineLevel="0" collapsed="false">
      <c r="F1456" s="5"/>
      <c r="G1456" s="5"/>
      <c r="H1456" s="5"/>
      <c r="I1456" s="5"/>
      <c r="L1456" s="8"/>
    </row>
    <row r="1457" s="4" customFormat="true" ht="15.75" hidden="false" customHeight="false" outlineLevel="0" collapsed="false">
      <c r="F1457" s="5"/>
      <c r="G1457" s="5"/>
      <c r="H1457" s="5"/>
      <c r="I1457" s="5"/>
      <c r="L1457" s="8"/>
    </row>
    <row r="1458" s="4" customFormat="true" ht="15.75" hidden="false" customHeight="false" outlineLevel="0" collapsed="false">
      <c r="F1458" s="5"/>
      <c r="G1458" s="5"/>
      <c r="H1458" s="5"/>
      <c r="I1458" s="5"/>
      <c r="L1458" s="8"/>
    </row>
    <row r="1459" s="4" customFormat="true" ht="15.75" hidden="false" customHeight="false" outlineLevel="0" collapsed="false">
      <c r="F1459" s="5"/>
      <c r="G1459" s="5"/>
      <c r="H1459" s="5"/>
      <c r="I1459" s="5"/>
      <c r="L1459" s="8"/>
    </row>
    <row r="1460" s="4" customFormat="true" ht="15.75" hidden="false" customHeight="false" outlineLevel="0" collapsed="false">
      <c r="F1460" s="5"/>
      <c r="G1460" s="5"/>
      <c r="H1460" s="5"/>
      <c r="I1460" s="5"/>
      <c r="L1460" s="8"/>
    </row>
    <row r="1461" s="4" customFormat="true" ht="15.75" hidden="false" customHeight="false" outlineLevel="0" collapsed="false">
      <c r="F1461" s="5"/>
      <c r="G1461" s="5"/>
      <c r="H1461" s="5"/>
      <c r="I1461" s="5"/>
      <c r="L1461" s="8"/>
    </row>
    <row r="1462" s="4" customFormat="true" ht="15.75" hidden="false" customHeight="false" outlineLevel="0" collapsed="false">
      <c r="F1462" s="5"/>
      <c r="G1462" s="5"/>
      <c r="H1462" s="5"/>
      <c r="I1462" s="5"/>
      <c r="L1462" s="8"/>
    </row>
    <row r="1463" s="4" customFormat="true" ht="15.75" hidden="false" customHeight="false" outlineLevel="0" collapsed="false">
      <c r="F1463" s="5"/>
      <c r="G1463" s="5"/>
      <c r="H1463" s="5"/>
      <c r="I1463" s="5"/>
      <c r="L1463" s="8"/>
    </row>
    <row r="1464" s="4" customFormat="true" ht="15.75" hidden="false" customHeight="false" outlineLevel="0" collapsed="false">
      <c r="F1464" s="5"/>
      <c r="G1464" s="5"/>
      <c r="H1464" s="5"/>
      <c r="I1464" s="5"/>
      <c r="L1464" s="8"/>
    </row>
    <row r="1465" s="4" customFormat="true" ht="15.75" hidden="false" customHeight="false" outlineLevel="0" collapsed="false">
      <c r="F1465" s="5"/>
      <c r="G1465" s="5"/>
      <c r="H1465" s="5"/>
      <c r="I1465" s="5"/>
      <c r="L1465" s="8"/>
    </row>
    <row r="1466" s="4" customFormat="true" ht="15.75" hidden="false" customHeight="false" outlineLevel="0" collapsed="false">
      <c r="F1466" s="5"/>
      <c r="G1466" s="5"/>
      <c r="H1466" s="5"/>
      <c r="I1466" s="5"/>
      <c r="L1466" s="8"/>
    </row>
    <row r="1467" s="4" customFormat="true" ht="15.75" hidden="false" customHeight="false" outlineLevel="0" collapsed="false">
      <c r="F1467" s="5"/>
      <c r="G1467" s="5"/>
      <c r="H1467" s="5"/>
      <c r="I1467" s="5"/>
      <c r="L1467" s="8"/>
    </row>
    <row r="1468" s="4" customFormat="true" ht="15.75" hidden="false" customHeight="false" outlineLevel="0" collapsed="false">
      <c r="F1468" s="5"/>
      <c r="G1468" s="5"/>
      <c r="H1468" s="5"/>
      <c r="I1468" s="5"/>
      <c r="L1468" s="8"/>
    </row>
    <row r="1469" s="4" customFormat="true" ht="15.75" hidden="false" customHeight="false" outlineLevel="0" collapsed="false">
      <c r="F1469" s="5"/>
      <c r="G1469" s="5"/>
      <c r="H1469" s="5"/>
      <c r="I1469" s="5"/>
      <c r="L1469" s="8"/>
    </row>
    <row r="1470" s="4" customFormat="true" ht="15.75" hidden="false" customHeight="false" outlineLevel="0" collapsed="false">
      <c r="F1470" s="5"/>
      <c r="G1470" s="5"/>
      <c r="H1470" s="5"/>
      <c r="I1470" s="5"/>
      <c r="L1470" s="8"/>
    </row>
    <row r="1471" s="4" customFormat="true" ht="15.75" hidden="false" customHeight="false" outlineLevel="0" collapsed="false">
      <c r="F1471" s="5"/>
      <c r="G1471" s="5"/>
      <c r="H1471" s="5"/>
      <c r="I1471" s="5"/>
      <c r="L1471" s="8"/>
    </row>
    <row r="1472" s="4" customFormat="true" ht="15.75" hidden="false" customHeight="false" outlineLevel="0" collapsed="false">
      <c r="F1472" s="5"/>
      <c r="G1472" s="5"/>
      <c r="H1472" s="5"/>
      <c r="I1472" s="5"/>
      <c r="L1472" s="8"/>
    </row>
    <row r="1473" s="4" customFormat="true" ht="15.75" hidden="false" customHeight="false" outlineLevel="0" collapsed="false">
      <c r="F1473" s="5"/>
      <c r="G1473" s="5"/>
      <c r="H1473" s="5"/>
      <c r="I1473" s="5"/>
      <c r="L1473" s="8"/>
    </row>
    <row r="1474" s="4" customFormat="true" ht="15.75" hidden="false" customHeight="false" outlineLevel="0" collapsed="false">
      <c r="F1474" s="5"/>
      <c r="G1474" s="5"/>
      <c r="H1474" s="5"/>
      <c r="I1474" s="5"/>
      <c r="L1474" s="8"/>
    </row>
    <row r="1475" s="4" customFormat="true" ht="15.75" hidden="false" customHeight="false" outlineLevel="0" collapsed="false">
      <c r="F1475" s="5"/>
      <c r="G1475" s="5"/>
      <c r="H1475" s="5"/>
      <c r="I1475" s="5"/>
      <c r="L1475" s="8"/>
    </row>
    <row r="1476" s="4" customFormat="true" ht="15.75" hidden="false" customHeight="false" outlineLevel="0" collapsed="false">
      <c r="F1476" s="5"/>
      <c r="G1476" s="5"/>
      <c r="H1476" s="5"/>
      <c r="I1476" s="5"/>
      <c r="L1476" s="8"/>
    </row>
    <row r="1477" s="4" customFormat="true" ht="15.75" hidden="false" customHeight="false" outlineLevel="0" collapsed="false">
      <c r="F1477" s="5"/>
      <c r="G1477" s="5"/>
      <c r="H1477" s="5"/>
      <c r="I1477" s="5"/>
      <c r="L1477" s="8"/>
    </row>
    <row r="1478" s="4" customFormat="true" ht="15.75" hidden="false" customHeight="false" outlineLevel="0" collapsed="false">
      <c r="F1478" s="5"/>
      <c r="G1478" s="5"/>
      <c r="H1478" s="5"/>
      <c r="I1478" s="5"/>
      <c r="L1478" s="8"/>
    </row>
    <row r="1479" s="4" customFormat="true" ht="15.75" hidden="false" customHeight="false" outlineLevel="0" collapsed="false">
      <c r="F1479" s="5"/>
      <c r="G1479" s="5"/>
      <c r="H1479" s="5"/>
      <c r="I1479" s="5"/>
      <c r="L1479" s="8"/>
    </row>
    <row r="1480" s="4" customFormat="true" ht="15.75" hidden="false" customHeight="false" outlineLevel="0" collapsed="false">
      <c r="F1480" s="5"/>
      <c r="G1480" s="5"/>
      <c r="H1480" s="5"/>
      <c r="I1480" s="5"/>
      <c r="L1480" s="8"/>
    </row>
    <row r="1481" s="4" customFormat="true" ht="15.75" hidden="false" customHeight="false" outlineLevel="0" collapsed="false">
      <c r="F1481" s="5"/>
      <c r="G1481" s="5"/>
      <c r="H1481" s="5"/>
      <c r="I1481" s="5"/>
      <c r="L1481" s="8"/>
    </row>
    <row r="1482" s="4" customFormat="true" ht="15.75" hidden="false" customHeight="false" outlineLevel="0" collapsed="false">
      <c r="F1482" s="5"/>
      <c r="G1482" s="5"/>
      <c r="H1482" s="5"/>
      <c r="I1482" s="5"/>
      <c r="L1482" s="8"/>
    </row>
    <row r="1483" s="4" customFormat="true" ht="15.75" hidden="false" customHeight="false" outlineLevel="0" collapsed="false">
      <c r="F1483" s="5"/>
      <c r="G1483" s="5"/>
      <c r="H1483" s="5"/>
      <c r="I1483" s="5"/>
      <c r="L1483" s="8"/>
    </row>
    <row r="1484" s="4" customFormat="true" ht="15.75" hidden="false" customHeight="false" outlineLevel="0" collapsed="false">
      <c r="F1484" s="5"/>
      <c r="G1484" s="5"/>
      <c r="H1484" s="5"/>
      <c r="I1484" s="5"/>
      <c r="L1484" s="8"/>
    </row>
    <row r="1485" s="4" customFormat="true" ht="15.75" hidden="false" customHeight="false" outlineLevel="0" collapsed="false">
      <c r="F1485" s="5"/>
      <c r="G1485" s="5"/>
      <c r="H1485" s="5"/>
      <c r="I1485" s="5"/>
      <c r="L1485" s="8"/>
    </row>
    <row r="1486" s="4" customFormat="true" ht="15.75" hidden="false" customHeight="false" outlineLevel="0" collapsed="false">
      <c r="F1486" s="5"/>
      <c r="G1486" s="5"/>
      <c r="H1486" s="5"/>
      <c r="I1486" s="5"/>
      <c r="L1486" s="8"/>
    </row>
    <row r="1487" s="4" customFormat="true" ht="15.75" hidden="false" customHeight="false" outlineLevel="0" collapsed="false">
      <c r="F1487" s="5"/>
      <c r="G1487" s="5"/>
      <c r="H1487" s="5"/>
      <c r="I1487" s="5"/>
      <c r="L1487" s="8"/>
    </row>
    <row r="1488" s="4" customFormat="true" ht="15.75" hidden="false" customHeight="false" outlineLevel="0" collapsed="false">
      <c r="F1488" s="5"/>
      <c r="G1488" s="5"/>
      <c r="H1488" s="5"/>
      <c r="I1488" s="5"/>
      <c r="L1488" s="8"/>
    </row>
    <row r="1489" s="4" customFormat="true" ht="15.75" hidden="false" customHeight="false" outlineLevel="0" collapsed="false">
      <c r="F1489" s="5"/>
      <c r="G1489" s="5"/>
      <c r="H1489" s="5"/>
      <c r="I1489" s="5"/>
      <c r="L1489" s="8"/>
    </row>
    <row r="1490" s="4" customFormat="true" ht="15.75" hidden="false" customHeight="false" outlineLevel="0" collapsed="false">
      <c r="F1490" s="5"/>
      <c r="G1490" s="5"/>
      <c r="H1490" s="5"/>
      <c r="I1490" s="5"/>
      <c r="L1490" s="8"/>
    </row>
    <row r="1491" s="4" customFormat="true" ht="15.75" hidden="false" customHeight="false" outlineLevel="0" collapsed="false">
      <c r="F1491" s="5"/>
      <c r="G1491" s="5"/>
      <c r="H1491" s="5"/>
      <c r="I1491" s="5"/>
      <c r="L1491" s="8"/>
    </row>
    <row r="1492" s="4" customFormat="true" ht="15.75" hidden="false" customHeight="false" outlineLevel="0" collapsed="false">
      <c r="F1492" s="5"/>
      <c r="G1492" s="5"/>
      <c r="H1492" s="5"/>
      <c r="I1492" s="5"/>
      <c r="L1492" s="8"/>
    </row>
    <row r="1493" s="4" customFormat="true" ht="15.75" hidden="false" customHeight="false" outlineLevel="0" collapsed="false">
      <c r="F1493" s="5"/>
      <c r="G1493" s="5"/>
      <c r="H1493" s="5"/>
      <c r="I1493" s="5"/>
      <c r="L1493" s="8"/>
    </row>
    <row r="1494" s="4" customFormat="true" ht="15.75" hidden="false" customHeight="false" outlineLevel="0" collapsed="false">
      <c r="F1494" s="5"/>
      <c r="G1494" s="5"/>
      <c r="H1494" s="5"/>
      <c r="I1494" s="5"/>
      <c r="L1494" s="8"/>
    </row>
    <row r="1495" s="4" customFormat="true" ht="15.75" hidden="false" customHeight="false" outlineLevel="0" collapsed="false">
      <c r="F1495" s="5"/>
      <c r="G1495" s="5"/>
      <c r="H1495" s="5"/>
      <c r="I1495" s="5"/>
      <c r="L1495" s="8"/>
    </row>
    <row r="1496" s="4" customFormat="true" ht="15.75" hidden="false" customHeight="false" outlineLevel="0" collapsed="false">
      <c r="F1496" s="5"/>
      <c r="G1496" s="5"/>
      <c r="H1496" s="5"/>
      <c r="I1496" s="5"/>
      <c r="L1496" s="8"/>
    </row>
    <row r="1497" s="4" customFormat="true" ht="15.75" hidden="false" customHeight="false" outlineLevel="0" collapsed="false">
      <c r="F1497" s="5"/>
      <c r="G1497" s="5"/>
      <c r="H1497" s="5"/>
      <c r="I1497" s="5"/>
      <c r="L1497" s="8"/>
    </row>
    <row r="1498" s="4" customFormat="true" ht="15.75" hidden="false" customHeight="false" outlineLevel="0" collapsed="false">
      <c r="F1498" s="5"/>
      <c r="G1498" s="5"/>
      <c r="H1498" s="5"/>
      <c r="I1498" s="5"/>
      <c r="L1498" s="8"/>
    </row>
    <row r="1499" s="4" customFormat="true" ht="15.75" hidden="false" customHeight="false" outlineLevel="0" collapsed="false">
      <c r="F1499" s="5"/>
      <c r="G1499" s="5"/>
      <c r="H1499" s="5"/>
      <c r="I1499" s="5"/>
      <c r="L1499" s="8"/>
    </row>
    <row r="1500" s="4" customFormat="true" ht="15.75" hidden="false" customHeight="false" outlineLevel="0" collapsed="false">
      <c r="F1500" s="5"/>
      <c r="G1500" s="5"/>
      <c r="H1500" s="5"/>
      <c r="I1500" s="5"/>
      <c r="L1500" s="8"/>
    </row>
    <row r="1501" s="4" customFormat="true" ht="15.75" hidden="false" customHeight="false" outlineLevel="0" collapsed="false">
      <c r="F1501" s="5"/>
      <c r="G1501" s="5"/>
      <c r="H1501" s="5"/>
      <c r="I1501" s="5"/>
      <c r="L1501" s="8"/>
    </row>
    <row r="1502" s="4" customFormat="true" ht="15.75" hidden="false" customHeight="false" outlineLevel="0" collapsed="false">
      <c r="F1502" s="5"/>
      <c r="G1502" s="5"/>
      <c r="H1502" s="5"/>
      <c r="I1502" s="5"/>
      <c r="L1502" s="8"/>
    </row>
    <row r="1503" s="4" customFormat="true" ht="15.75" hidden="false" customHeight="false" outlineLevel="0" collapsed="false">
      <c r="F1503" s="5"/>
      <c r="G1503" s="5"/>
      <c r="H1503" s="5"/>
      <c r="I1503" s="5"/>
      <c r="L1503" s="8"/>
    </row>
    <row r="1504" s="4" customFormat="true" ht="15.75" hidden="false" customHeight="false" outlineLevel="0" collapsed="false">
      <c r="F1504" s="5"/>
      <c r="G1504" s="5"/>
      <c r="H1504" s="5"/>
      <c r="I1504" s="5"/>
      <c r="L1504" s="8"/>
    </row>
    <row r="1505" s="4" customFormat="true" ht="15.75" hidden="false" customHeight="false" outlineLevel="0" collapsed="false">
      <c r="F1505" s="5"/>
      <c r="G1505" s="5"/>
      <c r="H1505" s="5"/>
      <c r="I1505" s="5"/>
      <c r="L1505" s="8"/>
    </row>
    <row r="1506" s="4" customFormat="true" ht="15.75" hidden="false" customHeight="false" outlineLevel="0" collapsed="false">
      <c r="F1506" s="5"/>
      <c r="G1506" s="5"/>
      <c r="H1506" s="5"/>
      <c r="I1506" s="5"/>
      <c r="L1506" s="8"/>
    </row>
    <row r="1507" s="4" customFormat="true" ht="15.75" hidden="false" customHeight="false" outlineLevel="0" collapsed="false">
      <c r="F1507" s="5"/>
      <c r="G1507" s="5"/>
      <c r="H1507" s="5"/>
      <c r="I1507" s="5"/>
      <c r="L1507" s="8"/>
    </row>
    <row r="1508" s="4" customFormat="true" ht="15.75" hidden="false" customHeight="false" outlineLevel="0" collapsed="false">
      <c r="F1508" s="5"/>
      <c r="G1508" s="5"/>
      <c r="H1508" s="5"/>
      <c r="I1508" s="5"/>
      <c r="L1508" s="8"/>
    </row>
    <row r="1509" s="4" customFormat="true" ht="15.75" hidden="false" customHeight="false" outlineLevel="0" collapsed="false">
      <c r="F1509" s="5"/>
      <c r="G1509" s="5"/>
      <c r="H1509" s="5"/>
      <c r="I1509" s="5"/>
      <c r="L1509" s="8"/>
    </row>
    <row r="1510" s="4" customFormat="true" ht="15.75" hidden="false" customHeight="false" outlineLevel="0" collapsed="false">
      <c r="F1510" s="5"/>
      <c r="G1510" s="5"/>
      <c r="H1510" s="5"/>
      <c r="I1510" s="5"/>
      <c r="L1510" s="8"/>
    </row>
    <row r="1511" s="4" customFormat="true" ht="15.75" hidden="false" customHeight="false" outlineLevel="0" collapsed="false">
      <c r="F1511" s="5"/>
      <c r="G1511" s="5"/>
      <c r="H1511" s="5"/>
      <c r="I1511" s="5"/>
      <c r="L1511" s="8"/>
    </row>
    <row r="1512" s="4" customFormat="true" ht="15.75" hidden="false" customHeight="false" outlineLevel="0" collapsed="false">
      <c r="F1512" s="5"/>
      <c r="G1512" s="5"/>
      <c r="H1512" s="5"/>
      <c r="I1512" s="5"/>
      <c r="L1512" s="8"/>
    </row>
    <row r="1513" s="4" customFormat="true" ht="15.75" hidden="false" customHeight="false" outlineLevel="0" collapsed="false">
      <c r="F1513" s="5"/>
      <c r="G1513" s="5"/>
      <c r="H1513" s="5"/>
      <c r="I1513" s="5"/>
      <c r="L1513" s="8"/>
    </row>
    <row r="1514" s="4" customFormat="true" ht="15.75" hidden="false" customHeight="false" outlineLevel="0" collapsed="false">
      <c r="F1514" s="5"/>
      <c r="G1514" s="5"/>
      <c r="H1514" s="5"/>
      <c r="I1514" s="5"/>
      <c r="L1514" s="8"/>
    </row>
    <row r="1515" s="4" customFormat="true" ht="15.75" hidden="false" customHeight="false" outlineLevel="0" collapsed="false">
      <c r="F1515" s="5"/>
      <c r="G1515" s="5"/>
      <c r="H1515" s="5"/>
      <c r="I1515" s="5"/>
      <c r="L1515" s="8"/>
    </row>
    <row r="1516" s="4" customFormat="true" ht="15.75" hidden="false" customHeight="false" outlineLevel="0" collapsed="false">
      <c r="F1516" s="5"/>
      <c r="G1516" s="5"/>
      <c r="H1516" s="5"/>
      <c r="I1516" s="5"/>
      <c r="L1516" s="8"/>
    </row>
    <row r="1517" s="4" customFormat="true" ht="15.75" hidden="false" customHeight="false" outlineLevel="0" collapsed="false">
      <c r="F1517" s="5"/>
      <c r="G1517" s="5"/>
      <c r="H1517" s="5"/>
      <c r="I1517" s="5"/>
      <c r="L1517" s="8"/>
    </row>
    <row r="1518" s="4" customFormat="true" ht="15.75" hidden="false" customHeight="false" outlineLevel="0" collapsed="false">
      <c r="F1518" s="5"/>
      <c r="G1518" s="5"/>
      <c r="H1518" s="5"/>
      <c r="I1518" s="5"/>
      <c r="L1518" s="8"/>
    </row>
    <row r="1519" s="4" customFormat="true" ht="15.75" hidden="false" customHeight="false" outlineLevel="0" collapsed="false">
      <c r="F1519" s="5"/>
      <c r="G1519" s="5"/>
      <c r="H1519" s="5"/>
      <c r="I1519" s="5"/>
      <c r="L1519" s="8"/>
    </row>
    <row r="1520" s="4" customFormat="true" ht="15.75" hidden="false" customHeight="false" outlineLevel="0" collapsed="false">
      <c r="F1520" s="5"/>
      <c r="G1520" s="5"/>
      <c r="H1520" s="5"/>
      <c r="I1520" s="5"/>
      <c r="L1520" s="8"/>
    </row>
    <row r="1521" s="4" customFormat="true" ht="15.75" hidden="false" customHeight="false" outlineLevel="0" collapsed="false">
      <c r="F1521" s="5"/>
      <c r="G1521" s="5"/>
      <c r="H1521" s="5"/>
      <c r="I1521" s="5"/>
      <c r="L1521" s="8"/>
    </row>
    <row r="1522" s="4" customFormat="true" ht="15.75" hidden="false" customHeight="false" outlineLevel="0" collapsed="false">
      <c r="F1522" s="5"/>
      <c r="G1522" s="5"/>
      <c r="H1522" s="5"/>
      <c r="I1522" s="5"/>
      <c r="L1522" s="8"/>
    </row>
    <row r="1523" s="4" customFormat="true" ht="15.75" hidden="false" customHeight="false" outlineLevel="0" collapsed="false">
      <c r="F1523" s="5"/>
      <c r="G1523" s="5"/>
      <c r="H1523" s="5"/>
      <c r="I1523" s="5"/>
      <c r="L1523" s="8"/>
    </row>
    <row r="1524" s="4" customFormat="true" ht="15.75" hidden="false" customHeight="false" outlineLevel="0" collapsed="false">
      <c r="F1524" s="5"/>
      <c r="G1524" s="5"/>
      <c r="H1524" s="5"/>
      <c r="I1524" s="5"/>
      <c r="L1524" s="8"/>
    </row>
    <row r="1525" s="4" customFormat="true" ht="15.75" hidden="false" customHeight="false" outlineLevel="0" collapsed="false">
      <c r="F1525" s="5"/>
      <c r="G1525" s="5"/>
      <c r="H1525" s="5"/>
      <c r="I1525" s="5"/>
      <c r="L1525" s="8"/>
    </row>
    <row r="1526" s="4" customFormat="true" ht="15.75" hidden="false" customHeight="false" outlineLevel="0" collapsed="false">
      <c r="F1526" s="5"/>
      <c r="G1526" s="5"/>
      <c r="H1526" s="5"/>
      <c r="I1526" s="5"/>
      <c r="L1526" s="8"/>
    </row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</sheetData>
  <autoFilter ref="A9:P525">
    <filterColumn colId="9">
      <filters>
        <filter val="МАОУ Школа 85 г.Уфа"/>
      </filters>
    </filterColumn>
  </autoFilter>
  <mergeCells count="6">
    <mergeCell ref="J1:M1"/>
    <mergeCell ref="B2:M2"/>
    <mergeCell ref="A3:C3"/>
    <mergeCell ref="A4:I4"/>
    <mergeCell ref="A5:B5"/>
    <mergeCell ref="A6:B6"/>
  </mergeCells>
  <dataValidations count="2">
    <dataValidation allowBlank="true" errorStyle="stop" operator="equal" showDropDown="false" showErrorMessage="true" showInputMessage="false" sqref="J18:J29 P18:P29 J31:J43 P31:P43 J72:J73 P72:P73 J166 P166 J518:J526 P518:P526" type="none">
      <formula1>0</formula1>
      <formula2>0</formula2>
    </dataValidation>
    <dataValidation allowBlank="true" errorStyle="stop" operator="between" showDropDown="false" showErrorMessage="true" showInputMessage="false" sqref="G40 F43 F56 C58:E58 G58 F66 F70 F74:F75 F77 F86 F111 F124 F126 F131:F141 F145:F173 F263:F408 B508:B517 F516 B518:C518 F518 B519:B5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5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6.7"/>
    <col collapsed="false" customWidth="true" hidden="false" outlineLevel="0" max="2" min="2" style="205" width="19.85"/>
    <col collapsed="false" customWidth="true" hidden="false" outlineLevel="0" max="3" min="3" style="205" width="16.28"/>
    <col collapsed="false" customWidth="true" hidden="false" outlineLevel="0" max="4" min="4" style="205" width="12.28"/>
    <col collapsed="false" customWidth="true" hidden="false" outlineLevel="0" max="5" min="5" style="205" width="16.28"/>
    <col collapsed="false" customWidth="true" hidden="false" outlineLevel="0" max="6" min="6" style="206" width="5.71"/>
    <col collapsed="false" customWidth="true" hidden="false" outlineLevel="0" max="7" min="7" style="206" width="13.85"/>
    <col collapsed="false" customWidth="true" hidden="false" outlineLevel="0" max="8" min="8" style="206" width="6.7"/>
    <col collapsed="false" customWidth="true" hidden="false" outlineLevel="0" max="9" min="9" style="206" width="7.7"/>
    <col collapsed="false" customWidth="true" hidden="false" outlineLevel="0" max="10" min="10" style="205" width="26.7"/>
    <col collapsed="false" customWidth="true" hidden="false" outlineLevel="0" max="11" min="11" style="205" width="10.71"/>
    <col collapsed="false" customWidth="true" hidden="false" outlineLevel="0" max="12" min="12" style="206" width="11.42"/>
    <col collapsed="false" customWidth="true" hidden="false" outlineLevel="0" max="13" min="13" style="205" width="12.7"/>
    <col collapsed="false" customWidth="true" hidden="false" outlineLevel="0" max="14" min="14" style="205" width="24.56"/>
    <col collapsed="false" customWidth="true" hidden="false" outlineLevel="0" max="15" min="15" style="205" width="18.28"/>
    <col collapsed="false" customWidth="true" hidden="false" outlineLevel="0" max="16" min="16" style="205" width="52.7"/>
    <col collapsed="false" customWidth="false" hidden="false" outlineLevel="0" max="257" min="17" style="205" width="9.14"/>
  </cols>
  <sheetData>
    <row r="1" customFormat="false" ht="20.25" hidden="false" customHeight="true" outlineLevel="0" collapsed="false">
      <c r="J1" s="207"/>
      <c r="K1" s="207"/>
      <c r="L1" s="207"/>
      <c r="M1" s="207"/>
    </row>
    <row r="2" customFormat="false" ht="15" hidden="false" customHeight="false" outlineLevel="0" collapsed="false">
      <c r="J2" s="207"/>
      <c r="K2" s="207"/>
      <c r="L2" s="207"/>
      <c r="M2" s="207"/>
    </row>
    <row r="3" s="206" customFormat="true" ht="35.25" hidden="false" customHeight="true" outlineLevel="0" collapsed="false">
      <c r="B3" s="208" t="s">
        <v>0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</row>
    <row r="4" customFormat="false" ht="15" hidden="false" customHeight="false" outlineLevel="0" collapsed="false">
      <c r="A4" s="207" t="s">
        <v>1</v>
      </c>
      <c r="B4" s="207"/>
      <c r="C4" s="207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</row>
    <row r="6" customFormat="false" ht="15" hidden="false" customHeight="false" outlineLevel="0" collapsed="false">
      <c r="A6" s="210" t="s">
        <v>2</v>
      </c>
      <c r="B6" s="210"/>
      <c r="C6" s="205" t="s">
        <v>3</v>
      </c>
    </row>
    <row r="7" customFormat="false" ht="15" hidden="false" customHeight="false" outlineLevel="0" collapsed="false">
      <c r="A7" s="210" t="s">
        <v>4</v>
      </c>
      <c r="B7" s="210"/>
      <c r="C7" s="205" t="n">
        <v>8</v>
      </c>
    </row>
    <row r="8" customFormat="false" ht="15" hidden="false" customHeight="false" outlineLevel="0" collapsed="false">
      <c r="A8" s="205" t="s">
        <v>5</v>
      </c>
      <c r="C8" s="211"/>
      <c r="D8" s="212"/>
    </row>
    <row r="9" customFormat="false" ht="50.25" hidden="false" customHeight="true" outlineLevel="0" collapsed="false">
      <c r="C9" s="213"/>
      <c r="D9" s="213"/>
      <c r="E9" s="213"/>
      <c r="F9" s="214"/>
      <c r="G9" s="214"/>
      <c r="H9" s="214"/>
      <c r="I9" s="214"/>
      <c r="K9" s="213"/>
      <c r="L9" s="214"/>
      <c r="M9" s="215"/>
      <c r="N9" s="215"/>
      <c r="O9" s="215"/>
    </row>
    <row r="10" s="17" customFormat="true" ht="70.15" hidden="false" customHeight="true" outlineLevel="0" collapsed="false">
      <c r="A10" s="216" t="s">
        <v>6</v>
      </c>
      <c r="B10" s="216" t="s">
        <v>7</v>
      </c>
      <c r="C10" s="216" t="s">
        <v>8</v>
      </c>
      <c r="D10" s="216" t="s">
        <v>9</v>
      </c>
      <c r="E10" s="216" t="s">
        <v>10</v>
      </c>
      <c r="F10" s="217" t="s">
        <v>11</v>
      </c>
      <c r="G10" s="217" t="s">
        <v>12</v>
      </c>
      <c r="H10" s="217" t="s">
        <v>13</v>
      </c>
      <c r="I10" s="217" t="s">
        <v>14</v>
      </c>
      <c r="J10" s="216" t="s">
        <v>15</v>
      </c>
      <c r="K10" s="216" t="s">
        <v>16</v>
      </c>
      <c r="L10" s="217" t="s">
        <v>17</v>
      </c>
      <c r="M10" s="216" t="s">
        <v>18</v>
      </c>
      <c r="N10" s="216" t="s">
        <v>19</v>
      </c>
      <c r="O10" s="216" t="s">
        <v>20</v>
      </c>
      <c r="P10" s="216" t="s">
        <v>21</v>
      </c>
      <c r="Q10" s="218"/>
    </row>
    <row r="11" customFormat="false" ht="15.75" hidden="true" customHeight="false" outlineLevel="0" collapsed="false">
      <c r="A11" s="219" t="n">
        <v>451</v>
      </c>
      <c r="B11" s="220" t="s">
        <v>22</v>
      </c>
      <c r="C11" s="221" t="s">
        <v>1158</v>
      </c>
      <c r="D11" s="221" t="s">
        <v>159</v>
      </c>
      <c r="E11" s="221" t="s">
        <v>196</v>
      </c>
      <c r="F11" s="222"/>
      <c r="G11" s="223" t="n">
        <v>40485</v>
      </c>
      <c r="H11" s="224" t="s">
        <v>26</v>
      </c>
      <c r="I11" s="224" t="s">
        <v>1159</v>
      </c>
      <c r="J11" s="225" t="s">
        <v>310</v>
      </c>
      <c r="K11" s="226" t="n">
        <v>8</v>
      </c>
      <c r="L11" s="227" t="n">
        <v>37.5</v>
      </c>
      <c r="M11" s="228"/>
      <c r="N11" s="225" t="s">
        <v>311</v>
      </c>
      <c r="O11" s="107" t="s">
        <v>1160</v>
      </c>
      <c r="P11" s="225" t="s">
        <v>310</v>
      </c>
    </row>
    <row r="12" customFormat="false" ht="15.75" hidden="true" customHeight="false" outlineLevel="0" collapsed="false">
      <c r="A12" s="219" t="n">
        <v>24</v>
      </c>
      <c r="B12" s="220" t="s">
        <v>22</v>
      </c>
      <c r="C12" s="229" t="s">
        <v>1161</v>
      </c>
      <c r="D12" s="229" t="s">
        <v>1162</v>
      </c>
      <c r="E12" s="229" t="s">
        <v>1163</v>
      </c>
      <c r="F12" s="230"/>
      <c r="G12" s="231" t="n">
        <v>40348</v>
      </c>
      <c r="H12" s="224" t="s">
        <v>26</v>
      </c>
      <c r="I12" s="224" t="s">
        <v>1159</v>
      </c>
      <c r="J12" s="229" t="s">
        <v>1164</v>
      </c>
      <c r="K12" s="226" t="n">
        <v>8</v>
      </c>
      <c r="L12" s="232" t="n">
        <v>37</v>
      </c>
      <c r="M12" s="228"/>
      <c r="N12" s="229" t="s">
        <v>1165</v>
      </c>
      <c r="O12" s="107" t="s">
        <v>1160</v>
      </c>
      <c r="P12" s="229" t="s">
        <v>1164</v>
      </c>
    </row>
    <row r="13" s="237" customFormat="true" ht="15.75" hidden="true" customHeight="false" outlineLevel="0" collapsed="false">
      <c r="A13" s="219" t="n">
        <v>39</v>
      </c>
      <c r="B13" s="220" t="s">
        <v>22</v>
      </c>
      <c r="C13" s="233" t="s">
        <v>1166</v>
      </c>
      <c r="D13" s="233" t="s">
        <v>1167</v>
      </c>
      <c r="E13" s="233" t="s">
        <v>1168</v>
      </c>
      <c r="F13" s="230"/>
      <c r="G13" s="234" t="n">
        <v>40444</v>
      </c>
      <c r="H13" s="224" t="s">
        <v>26</v>
      </c>
      <c r="I13" s="224" t="s">
        <v>1159</v>
      </c>
      <c r="J13" s="235" t="s">
        <v>363</v>
      </c>
      <c r="K13" s="226" t="n">
        <v>8</v>
      </c>
      <c r="L13" s="227" t="n">
        <v>36.5</v>
      </c>
      <c r="M13" s="228"/>
      <c r="N13" s="236" t="s">
        <v>364</v>
      </c>
      <c r="O13" s="107" t="s">
        <v>1160</v>
      </c>
      <c r="P13" s="235" t="s">
        <v>363</v>
      </c>
    </row>
    <row r="14" s="240" customFormat="true" ht="18.75" hidden="true" customHeight="false" outlineLevel="0" collapsed="false">
      <c r="A14" s="219" t="n">
        <v>251</v>
      </c>
      <c r="B14" s="220" t="s">
        <v>22</v>
      </c>
      <c r="C14" s="233" t="s">
        <v>1169</v>
      </c>
      <c r="D14" s="233" t="s">
        <v>1170</v>
      </c>
      <c r="E14" s="233" t="s">
        <v>325</v>
      </c>
      <c r="F14" s="238"/>
      <c r="G14" s="234" t="n">
        <v>40203</v>
      </c>
      <c r="H14" s="224" t="s">
        <v>26</v>
      </c>
      <c r="I14" s="224" t="s">
        <v>1159</v>
      </c>
      <c r="J14" s="235" t="s">
        <v>363</v>
      </c>
      <c r="K14" s="226" t="n">
        <v>8</v>
      </c>
      <c r="L14" s="239" t="n">
        <v>36.5</v>
      </c>
      <c r="M14" s="226"/>
      <c r="N14" s="236" t="s">
        <v>364</v>
      </c>
      <c r="O14" s="107" t="s">
        <v>1160</v>
      </c>
      <c r="P14" s="235" t="s">
        <v>363</v>
      </c>
    </row>
    <row r="15" customFormat="false" ht="15.75" hidden="true" customHeight="false" outlineLevel="0" collapsed="false">
      <c r="A15" s="219" t="n">
        <v>603</v>
      </c>
      <c r="B15" s="220" t="s">
        <v>22</v>
      </c>
      <c r="C15" s="241" t="s">
        <v>1171</v>
      </c>
      <c r="D15" s="241" t="s">
        <v>1172</v>
      </c>
      <c r="E15" s="241" t="s">
        <v>75</v>
      </c>
      <c r="F15" s="242"/>
      <c r="G15" s="243" t="n">
        <v>40161</v>
      </c>
      <c r="H15" s="224" t="s">
        <v>26</v>
      </c>
      <c r="I15" s="224" t="s">
        <v>1159</v>
      </c>
      <c r="J15" s="233" t="s">
        <v>122</v>
      </c>
      <c r="K15" s="226" t="n">
        <v>8</v>
      </c>
      <c r="L15" s="232" t="n">
        <v>36</v>
      </c>
      <c r="M15" s="226"/>
      <c r="N15" s="233" t="s">
        <v>123</v>
      </c>
      <c r="O15" s="107" t="s">
        <v>1160</v>
      </c>
      <c r="P15" s="233" t="s">
        <v>122</v>
      </c>
    </row>
    <row r="16" customFormat="false" ht="15.75" hidden="true" customHeight="false" outlineLevel="0" collapsed="false">
      <c r="A16" s="219" t="n">
        <v>192</v>
      </c>
      <c r="B16" s="220" t="s">
        <v>22</v>
      </c>
      <c r="C16" s="244" t="s">
        <v>1173</v>
      </c>
      <c r="D16" s="244" t="s">
        <v>412</v>
      </c>
      <c r="E16" s="244" t="s">
        <v>267</v>
      </c>
      <c r="F16" s="245"/>
      <c r="G16" s="246" t="n">
        <v>40273</v>
      </c>
      <c r="H16" s="224" t="s">
        <v>26</v>
      </c>
      <c r="I16" s="224" t="s">
        <v>1159</v>
      </c>
      <c r="J16" s="244" t="s">
        <v>642</v>
      </c>
      <c r="K16" s="226" t="n">
        <v>8</v>
      </c>
      <c r="L16" s="232" t="n">
        <v>35.5</v>
      </c>
      <c r="M16" s="228"/>
      <c r="N16" s="244" t="s">
        <v>1174</v>
      </c>
      <c r="O16" s="107" t="s">
        <v>1160</v>
      </c>
      <c r="P16" s="244" t="s">
        <v>642</v>
      </c>
    </row>
    <row r="17" customFormat="false" ht="18.75" hidden="true" customHeight="false" outlineLevel="0" collapsed="false">
      <c r="A17" s="219" t="n">
        <v>513</v>
      </c>
      <c r="B17" s="220" t="s">
        <v>22</v>
      </c>
      <c r="C17" s="233" t="s">
        <v>1175</v>
      </c>
      <c r="D17" s="233" t="s">
        <v>117</v>
      </c>
      <c r="E17" s="233" t="s">
        <v>1176</v>
      </c>
      <c r="F17" s="238"/>
      <c r="G17" s="247" t="n">
        <v>40386</v>
      </c>
      <c r="H17" s="224" t="s">
        <v>26</v>
      </c>
      <c r="I17" s="224" t="s">
        <v>1159</v>
      </c>
      <c r="J17" s="233" t="s">
        <v>415</v>
      </c>
      <c r="K17" s="226" t="n">
        <v>8</v>
      </c>
      <c r="L17" s="248" t="n">
        <v>35</v>
      </c>
      <c r="M17" s="228"/>
      <c r="N17" s="236" t="s">
        <v>1177</v>
      </c>
      <c r="O17" s="107" t="s">
        <v>1160</v>
      </c>
      <c r="P17" s="233" t="s">
        <v>415</v>
      </c>
    </row>
    <row r="18" customFormat="false" ht="15.75" hidden="true" customHeight="false" outlineLevel="0" collapsed="false">
      <c r="A18" s="219" t="n">
        <v>36</v>
      </c>
      <c r="B18" s="220" t="s">
        <v>22</v>
      </c>
      <c r="C18" s="249" t="s">
        <v>1178</v>
      </c>
      <c r="D18" s="249" t="s">
        <v>768</v>
      </c>
      <c r="E18" s="249" t="s">
        <v>247</v>
      </c>
      <c r="F18" s="250" t="s">
        <v>1179</v>
      </c>
      <c r="G18" s="251" t="n">
        <v>40252</v>
      </c>
      <c r="H18" s="252" t="s">
        <v>26</v>
      </c>
      <c r="I18" s="252" t="s">
        <v>1159</v>
      </c>
      <c r="J18" s="253" t="s">
        <v>1180</v>
      </c>
      <c r="K18" s="226" t="n">
        <v>8</v>
      </c>
      <c r="L18" s="252" t="n">
        <v>34.5</v>
      </c>
      <c r="M18" s="252"/>
      <c r="N18" s="253" t="s">
        <v>1181</v>
      </c>
      <c r="O18" s="107" t="s">
        <v>1160</v>
      </c>
      <c r="P18" s="253" t="s">
        <v>1180</v>
      </c>
    </row>
    <row r="19" customFormat="false" ht="15.75" hidden="true" customHeight="false" outlineLevel="0" collapsed="false">
      <c r="A19" s="219" t="n">
        <v>210</v>
      </c>
      <c r="B19" s="220" t="s">
        <v>22</v>
      </c>
      <c r="C19" s="221" t="s">
        <v>1182</v>
      </c>
      <c r="D19" s="221" t="s">
        <v>465</v>
      </c>
      <c r="E19" s="221" t="s">
        <v>1183</v>
      </c>
      <c r="F19" s="254"/>
      <c r="G19" s="223" t="n">
        <v>40488</v>
      </c>
      <c r="H19" s="224" t="s">
        <v>26</v>
      </c>
      <c r="I19" s="224" t="s">
        <v>1159</v>
      </c>
      <c r="J19" s="225" t="s">
        <v>310</v>
      </c>
      <c r="K19" s="226" t="n">
        <v>8</v>
      </c>
      <c r="L19" s="255" t="n">
        <v>34.5</v>
      </c>
      <c r="M19" s="228"/>
      <c r="N19" s="225" t="s">
        <v>311</v>
      </c>
      <c r="O19" s="107" t="s">
        <v>1160</v>
      </c>
      <c r="P19" s="225" t="s">
        <v>310</v>
      </c>
    </row>
    <row r="20" customFormat="false" ht="15.75" hidden="true" customHeight="false" outlineLevel="0" collapsed="false">
      <c r="A20" s="219" t="n">
        <v>242</v>
      </c>
      <c r="B20" s="220" t="s">
        <v>22</v>
      </c>
      <c r="C20" s="256" t="s">
        <v>1184</v>
      </c>
      <c r="D20" s="256" t="s">
        <v>1109</v>
      </c>
      <c r="E20" s="256" t="s">
        <v>201</v>
      </c>
      <c r="F20" s="227"/>
      <c r="G20" s="257" t="n">
        <v>40379</v>
      </c>
      <c r="H20" s="224" t="s">
        <v>26</v>
      </c>
      <c r="I20" s="224" t="s">
        <v>1159</v>
      </c>
      <c r="J20" s="233" t="s">
        <v>1185</v>
      </c>
      <c r="K20" s="226" t="n">
        <v>8</v>
      </c>
      <c r="L20" s="227" t="n">
        <v>34.5</v>
      </c>
      <c r="M20" s="258"/>
      <c r="N20" s="233" t="s">
        <v>1186</v>
      </c>
      <c r="O20" s="107" t="s">
        <v>1160</v>
      </c>
      <c r="P20" s="233" t="s">
        <v>1185</v>
      </c>
    </row>
    <row r="21" customFormat="false" ht="15.75" hidden="true" customHeight="false" outlineLevel="0" collapsed="false">
      <c r="A21" s="219" t="n">
        <v>264</v>
      </c>
      <c r="B21" s="220" t="s">
        <v>22</v>
      </c>
      <c r="C21" s="241" t="s">
        <v>1187</v>
      </c>
      <c r="D21" s="241" t="s">
        <v>137</v>
      </c>
      <c r="E21" s="241" t="s">
        <v>121</v>
      </c>
      <c r="F21" s="245"/>
      <c r="G21" s="243" t="n">
        <v>40403</v>
      </c>
      <c r="H21" s="224" t="s">
        <v>26</v>
      </c>
      <c r="I21" s="224" t="s">
        <v>1159</v>
      </c>
      <c r="J21" s="233" t="s">
        <v>122</v>
      </c>
      <c r="K21" s="226" t="n">
        <v>8</v>
      </c>
      <c r="L21" s="232" t="n">
        <v>34</v>
      </c>
      <c r="M21" s="228"/>
      <c r="N21" s="233" t="s">
        <v>123</v>
      </c>
      <c r="O21" s="107" t="s">
        <v>1160</v>
      </c>
      <c r="P21" s="233" t="s">
        <v>122</v>
      </c>
    </row>
    <row r="22" customFormat="false" ht="15.75" hidden="true" customHeight="false" outlineLevel="0" collapsed="false">
      <c r="A22" s="219" t="n">
        <v>54</v>
      </c>
      <c r="B22" s="220" t="s">
        <v>22</v>
      </c>
      <c r="C22" s="259" t="s">
        <v>302</v>
      </c>
      <c r="D22" s="259" t="s">
        <v>465</v>
      </c>
      <c r="E22" s="259" t="s">
        <v>399</v>
      </c>
      <c r="F22" s="226"/>
      <c r="G22" s="260" t="n">
        <v>40321</v>
      </c>
      <c r="H22" s="224" t="s">
        <v>26</v>
      </c>
      <c r="I22" s="224" t="s">
        <v>1159</v>
      </c>
      <c r="J22" s="259" t="s">
        <v>642</v>
      </c>
      <c r="K22" s="226" t="n">
        <v>8</v>
      </c>
      <c r="L22" s="226" t="n">
        <v>33.5</v>
      </c>
      <c r="M22" s="261"/>
      <c r="N22" s="259" t="s">
        <v>1174</v>
      </c>
      <c r="O22" s="107" t="s">
        <v>1160</v>
      </c>
      <c r="P22" s="259" t="s">
        <v>642</v>
      </c>
    </row>
    <row r="23" customFormat="false" ht="15.75" hidden="true" customHeight="false" outlineLevel="0" collapsed="false">
      <c r="A23" s="219" t="n">
        <v>191</v>
      </c>
      <c r="B23" s="220" t="s">
        <v>22</v>
      </c>
      <c r="C23" s="233" t="s">
        <v>1188</v>
      </c>
      <c r="D23" s="233" t="s">
        <v>1189</v>
      </c>
      <c r="E23" s="233" t="s">
        <v>1190</v>
      </c>
      <c r="F23" s="252"/>
      <c r="G23" s="234" t="n">
        <v>40238</v>
      </c>
      <c r="H23" s="224" t="s">
        <v>26</v>
      </c>
      <c r="I23" s="224" t="s">
        <v>1159</v>
      </c>
      <c r="J23" s="235" t="s">
        <v>363</v>
      </c>
      <c r="K23" s="226" t="n">
        <v>8</v>
      </c>
      <c r="L23" s="258" t="n">
        <v>33.5</v>
      </c>
      <c r="M23" s="228"/>
      <c r="N23" s="236" t="s">
        <v>364</v>
      </c>
      <c r="O23" s="107" t="s">
        <v>1160</v>
      </c>
      <c r="P23" s="235" t="s">
        <v>363</v>
      </c>
    </row>
    <row r="24" customFormat="false" ht="15.75" hidden="true" customHeight="false" outlineLevel="0" collapsed="false">
      <c r="A24" s="219" t="n">
        <v>357</v>
      </c>
      <c r="B24" s="220" t="s">
        <v>22</v>
      </c>
      <c r="C24" s="262" t="s">
        <v>1191</v>
      </c>
      <c r="D24" s="262" t="s">
        <v>263</v>
      </c>
      <c r="E24" s="263" t="s">
        <v>1192</v>
      </c>
      <c r="F24" s="242"/>
      <c r="G24" s="264" t="n">
        <v>40368</v>
      </c>
      <c r="H24" s="224" t="s">
        <v>26</v>
      </c>
      <c r="I24" s="224" t="s">
        <v>1159</v>
      </c>
      <c r="J24" s="262" t="s">
        <v>55</v>
      </c>
      <c r="K24" s="226" t="n">
        <v>8</v>
      </c>
      <c r="L24" s="227" t="n">
        <v>33.5</v>
      </c>
      <c r="M24" s="228"/>
      <c r="N24" s="262" t="s">
        <v>485</v>
      </c>
      <c r="O24" s="107" t="s">
        <v>1160</v>
      </c>
      <c r="P24" s="262" t="s">
        <v>55</v>
      </c>
    </row>
    <row r="25" customFormat="false" ht="15.75" hidden="true" customHeight="false" outlineLevel="0" collapsed="false">
      <c r="A25" s="219" t="n">
        <v>14</v>
      </c>
      <c r="B25" s="220" t="s">
        <v>22</v>
      </c>
      <c r="C25" s="233" t="s">
        <v>1193</v>
      </c>
      <c r="D25" s="233" t="s">
        <v>207</v>
      </c>
      <c r="E25" s="233" t="s">
        <v>399</v>
      </c>
      <c r="F25" s="265"/>
      <c r="G25" s="234" t="n">
        <v>40530</v>
      </c>
      <c r="H25" s="224" t="s">
        <v>26</v>
      </c>
      <c r="I25" s="224" t="s">
        <v>1159</v>
      </c>
      <c r="J25" s="266" t="s">
        <v>151</v>
      </c>
      <c r="K25" s="226" t="n">
        <v>8</v>
      </c>
      <c r="L25" s="255" t="n">
        <v>33</v>
      </c>
      <c r="M25" s="226"/>
      <c r="N25" s="233" t="s">
        <v>1194</v>
      </c>
      <c r="O25" s="107" t="s">
        <v>1160</v>
      </c>
      <c r="P25" s="266" t="s">
        <v>151</v>
      </c>
    </row>
    <row r="26" customFormat="false" ht="15.75" hidden="true" customHeight="false" outlineLevel="0" collapsed="false">
      <c r="A26" s="219" t="n">
        <v>184</v>
      </c>
      <c r="B26" s="220" t="s">
        <v>22</v>
      </c>
      <c r="C26" s="267" t="s">
        <v>1195</v>
      </c>
      <c r="D26" s="267" t="s">
        <v>1196</v>
      </c>
      <c r="E26" s="267" t="s">
        <v>1197</v>
      </c>
      <c r="F26" s="251" t="s">
        <v>1198</v>
      </c>
      <c r="G26" s="251" t="n">
        <v>40569</v>
      </c>
      <c r="H26" s="252" t="s">
        <v>26</v>
      </c>
      <c r="I26" s="252" t="s">
        <v>1159</v>
      </c>
      <c r="J26" s="253" t="s">
        <v>236</v>
      </c>
      <c r="K26" s="226" t="n">
        <v>8</v>
      </c>
      <c r="L26" s="252" t="n">
        <v>33</v>
      </c>
      <c r="M26" s="258"/>
      <c r="N26" s="253" t="s">
        <v>1199</v>
      </c>
      <c r="O26" s="107" t="s">
        <v>1160</v>
      </c>
      <c r="P26" s="253" t="s">
        <v>236</v>
      </c>
    </row>
    <row r="27" customFormat="false" ht="18.75" hidden="true" customHeight="false" outlineLevel="0" collapsed="false">
      <c r="A27" s="219" t="n">
        <v>399</v>
      </c>
      <c r="B27" s="220" t="s">
        <v>22</v>
      </c>
      <c r="C27" s="268" t="s">
        <v>1200</v>
      </c>
      <c r="D27" s="268" t="s">
        <v>67</v>
      </c>
      <c r="E27" s="268" t="s">
        <v>75</v>
      </c>
      <c r="F27" s="238"/>
      <c r="G27" s="269" t="n">
        <v>40255</v>
      </c>
      <c r="H27" s="224" t="s">
        <v>26</v>
      </c>
      <c r="I27" s="224" t="s">
        <v>1159</v>
      </c>
      <c r="J27" s="233" t="s">
        <v>1201</v>
      </c>
      <c r="K27" s="226" t="n">
        <v>8</v>
      </c>
      <c r="L27" s="270" t="n">
        <v>33</v>
      </c>
      <c r="M27" s="228"/>
      <c r="N27" s="233" t="s">
        <v>1202</v>
      </c>
      <c r="O27" s="107" t="s">
        <v>1160</v>
      </c>
      <c r="P27" s="233" t="s">
        <v>1201</v>
      </c>
    </row>
    <row r="28" customFormat="false" ht="15.75" hidden="true" customHeight="false" outlineLevel="0" collapsed="false">
      <c r="A28" s="219" t="n">
        <v>193</v>
      </c>
      <c r="B28" s="220" t="s">
        <v>22</v>
      </c>
      <c r="C28" s="271" t="s">
        <v>1203</v>
      </c>
      <c r="D28" s="271" t="s">
        <v>242</v>
      </c>
      <c r="E28" s="271" t="s">
        <v>1204</v>
      </c>
      <c r="F28" s="272"/>
      <c r="G28" s="273" t="n">
        <v>40095</v>
      </c>
      <c r="H28" s="224" t="s">
        <v>26</v>
      </c>
      <c r="I28" s="224" t="s">
        <v>1159</v>
      </c>
      <c r="J28" s="271" t="s">
        <v>55</v>
      </c>
      <c r="K28" s="226" t="n">
        <v>8</v>
      </c>
      <c r="L28" s="255" t="n">
        <v>32.5</v>
      </c>
      <c r="M28" s="228"/>
      <c r="N28" s="271" t="s">
        <v>56</v>
      </c>
      <c r="O28" s="107" t="s">
        <v>1160</v>
      </c>
      <c r="P28" s="271" t="s">
        <v>55</v>
      </c>
    </row>
    <row r="29" customFormat="false" ht="15.75" hidden="true" customHeight="false" outlineLevel="0" collapsed="false">
      <c r="A29" s="219" t="n">
        <v>265</v>
      </c>
      <c r="B29" s="220" t="s">
        <v>22</v>
      </c>
      <c r="C29" s="229" t="s">
        <v>1205</v>
      </c>
      <c r="D29" s="229" t="s">
        <v>1206</v>
      </c>
      <c r="E29" s="229" t="s">
        <v>227</v>
      </c>
      <c r="F29" s="230"/>
      <c r="G29" s="231" t="n">
        <v>40302</v>
      </c>
      <c r="H29" s="224" t="s">
        <v>26</v>
      </c>
      <c r="I29" s="224" t="s">
        <v>1159</v>
      </c>
      <c r="J29" s="229" t="s">
        <v>1164</v>
      </c>
      <c r="K29" s="226" t="n">
        <v>8</v>
      </c>
      <c r="L29" s="227" t="n">
        <v>32.5</v>
      </c>
      <c r="M29" s="226"/>
      <c r="N29" s="229" t="s">
        <v>1165</v>
      </c>
      <c r="O29" s="107" t="s">
        <v>1160</v>
      </c>
      <c r="P29" s="229" t="s">
        <v>1164</v>
      </c>
    </row>
    <row r="30" customFormat="false" ht="14.25" hidden="true" customHeight="true" outlineLevel="0" collapsed="false">
      <c r="A30" s="219" t="n">
        <v>139</v>
      </c>
      <c r="B30" s="220" t="s">
        <v>22</v>
      </c>
      <c r="C30" s="233" t="s">
        <v>1207</v>
      </c>
      <c r="D30" s="233" t="s">
        <v>989</v>
      </c>
      <c r="E30" s="233" t="s">
        <v>1208</v>
      </c>
      <c r="F30" s="274"/>
      <c r="G30" s="234" t="n">
        <v>40201</v>
      </c>
      <c r="H30" s="224" t="s">
        <v>26</v>
      </c>
      <c r="I30" s="224" t="s">
        <v>1159</v>
      </c>
      <c r="J30" s="235" t="s">
        <v>363</v>
      </c>
      <c r="K30" s="226" t="n">
        <v>8</v>
      </c>
      <c r="L30" s="226" t="n">
        <v>32</v>
      </c>
      <c r="M30" s="228"/>
      <c r="N30" s="236" t="s">
        <v>364</v>
      </c>
      <c r="O30" s="107" t="s">
        <v>1160</v>
      </c>
      <c r="P30" s="235" t="s">
        <v>363</v>
      </c>
      <c r="Q30" s="218"/>
    </row>
    <row r="31" customFormat="false" ht="14.25" hidden="true" customHeight="true" outlineLevel="0" collapsed="false">
      <c r="A31" s="219" t="n">
        <v>466</v>
      </c>
      <c r="B31" s="220" t="s">
        <v>22</v>
      </c>
      <c r="C31" s="236" t="s">
        <v>1209</v>
      </c>
      <c r="D31" s="236" t="s">
        <v>1210</v>
      </c>
      <c r="E31" s="236" t="s">
        <v>1211</v>
      </c>
      <c r="F31" s="226"/>
      <c r="G31" s="275" t="n">
        <v>40511</v>
      </c>
      <c r="H31" s="224" t="s">
        <v>26</v>
      </c>
      <c r="I31" s="224" t="s">
        <v>1159</v>
      </c>
      <c r="J31" s="235" t="s">
        <v>363</v>
      </c>
      <c r="K31" s="226" t="n">
        <v>8</v>
      </c>
      <c r="L31" s="226" t="n">
        <v>32</v>
      </c>
      <c r="M31" s="261"/>
      <c r="N31" s="236" t="s">
        <v>364</v>
      </c>
      <c r="O31" s="107" t="s">
        <v>1160</v>
      </c>
      <c r="P31" s="235" t="s">
        <v>363</v>
      </c>
      <c r="Q31" s="218"/>
    </row>
    <row r="32" customFormat="false" ht="13.5" hidden="true" customHeight="true" outlineLevel="0" collapsed="false">
      <c r="A32" s="219" t="n">
        <v>473</v>
      </c>
      <c r="B32" s="220" t="s">
        <v>22</v>
      </c>
      <c r="C32" s="241" t="s">
        <v>1212</v>
      </c>
      <c r="D32" s="241" t="s">
        <v>470</v>
      </c>
      <c r="E32" s="241" t="s">
        <v>663</v>
      </c>
      <c r="F32" s="276"/>
      <c r="G32" s="243" t="n">
        <v>40286</v>
      </c>
      <c r="H32" s="224" t="s">
        <v>26</v>
      </c>
      <c r="I32" s="224" t="s">
        <v>1159</v>
      </c>
      <c r="J32" s="233" t="s">
        <v>122</v>
      </c>
      <c r="K32" s="226" t="n">
        <v>8</v>
      </c>
      <c r="L32" s="277" t="n">
        <v>32</v>
      </c>
      <c r="M32" s="258"/>
      <c r="N32" s="233" t="s">
        <v>123</v>
      </c>
      <c r="O32" s="107" t="s">
        <v>1160</v>
      </c>
      <c r="P32" s="233" t="s">
        <v>122</v>
      </c>
      <c r="Q32" s="218"/>
    </row>
    <row r="33" customFormat="false" ht="14.25" hidden="true" customHeight="true" outlineLevel="0" collapsed="false">
      <c r="A33" s="219" t="n">
        <v>293</v>
      </c>
      <c r="B33" s="220" t="s">
        <v>22</v>
      </c>
      <c r="C33" s="241" t="s">
        <v>1213</v>
      </c>
      <c r="D33" s="241" t="s">
        <v>1214</v>
      </c>
      <c r="E33" s="241" t="s">
        <v>132</v>
      </c>
      <c r="F33" s="230"/>
      <c r="G33" s="243" t="n">
        <v>40273</v>
      </c>
      <c r="H33" s="224" t="s">
        <v>26</v>
      </c>
      <c r="I33" s="224" t="s">
        <v>1159</v>
      </c>
      <c r="J33" s="233" t="s">
        <v>122</v>
      </c>
      <c r="K33" s="226" t="n">
        <v>8</v>
      </c>
      <c r="L33" s="227" t="n">
        <v>31.5</v>
      </c>
      <c r="M33" s="226"/>
      <c r="N33" s="233" t="s">
        <v>123</v>
      </c>
      <c r="O33" s="107" t="s">
        <v>1160</v>
      </c>
      <c r="P33" s="233" t="s">
        <v>122</v>
      </c>
      <c r="Q33" s="218"/>
    </row>
    <row r="34" customFormat="false" ht="14.25" hidden="true" customHeight="true" outlineLevel="0" collapsed="false">
      <c r="A34" s="219" t="n">
        <v>90</v>
      </c>
      <c r="B34" s="220" t="s">
        <v>22</v>
      </c>
      <c r="C34" s="236" t="s">
        <v>1215</v>
      </c>
      <c r="D34" s="236" t="s">
        <v>557</v>
      </c>
      <c r="E34" s="236" t="s">
        <v>555</v>
      </c>
      <c r="F34" s="251"/>
      <c r="G34" s="278" t="n">
        <v>40167</v>
      </c>
      <c r="H34" s="224" t="s">
        <v>26</v>
      </c>
      <c r="I34" s="224" t="s">
        <v>1159</v>
      </c>
      <c r="J34" s="233" t="s">
        <v>46</v>
      </c>
      <c r="K34" s="226" t="n">
        <v>8</v>
      </c>
      <c r="L34" s="258" t="n">
        <v>31</v>
      </c>
      <c r="M34" s="258"/>
      <c r="N34" s="279" t="s">
        <v>47</v>
      </c>
      <c r="O34" s="107" t="s">
        <v>1160</v>
      </c>
      <c r="P34" s="233" t="s">
        <v>46</v>
      </c>
      <c r="Q34" s="218"/>
    </row>
    <row r="35" customFormat="false" ht="14.25" hidden="true" customHeight="true" outlineLevel="0" collapsed="false">
      <c r="A35" s="219" t="n">
        <v>270</v>
      </c>
      <c r="B35" s="220" t="s">
        <v>22</v>
      </c>
      <c r="C35" s="233" t="s">
        <v>1216</v>
      </c>
      <c r="D35" s="233" t="s">
        <v>743</v>
      </c>
      <c r="E35" s="233" t="s">
        <v>247</v>
      </c>
      <c r="F35" s="230"/>
      <c r="G35" s="247" t="n">
        <v>40493</v>
      </c>
      <c r="H35" s="224" t="s">
        <v>26</v>
      </c>
      <c r="I35" s="224" t="s">
        <v>1159</v>
      </c>
      <c r="J35" s="233" t="s">
        <v>1217</v>
      </c>
      <c r="K35" s="226" t="n">
        <v>8</v>
      </c>
      <c r="L35" s="280" t="n">
        <v>31</v>
      </c>
      <c r="M35" s="228"/>
      <c r="N35" s="233" t="s">
        <v>1218</v>
      </c>
      <c r="O35" s="107" t="s">
        <v>1160</v>
      </c>
      <c r="P35" s="233" t="s">
        <v>1217</v>
      </c>
      <c r="Q35" s="218"/>
    </row>
    <row r="36" customFormat="false" ht="15.75" hidden="true" customHeight="false" outlineLevel="0" collapsed="false">
      <c r="A36" s="219" t="n">
        <v>609</v>
      </c>
      <c r="B36" s="220" t="s">
        <v>22</v>
      </c>
      <c r="C36" s="281" t="s">
        <v>1219</v>
      </c>
      <c r="D36" s="282" t="s">
        <v>718</v>
      </c>
      <c r="E36" s="282" t="s">
        <v>75</v>
      </c>
      <c r="F36" s="230"/>
      <c r="G36" s="273" t="n">
        <v>40220</v>
      </c>
      <c r="H36" s="224" t="s">
        <v>26</v>
      </c>
      <c r="I36" s="224" t="s">
        <v>1159</v>
      </c>
      <c r="J36" s="262" t="s">
        <v>55</v>
      </c>
      <c r="K36" s="226" t="n">
        <v>8</v>
      </c>
      <c r="L36" s="232" t="n">
        <v>30.5</v>
      </c>
      <c r="M36" s="258"/>
      <c r="N36" s="262" t="s">
        <v>56</v>
      </c>
      <c r="O36" s="107" t="s">
        <v>1160</v>
      </c>
      <c r="P36" s="262" t="s">
        <v>55</v>
      </c>
    </row>
    <row r="37" customFormat="false" ht="15.75" hidden="true" customHeight="false" outlineLevel="0" collapsed="false">
      <c r="A37" s="219" t="n">
        <v>260</v>
      </c>
      <c r="B37" s="220" t="s">
        <v>22</v>
      </c>
      <c r="C37" s="236" t="s">
        <v>1220</v>
      </c>
      <c r="D37" s="236" t="s">
        <v>526</v>
      </c>
      <c r="E37" s="236" t="s">
        <v>441</v>
      </c>
      <c r="F37" s="283"/>
      <c r="G37" s="278" t="n">
        <v>40115</v>
      </c>
      <c r="H37" s="224" t="s">
        <v>26</v>
      </c>
      <c r="I37" s="224" t="s">
        <v>1159</v>
      </c>
      <c r="J37" s="233" t="s">
        <v>46</v>
      </c>
      <c r="K37" s="226" t="n">
        <v>8</v>
      </c>
      <c r="L37" s="232" t="n">
        <v>30</v>
      </c>
      <c r="M37" s="228"/>
      <c r="N37" s="233" t="s">
        <v>47</v>
      </c>
      <c r="O37" s="107" t="s">
        <v>1160</v>
      </c>
      <c r="P37" s="233" t="s">
        <v>46</v>
      </c>
    </row>
    <row r="38" customFormat="false" ht="15.75" hidden="true" customHeight="false" outlineLevel="0" collapsed="false">
      <c r="A38" s="219" t="n">
        <v>347</v>
      </c>
      <c r="B38" s="220" t="s">
        <v>22</v>
      </c>
      <c r="C38" s="281" t="s">
        <v>629</v>
      </c>
      <c r="D38" s="262" t="s">
        <v>1221</v>
      </c>
      <c r="E38" s="262" t="s">
        <v>749</v>
      </c>
      <c r="F38" s="251"/>
      <c r="G38" s="273" t="n">
        <v>40513</v>
      </c>
      <c r="H38" s="224" t="s">
        <v>26</v>
      </c>
      <c r="I38" s="224" t="s">
        <v>1159</v>
      </c>
      <c r="J38" s="262" t="s">
        <v>55</v>
      </c>
      <c r="K38" s="226" t="n">
        <v>8</v>
      </c>
      <c r="L38" s="258" t="n">
        <v>30</v>
      </c>
      <c r="M38" s="226"/>
      <c r="N38" s="262" t="s">
        <v>56</v>
      </c>
      <c r="O38" s="107" t="s">
        <v>1160</v>
      </c>
      <c r="P38" s="262" t="s">
        <v>55</v>
      </c>
    </row>
    <row r="39" customFormat="false" ht="15.75" hidden="true" customHeight="false" outlineLevel="0" collapsed="false">
      <c r="A39" s="219" t="n">
        <v>400</v>
      </c>
      <c r="B39" s="220" t="s">
        <v>22</v>
      </c>
      <c r="C39" s="233" t="s">
        <v>1222</v>
      </c>
      <c r="D39" s="233" t="s">
        <v>1092</v>
      </c>
      <c r="E39" s="233" t="s">
        <v>188</v>
      </c>
      <c r="F39" s="284"/>
      <c r="G39" s="247" t="n">
        <v>40352</v>
      </c>
      <c r="H39" s="224" t="s">
        <v>26</v>
      </c>
      <c r="I39" s="224" t="s">
        <v>1159</v>
      </c>
      <c r="J39" s="233" t="s">
        <v>28</v>
      </c>
      <c r="K39" s="226" t="n">
        <v>8</v>
      </c>
      <c r="L39" s="227" t="n">
        <v>30</v>
      </c>
      <c r="M39" s="226"/>
      <c r="N39" s="285" t="s">
        <v>1223</v>
      </c>
      <c r="O39" s="107" t="s">
        <v>1160</v>
      </c>
      <c r="P39" s="233" t="s">
        <v>28</v>
      </c>
    </row>
    <row r="40" customFormat="false" ht="15.75" hidden="true" customHeight="false" outlineLevel="0" collapsed="false">
      <c r="A40" s="219" t="n">
        <v>453</v>
      </c>
      <c r="B40" s="220" t="s">
        <v>22</v>
      </c>
      <c r="C40" s="229" t="s">
        <v>1224</v>
      </c>
      <c r="D40" s="229" t="s">
        <v>1225</v>
      </c>
      <c r="E40" s="229" t="s">
        <v>732</v>
      </c>
      <c r="F40" s="265"/>
      <c r="G40" s="231" t="n">
        <v>40444</v>
      </c>
      <c r="H40" s="224" t="s">
        <v>26</v>
      </c>
      <c r="I40" s="224" t="s">
        <v>1159</v>
      </c>
      <c r="J40" s="229" t="s">
        <v>1164</v>
      </c>
      <c r="K40" s="226" t="n">
        <v>8</v>
      </c>
      <c r="L40" s="255" t="n">
        <v>30</v>
      </c>
      <c r="M40" s="228"/>
      <c r="N40" s="229" t="s">
        <v>1165</v>
      </c>
      <c r="O40" s="107" t="s">
        <v>1160</v>
      </c>
      <c r="P40" s="229" t="s">
        <v>1164</v>
      </c>
    </row>
    <row r="41" customFormat="false" ht="15.75" hidden="true" customHeight="false" outlineLevel="0" collapsed="false">
      <c r="A41" s="219" t="n">
        <v>462</v>
      </c>
      <c r="B41" s="220" t="s">
        <v>22</v>
      </c>
      <c r="C41" s="259" t="s">
        <v>1226</v>
      </c>
      <c r="D41" s="259" t="s">
        <v>282</v>
      </c>
      <c r="E41" s="259" t="s">
        <v>869</v>
      </c>
      <c r="F41" s="226"/>
      <c r="G41" s="260" t="n">
        <v>40374</v>
      </c>
      <c r="H41" s="224" t="s">
        <v>26</v>
      </c>
      <c r="I41" s="224" t="s">
        <v>1159</v>
      </c>
      <c r="J41" s="244" t="s">
        <v>1227</v>
      </c>
      <c r="K41" s="226" t="n">
        <v>8</v>
      </c>
      <c r="L41" s="226" t="n">
        <v>30</v>
      </c>
      <c r="M41" s="261"/>
      <c r="N41" s="244" t="s">
        <v>1228</v>
      </c>
      <c r="O41" s="107" t="s">
        <v>1160</v>
      </c>
      <c r="P41" s="244" t="s">
        <v>1227</v>
      </c>
    </row>
    <row r="42" customFormat="false" ht="15.75" hidden="true" customHeight="false" outlineLevel="0" collapsed="false">
      <c r="A42" s="219" t="n">
        <v>506</v>
      </c>
      <c r="B42" s="220" t="s">
        <v>22</v>
      </c>
      <c r="C42" s="268" t="s">
        <v>1229</v>
      </c>
      <c r="D42" s="268" t="s">
        <v>557</v>
      </c>
      <c r="E42" s="268" t="s">
        <v>59</v>
      </c>
      <c r="F42" s="226"/>
      <c r="G42" s="286" t="n">
        <v>40228</v>
      </c>
      <c r="H42" s="224" t="s">
        <v>26</v>
      </c>
      <c r="I42" s="224" t="s">
        <v>1159</v>
      </c>
      <c r="J42" s="268" t="s">
        <v>1201</v>
      </c>
      <c r="K42" s="226" t="n">
        <v>8</v>
      </c>
      <c r="L42" s="226" t="n">
        <v>30</v>
      </c>
      <c r="M42" s="261"/>
      <c r="N42" s="233" t="s">
        <v>1202</v>
      </c>
      <c r="O42" s="107" t="s">
        <v>1160</v>
      </c>
      <c r="P42" s="268" t="s">
        <v>1201</v>
      </c>
    </row>
    <row r="43" customFormat="false" ht="15.75" hidden="true" customHeight="false" outlineLevel="0" collapsed="false">
      <c r="A43" s="219" t="n">
        <v>588</v>
      </c>
      <c r="B43" s="220" t="s">
        <v>22</v>
      </c>
      <c r="C43" s="233" t="s">
        <v>1230</v>
      </c>
      <c r="D43" s="233" t="s">
        <v>308</v>
      </c>
      <c r="E43" s="233" t="s">
        <v>888</v>
      </c>
      <c r="F43" s="230"/>
      <c r="G43" s="269" t="n">
        <v>40365</v>
      </c>
      <c r="H43" s="224" t="s">
        <v>26</v>
      </c>
      <c r="I43" s="224" t="s">
        <v>1159</v>
      </c>
      <c r="J43" s="233" t="s">
        <v>224</v>
      </c>
      <c r="K43" s="226" t="n">
        <v>8</v>
      </c>
      <c r="L43" s="280" t="n">
        <v>30</v>
      </c>
      <c r="M43" s="228"/>
      <c r="N43" s="235" t="s">
        <v>1231</v>
      </c>
      <c r="O43" s="107" t="s">
        <v>1160</v>
      </c>
      <c r="P43" s="233" t="s">
        <v>224</v>
      </c>
    </row>
    <row r="44" customFormat="false" ht="15.75" hidden="true" customHeight="false" outlineLevel="0" collapsed="false">
      <c r="A44" s="219" t="n">
        <v>250</v>
      </c>
      <c r="B44" s="220" t="s">
        <v>22</v>
      </c>
      <c r="C44" s="229" t="s">
        <v>23</v>
      </c>
      <c r="D44" s="229" t="s">
        <v>1232</v>
      </c>
      <c r="E44" s="229" t="s">
        <v>1233</v>
      </c>
      <c r="F44" s="287"/>
      <c r="G44" s="231" t="n">
        <v>40331</v>
      </c>
      <c r="H44" s="224" t="s">
        <v>26</v>
      </c>
      <c r="I44" s="224" t="s">
        <v>1159</v>
      </c>
      <c r="J44" s="229" t="s">
        <v>86</v>
      </c>
      <c r="K44" s="226" t="n">
        <v>8</v>
      </c>
      <c r="L44" s="226" t="n">
        <v>29.5</v>
      </c>
      <c r="M44" s="226"/>
      <c r="N44" s="229" t="s">
        <v>87</v>
      </c>
      <c r="O44" s="107" t="s">
        <v>1160</v>
      </c>
      <c r="P44" s="229" t="s">
        <v>86</v>
      </c>
    </row>
    <row r="45" customFormat="false" ht="15.75" hidden="true" customHeight="false" outlineLevel="0" collapsed="false">
      <c r="A45" s="219" t="n">
        <v>373</v>
      </c>
      <c r="B45" s="220" t="s">
        <v>22</v>
      </c>
      <c r="C45" s="288" t="s">
        <v>1234</v>
      </c>
      <c r="D45" s="288" t="s">
        <v>1235</v>
      </c>
      <c r="E45" s="288" t="s">
        <v>607</v>
      </c>
      <c r="F45" s="226"/>
      <c r="G45" s="289" t="n">
        <v>40123</v>
      </c>
      <c r="H45" s="224" t="s">
        <v>26</v>
      </c>
      <c r="I45" s="224" t="s">
        <v>1159</v>
      </c>
      <c r="J45" s="266" t="s">
        <v>1236</v>
      </c>
      <c r="K45" s="226" t="n">
        <v>8</v>
      </c>
      <c r="L45" s="226" t="n">
        <v>29.5</v>
      </c>
      <c r="M45" s="261"/>
      <c r="N45" s="288" t="s">
        <v>781</v>
      </c>
      <c r="O45" s="107" t="s">
        <v>1160</v>
      </c>
      <c r="P45" s="266" t="s">
        <v>1236</v>
      </c>
    </row>
    <row r="46" customFormat="false" ht="15.75" hidden="true" customHeight="false" outlineLevel="0" collapsed="false">
      <c r="A46" s="219" t="n">
        <v>433</v>
      </c>
      <c r="B46" s="220" t="s">
        <v>22</v>
      </c>
      <c r="C46" s="241" t="s">
        <v>1237</v>
      </c>
      <c r="D46" s="241" t="s">
        <v>725</v>
      </c>
      <c r="E46" s="241" t="s">
        <v>555</v>
      </c>
      <c r="F46" s="226"/>
      <c r="G46" s="243" t="n">
        <v>40168</v>
      </c>
      <c r="H46" s="224" t="s">
        <v>26</v>
      </c>
      <c r="I46" s="224" t="s">
        <v>1159</v>
      </c>
      <c r="J46" s="233" t="s">
        <v>122</v>
      </c>
      <c r="K46" s="226" t="n">
        <v>8</v>
      </c>
      <c r="L46" s="226" t="n">
        <v>29.5</v>
      </c>
      <c r="M46" s="261"/>
      <c r="N46" s="233" t="s">
        <v>123</v>
      </c>
      <c r="O46" s="107" t="s">
        <v>1160</v>
      </c>
      <c r="P46" s="233" t="s">
        <v>122</v>
      </c>
    </row>
    <row r="47" customFormat="false" ht="15.75" hidden="true" customHeight="false" outlineLevel="0" collapsed="false">
      <c r="A47" s="219" t="n">
        <v>179</v>
      </c>
      <c r="B47" s="220" t="s">
        <v>22</v>
      </c>
      <c r="C47" s="229" t="s">
        <v>1238</v>
      </c>
      <c r="D47" s="229" t="s">
        <v>380</v>
      </c>
      <c r="E47" s="229" t="s">
        <v>583</v>
      </c>
      <c r="F47" s="252"/>
      <c r="G47" s="290" t="n">
        <v>40269</v>
      </c>
      <c r="H47" s="224" t="s">
        <v>26</v>
      </c>
      <c r="I47" s="224" t="s">
        <v>1159</v>
      </c>
      <c r="J47" s="229" t="s">
        <v>86</v>
      </c>
      <c r="K47" s="226" t="n">
        <v>8</v>
      </c>
      <c r="L47" s="258" t="n">
        <v>29</v>
      </c>
      <c r="M47" s="258"/>
      <c r="N47" s="229" t="s">
        <v>87</v>
      </c>
      <c r="O47" s="107" t="s">
        <v>1160</v>
      </c>
      <c r="P47" s="229" t="s">
        <v>86</v>
      </c>
    </row>
    <row r="48" customFormat="false" ht="15.75" hidden="true" customHeight="false" outlineLevel="0" collapsed="false">
      <c r="A48" s="219" t="n">
        <v>221</v>
      </c>
      <c r="B48" s="220" t="s">
        <v>22</v>
      </c>
      <c r="C48" s="229" t="s">
        <v>1239</v>
      </c>
      <c r="D48" s="229" t="s">
        <v>317</v>
      </c>
      <c r="E48" s="229" t="s">
        <v>275</v>
      </c>
      <c r="F48" s="242"/>
      <c r="G48" s="231" t="n">
        <v>40522</v>
      </c>
      <c r="H48" s="224" t="s">
        <v>26</v>
      </c>
      <c r="I48" s="224" t="s">
        <v>1159</v>
      </c>
      <c r="J48" s="229" t="s">
        <v>1164</v>
      </c>
      <c r="K48" s="226" t="n">
        <v>8</v>
      </c>
      <c r="L48" s="232" t="n">
        <v>29</v>
      </c>
      <c r="M48" s="226"/>
      <c r="N48" s="229" t="s">
        <v>1165</v>
      </c>
      <c r="O48" s="107" t="s">
        <v>1160</v>
      </c>
      <c r="P48" s="229" t="s">
        <v>1164</v>
      </c>
    </row>
    <row r="49" customFormat="false" ht="15.75" hidden="true" customHeight="false" outlineLevel="0" collapsed="false">
      <c r="A49" s="219" t="n">
        <v>376</v>
      </c>
      <c r="B49" s="220" t="s">
        <v>22</v>
      </c>
      <c r="C49" s="259" t="s">
        <v>1240</v>
      </c>
      <c r="D49" s="288" t="s">
        <v>58</v>
      </c>
      <c r="E49" s="244" t="s">
        <v>59</v>
      </c>
      <c r="F49" s="254"/>
      <c r="G49" s="260" t="n">
        <v>40235</v>
      </c>
      <c r="H49" s="224" t="s">
        <v>26</v>
      </c>
      <c r="I49" s="224" t="s">
        <v>1159</v>
      </c>
      <c r="J49" s="266" t="s">
        <v>1236</v>
      </c>
      <c r="K49" s="226" t="n">
        <v>8</v>
      </c>
      <c r="L49" s="255" t="n">
        <v>29</v>
      </c>
      <c r="M49" s="228"/>
      <c r="N49" s="244" t="s">
        <v>1241</v>
      </c>
      <c r="O49" s="107" t="s">
        <v>1160</v>
      </c>
      <c r="P49" s="266" t="s">
        <v>1236</v>
      </c>
    </row>
    <row r="50" customFormat="false" ht="15" hidden="true" customHeight="false" outlineLevel="0" collapsed="false">
      <c r="A50" s="219"/>
      <c r="B50" s="17"/>
      <c r="C50" s="17" t="s">
        <v>1242</v>
      </c>
      <c r="D50" s="17" t="s">
        <v>117</v>
      </c>
      <c r="E50" s="17" t="s">
        <v>351</v>
      </c>
      <c r="F50" s="37"/>
      <c r="G50" s="37"/>
      <c r="H50" s="37"/>
      <c r="I50" s="37"/>
      <c r="J50" s="17" t="s">
        <v>1243</v>
      </c>
      <c r="K50" s="17" t="n">
        <v>8</v>
      </c>
      <c r="L50" s="37" t="n">
        <v>29</v>
      </c>
      <c r="M50" s="17"/>
      <c r="N50" s="17"/>
      <c r="O50" s="17"/>
      <c r="P50" s="17" t="s">
        <v>1244</v>
      </c>
    </row>
    <row r="51" s="291" customFormat="true" ht="15.75" hidden="true" customHeight="false" outlineLevel="0" collapsed="false">
      <c r="A51" s="219" t="n">
        <v>177</v>
      </c>
      <c r="B51" s="220" t="s">
        <v>22</v>
      </c>
      <c r="C51" s="229" t="s">
        <v>580</v>
      </c>
      <c r="D51" s="229" t="s">
        <v>24</v>
      </c>
      <c r="E51" s="229" t="s">
        <v>184</v>
      </c>
      <c r="F51" s="284"/>
      <c r="G51" s="231" t="n">
        <v>40223</v>
      </c>
      <c r="H51" s="224" t="s">
        <v>26</v>
      </c>
      <c r="I51" s="224" t="s">
        <v>1159</v>
      </c>
      <c r="J51" s="229" t="s">
        <v>248</v>
      </c>
      <c r="K51" s="226" t="n">
        <v>8</v>
      </c>
      <c r="L51" s="227" t="n">
        <v>28.5</v>
      </c>
      <c r="M51" s="228"/>
      <c r="N51" s="229" t="s">
        <v>1245</v>
      </c>
      <c r="O51" s="107" t="s">
        <v>1160</v>
      </c>
      <c r="P51" s="229" t="s">
        <v>248</v>
      </c>
    </row>
    <row r="52" s="291" customFormat="true" ht="18.75" hidden="true" customHeight="false" outlineLevel="0" collapsed="false">
      <c r="A52" s="219" t="n">
        <v>195</v>
      </c>
      <c r="B52" s="220" t="s">
        <v>22</v>
      </c>
      <c r="C52" s="236" t="s">
        <v>1246</v>
      </c>
      <c r="D52" s="236" t="s">
        <v>1235</v>
      </c>
      <c r="E52" s="236" t="s">
        <v>142</v>
      </c>
      <c r="F52" s="238"/>
      <c r="G52" s="292" t="n">
        <v>40190</v>
      </c>
      <c r="H52" s="224" t="s">
        <v>26</v>
      </c>
      <c r="I52" s="224" t="s">
        <v>1159</v>
      </c>
      <c r="J52" s="233" t="s">
        <v>1247</v>
      </c>
      <c r="K52" s="226" t="n">
        <v>8</v>
      </c>
      <c r="L52" s="270" t="n">
        <v>28.5</v>
      </c>
      <c r="M52" s="228"/>
      <c r="N52" s="233" t="s">
        <v>1248</v>
      </c>
      <c r="O52" s="107" t="s">
        <v>1160</v>
      </c>
      <c r="P52" s="233" t="s">
        <v>1247</v>
      </c>
    </row>
    <row r="53" s="291" customFormat="true" ht="15.75" hidden="true" customHeight="false" outlineLevel="0" collapsed="false">
      <c r="A53" s="219" t="n">
        <v>304</v>
      </c>
      <c r="B53" s="220" t="s">
        <v>22</v>
      </c>
      <c r="C53" s="241" t="s">
        <v>1249</v>
      </c>
      <c r="D53" s="241" t="s">
        <v>128</v>
      </c>
      <c r="E53" s="241" t="s">
        <v>75</v>
      </c>
      <c r="F53" s="265"/>
      <c r="G53" s="293" t="n">
        <v>40415</v>
      </c>
      <c r="H53" s="224" t="s">
        <v>26</v>
      </c>
      <c r="I53" s="224" t="s">
        <v>1159</v>
      </c>
      <c r="J53" s="285" t="s">
        <v>736</v>
      </c>
      <c r="K53" s="226" t="n">
        <v>8</v>
      </c>
      <c r="L53" s="255" t="n">
        <v>28.5</v>
      </c>
      <c r="M53" s="228"/>
      <c r="N53" s="285" t="s">
        <v>737</v>
      </c>
      <c r="O53" s="107" t="s">
        <v>1160</v>
      </c>
      <c r="P53" s="285" t="s">
        <v>736</v>
      </c>
    </row>
    <row r="54" s="17" customFormat="true" ht="15.75" hidden="true" customHeight="false" outlineLevel="0" collapsed="false">
      <c r="A54" s="219" t="n">
        <v>230</v>
      </c>
      <c r="B54" s="220" t="s">
        <v>22</v>
      </c>
      <c r="C54" s="267" t="s">
        <v>1250</v>
      </c>
      <c r="D54" s="267" t="s">
        <v>24</v>
      </c>
      <c r="E54" s="249" t="s">
        <v>95</v>
      </c>
      <c r="F54" s="226"/>
      <c r="G54" s="294" t="n">
        <v>40162</v>
      </c>
      <c r="H54" s="224" t="s">
        <v>26</v>
      </c>
      <c r="I54" s="224" t="s">
        <v>1159</v>
      </c>
      <c r="J54" s="253" t="s">
        <v>1251</v>
      </c>
      <c r="K54" s="226" t="n">
        <v>8</v>
      </c>
      <c r="L54" s="226" t="n">
        <v>28</v>
      </c>
      <c r="M54" s="261"/>
      <c r="N54" s="253" t="s">
        <v>1252</v>
      </c>
      <c r="O54" s="107" t="s">
        <v>1160</v>
      </c>
      <c r="P54" s="253" t="s">
        <v>1251</v>
      </c>
      <c r="Q54" s="218"/>
    </row>
    <row r="55" customFormat="false" ht="15.75" hidden="true" customHeight="false" outlineLevel="0" collapsed="false">
      <c r="A55" s="219" t="n">
        <v>231</v>
      </c>
      <c r="B55" s="220" t="s">
        <v>22</v>
      </c>
      <c r="C55" s="295" t="s">
        <v>1253</v>
      </c>
      <c r="D55" s="288" t="s">
        <v>1254</v>
      </c>
      <c r="E55" s="244" t="s">
        <v>1255</v>
      </c>
      <c r="F55" s="296"/>
      <c r="G55" s="260" t="n">
        <v>40484</v>
      </c>
      <c r="H55" s="224" t="s">
        <v>26</v>
      </c>
      <c r="I55" s="224" t="s">
        <v>1159</v>
      </c>
      <c r="J55" s="266" t="s">
        <v>1236</v>
      </c>
      <c r="K55" s="226" t="n">
        <v>8</v>
      </c>
      <c r="L55" s="226" t="n">
        <v>28</v>
      </c>
      <c r="M55" s="226"/>
      <c r="N55" s="244" t="s">
        <v>1241</v>
      </c>
      <c r="O55" s="107" t="s">
        <v>1160</v>
      </c>
      <c r="P55" s="266" t="s">
        <v>1236</v>
      </c>
    </row>
    <row r="56" customFormat="false" ht="15.75" hidden="true" customHeight="false" outlineLevel="0" collapsed="false">
      <c r="A56" s="219" t="n">
        <v>297</v>
      </c>
      <c r="B56" s="220" t="s">
        <v>22</v>
      </c>
      <c r="C56" s="233" t="s">
        <v>1256</v>
      </c>
      <c r="D56" s="233" t="s">
        <v>1047</v>
      </c>
      <c r="E56" s="233" t="s">
        <v>1082</v>
      </c>
      <c r="F56" s="276"/>
      <c r="G56" s="269" t="n">
        <v>40298</v>
      </c>
      <c r="H56" s="224" t="s">
        <v>26</v>
      </c>
      <c r="I56" s="224" t="s">
        <v>1159</v>
      </c>
      <c r="J56" s="233" t="s">
        <v>1201</v>
      </c>
      <c r="K56" s="226" t="n">
        <v>8</v>
      </c>
      <c r="L56" s="227" t="n">
        <v>28</v>
      </c>
      <c r="M56" s="228"/>
      <c r="N56" s="233" t="s">
        <v>1202</v>
      </c>
      <c r="O56" s="107" t="s">
        <v>1160</v>
      </c>
      <c r="P56" s="233" t="s">
        <v>1201</v>
      </c>
    </row>
    <row r="57" customFormat="false" ht="15.75" hidden="true" customHeight="false" outlineLevel="0" collapsed="false">
      <c r="A57" s="219" t="n">
        <v>492</v>
      </c>
      <c r="B57" s="220" t="s">
        <v>22</v>
      </c>
      <c r="C57" s="297" t="s">
        <v>1257</v>
      </c>
      <c r="D57" s="297" t="s">
        <v>345</v>
      </c>
      <c r="E57" s="297" t="s">
        <v>862</v>
      </c>
      <c r="F57" s="230"/>
      <c r="G57" s="298" t="n">
        <v>40438</v>
      </c>
      <c r="H57" s="224" t="s">
        <v>26</v>
      </c>
      <c r="I57" s="224" t="s">
        <v>1159</v>
      </c>
      <c r="J57" s="299" t="s">
        <v>1258</v>
      </c>
      <c r="K57" s="226" t="n">
        <v>8</v>
      </c>
      <c r="L57" s="232" t="n">
        <v>28</v>
      </c>
      <c r="M57" s="228"/>
      <c r="N57" s="299" t="s">
        <v>1199</v>
      </c>
      <c r="O57" s="107" t="s">
        <v>1160</v>
      </c>
      <c r="P57" s="299" t="s">
        <v>1258</v>
      </c>
    </row>
    <row r="58" customFormat="false" ht="17.25" hidden="true" customHeight="true" outlineLevel="0" collapsed="false">
      <c r="A58" s="219" t="n">
        <v>497</v>
      </c>
      <c r="B58" s="220" t="s">
        <v>22</v>
      </c>
      <c r="C58" s="259" t="s">
        <v>1259</v>
      </c>
      <c r="D58" s="288" t="s">
        <v>137</v>
      </c>
      <c r="E58" s="244" t="s">
        <v>1260</v>
      </c>
      <c r="F58" s="276"/>
      <c r="G58" s="260" t="n">
        <v>40230</v>
      </c>
      <c r="H58" s="224" t="s">
        <v>26</v>
      </c>
      <c r="I58" s="224" t="s">
        <v>1159</v>
      </c>
      <c r="J58" s="266" t="s">
        <v>1236</v>
      </c>
      <c r="K58" s="226" t="n">
        <v>8</v>
      </c>
      <c r="L58" s="227" t="n">
        <v>28</v>
      </c>
      <c r="M58" s="228"/>
      <c r="N58" s="244" t="s">
        <v>1241</v>
      </c>
      <c r="O58" s="107" t="s">
        <v>1160</v>
      </c>
      <c r="P58" s="266" t="s">
        <v>1236</v>
      </c>
    </row>
    <row r="59" s="291" customFormat="true" ht="18" hidden="true" customHeight="true" outlineLevel="0" collapsed="false">
      <c r="A59" s="219" t="n">
        <v>342</v>
      </c>
      <c r="B59" s="220" t="s">
        <v>22</v>
      </c>
      <c r="C59" s="229" t="s">
        <v>1261</v>
      </c>
      <c r="D59" s="229" t="s">
        <v>345</v>
      </c>
      <c r="E59" s="229" t="s">
        <v>1262</v>
      </c>
      <c r="F59" s="226"/>
      <c r="G59" s="231" t="n">
        <v>40291</v>
      </c>
      <c r="H59" s="224" t="s">
        <v>26</v>
      </c>
      <c r="I59" s="224" t="s">
        <v>1159</v>
      </c>
      <c r="J59" s="229" t="s">
        <v>1164</v>
      </c>
      <c r="K59" s="226" t="n">
        <v>8</v>
      </c>
      <c r="L59" s="226" t="n">
        <v>27.5</v>
      </c>
      <c r="M59" s="261"/>
      <c r="N59" s="229" t="s">
        <v>1165</v>
      </c>
      <c r="O59" s="107" t="s">
        <v>1160</v>
      </c>
      <c r="P59" s="229" t="s">
        <v>1164</v>
      </c>
    </row>
    <row r="60" s="291" customFormat="true" ht="17.25" hidden="true" customHeight="true" outlineLevel="0" collapsed="false">
      <c r="A60" s="219" t="n">
        <v>13</v>
      </c>
      <c r="B60" s="220" t="s">
        <v>22</v>
      </c>
      <c r="C60" s="229" t="s">
        <v>1263</v>
      </c>
      <c r="D60" s="229" t="s">
        <v>543</v>
      </c>
      <c r="E60" s="229" t="s">
        <v>328</v>
      </c>
      <c r="F60" s="287"/>
      <c r="G60" s="231" t="n">
        <v>40396</v>
      </c>
      <c r="H60" s="224" t="s">
        <v>26</v>
      </c>
      <c r="I60" s="224" t="s">
        <v>1159</v>
      </c>
      <c r="J60" s="229" t="s">
        <v>1164</v>
      </c>
      <c r="K60" s="226" t="n">
        <v>8</v>
      </c>
      <c r="L60" s="258" t="n">
        <v>27</v>
      </c>
      <c r="M60" s="226"/>
      <c r="N60" s="229" t="s">
        <v>1165</v>
      </c>
      <c r="O60" s="107" t="s">
        <v>1160</v>
      </c>
      <c r="P60" s="229" t="s">
        <v>1164</v>
      </c>
    </row>
    <row r="61" s="291" customFormat="true" ht="15.75" hidden="true" customHeight="false" outlineLevel="0" collapsed="false">
      <c r="A61" s="219" t="n">
        <v>87</v>
      </c>
      <c r="B61" s="220" t="s">
        <v>22</v>
      </c>
      <c r="C61" s="259" t="s">
        <v>1264</v>
      </c>
      <c r="D61" s="259" t="s">
        <v>626</v>
      </c>
      <c r="E61" s="259" t="s">
        <v>399</v>
      </c>
      <c r="F61" s="230"/>
      <c r="G61" s="300"/>
      <c r="H61" s="224" t="s">
        <v>26</v>
      </c>
      <c r="I61" s="224" t="s">
        <v>1159</v>
      </c>
      <c r="J61" s="244" t="s">
        <v>642</v>
      </c>
      <c r="K61" s="226" t="n">
        <v>8</v>
      </c>
      <c r="L61" s="227" t="n">
        <v>27</v>
      </c>
      <c r="M61" s="228"/>
      <c r="N61" s="259" t="s">
        <v>1174</v>
      </c>
      <c r="O61" s="107" t="s">
        <v>1160</v>
      </c>
      <c r="P61" s="244" t="s">
        <v>642</v>
      </c>
    </row>
    <row r="62" s="291" customFormat="true" ht="18.75" hidden="true" customHeight="false" outlineLevel="0" collapsed="false">
      <c r="A62" s="219" t="n">
        <v>461</v>
      </c>
      <c r="B62" s="220" t="s">
        <v>22</v>
      </c>
      <c r="C62" s="236" t="s">
        <v>1265</v>
      </c>
      <c r="D62" s="236" t="s">
        <v>98</v>
      </c>
      <c r="E62" s="236" t="s">
        <v>869</v>
      </c>
      <c r="F62" s="238"/>
      <c r="G62" s="301" t="n">
        <v>40358</v>
      </c>
      <c r="H62" s="224" t="s">
        <v>26</v>
      </c>
      <c r="I62" s="224" t="s">
        <v>1159</v>
      </c>
      <c r="J62" s="233" t="s">
        <v>204</v>
      </c>
      <c r="K62" s="226" t="n">
        <v>8</v>
      </c>
      <c r="L62" s="270" t="n">
        <v>27</v>
      </c>
      <c r="M62" s="226"/>
      <c r="N62" s="233" t="s">
        <v>205</v>
      </c>
      <c r="O62" s="107" t="s">
        <v>1160</v>
      </c>
      <c r="P62" s="233" t="s">
        <v>204</v>
      </c>
    </row>
    <row r="63" s="291" customFormat="true" ht="16.5" hidden="true" customHeight="true" outlineLevel="0" collapsed="false">
      <c r="A63" s="219" t="n">
        <v>472</v>
      </c>
      <c r="B63" s="220" t="s">
        <v>22</v>
      </c>
      <c r="C63" s="233" t="s">
        <v>1266</v>
      </c>
      <c r="D63" s="233" t="s">
        <v>768</v>
      </c>
      <c r="E63" s="233" t="s">
        <v>260</v>
      </c>
      <c r="F63" s="232"/>
      <c r="G63" s="301" t="n">
        <v>40152</v>
      </c>
      <c r="H63" s="224" t="s">
        <v>26</v>
      </c>
      <c r="I63" s="224" t="s">
        <v>1159</v>
      </c>
      <c r="J63" s="236" t="s">
        <v>1267</v>
      </c>
      <c r="K63" s="226" t="n">
        <v>8</v>
      </c>
      <c r="L63" s="232" t="n">
        <v>27</v>
      </c>
      <c r="M63" s="228"/>
      <c r="N63" s="241" t="s">
        <v>1268</v>
      </c>
      <c r="O63" s="107" t="s">
        <v>1160</v>
      </c>
      <c r="P63" s="236" t="s">
        <v>1267</v>
      </c>
    </row>
    <row r="64" s="291" customFormat="true" ht="15.75" hidden="true" customHeight="false" outlineLevel="0" collapsed="false">
      <c r="A64" s="219" t="n">
        <v>17</v>
      </c>
      <c r="B64" s="220" t="s">
        <v>22</v>
      </c>
      <c r="C64" s="297" t="s">
        <v>1269</v>
      </c>
      <c r="D64" s="297" t="s">
        <v>626</v>
      </c>
      <c r="E64" s="297" t="s">
        <v>325</v>
      </c>
      <c r="F64" s="296"/>
      <c r="G64" s="298" t="n">
        <v>40436</v>
      </c>
      <c r="H64" s="224" t="s">
        <v>26</v>
      </c>
      <c r="I64" s="224" t="s">
        <v>1159</v>
      </c>
      <c r="J64" s="299" t="s">
        <v>1258</v>
      </c>
      <c r="K64" s="226" t="n">
        <v>8</v>
      </c>
      <c r="L64" s="258" t="n">
        <v>26.5</v>
      </c>
      <c r="M64" s="228"/>
      <c r="N64" s="299" t="s">
        <v>237</v>
      </c>
      <c r="O64" s="107" t="s">
        <v>1160</v>
      </c>
      <c r="P64" s="299" t="s">
        <v>1258</v>
      </c>
    </row>
    <row r="65" s="291" customFormat="true" ht="19.5" hidden="true" customHeight="true" outlineLevel="0" collapsed="false">
      <c r="A65" s="219" t="n">
        <v>131</v>
      </c>
      <c r="B65" s="220" t="s">
        <v>22</v>
      </c>
      <c r="C65" s="233" t="s">
        <v>1270</v>
      </c>
      <c r="D65" s="233" t="s">
        <v>117</v>
      </c>
      <c r="E65" s="233" t="s">
        <v>1271</v>
      </c>
      <c r="F65" s="302"/>
      <c r="G65" s="234" t="n">
        <v>40371</v>
      </c>
      <c r="H65" s="224" t="s">
        <v>26</v>
      </c>
      <c r="I65" s="224" t="s">
        <v>1159</v>
      </c>
      <c r="J65" s="236" t="s">
        <v>1272</v>
      </c>
      <c r="K65" s="226" t="n">
        <v>8</v>
      </c>
      <c r="L65" s="258" t="n">
        <v>26.5</v>
      </c>
      <c r="M65" s="228"/>
      <c r="N65" s="233" t="s">
        <v>1273</v>
      </c>
      <c r="O65" s="107" t="s">
        <v>1160</v>
      </c>
      <c r="P65" s="236" t="s">
        <v>1272</v>
      </c>
    </row>
    <row r="66" s="291" customFormat="true" ht="15.75" hidden="true" customHeight="false" outlineLevel="0" collapsed="false">
      <c r="A66" s="219" t="n">
        <v>80</v>
      </c>
      <c r="B66" s="220" t="s">
        <v>22</v>
      </c>
      <c r="C66" s="236" t="s">
        <v>1274</v>
      </c>
      <c r="D66" s="236" t="s">
        <v>1275</v>
      </c>
      <c r="E66" s="236" t="s">
        <v>71</v>
      </c>
      <c r="F66" s="230"/>
      <c r="G66" s="301" t="n">
        <v>40311</v>
      </c>
      <c r="H66" s="224" t="s">
        <v>26</v>
      </c>
      <c r="I66" s="224" t="s">
        <v>1159</v>
      </c>
      <c r="J66" s="233" t="s">
        <v>81</v>
      </c>
      <c r="K66" s="226" t="n">
        <v>8</v>
      </c>
      <c r="L66" s="232" t="n">
        <v>26</v>
      </c>
      <c r="M66" s="228"/>
      <c r="N66" s="233" t="s">
        <v>82</v>
      </c>
      <c r="O66" s="107" t="s">
        <v>1160</v>
      </c>
      <c r="P66" s="233" t="s">
        <v>81</v>
      </c>
    </row>
    <row r="67" s="291" customFormat="true" ht="27" hidden="true" customHeight="true" outlineLevel="0" collapsed="false">
      <c r="A67" s="219" t="n">
        <v>127</v>
      </c>
      <c r="B67" s="220" t="s">
        <v>22</v>
      </c>
      <c r="C67" s="233" t="s">
        <v>1276</v>
      </c>
      <c r="D67" s="233" t="s">
        <v>1277</v>
      </c>
      <c r="E67" s="233" t="s">
        <v>1278</v>
      </c>
      <c r="F67" s="230"/>
      <c r="G67" s="247" t="n">
        <v>40315</v>
      </c>
      <c r="H67" s="224" t="s">
        <v>26</v>
      </c>
      <c r="I67" s="224" t="s">
        <v>1159</v>
      </c>
      <c r="J67" s="233" t="s">
        <v>138</v>
      </c>
      <c r="K67" s="226" t="n">
        <v>8</v>
      </c>
      <c r="L67" s="227" t="n">
        <v>26</v>
      </c>
      <c r="M67" s="228"/>
      <c r="N67" s="233" t="s">
        <v>139</v>
      </c>
      <c r="O67" s="107" t="s">
        <v>1160</v>
      </c>
      <c r="P67" s="233" t="s">
        <v>138</v>
      </c>
    </row>
    <row r="68" s="291" customFormat="true" ht="15.75" hidden="true" customHeight="false" outlineLevel="0" collapsed="false">
      <c r="A68" s="219" t="n">
        <v>163</v>
      </c>
      <c r="B68" s="220" t="s">
        <v>22</v>
      </c>
      <c r="C68" s="297" t="s">
        <v>1279</v>
      </c>
      <c r="D68" s="297" t="s">
        <v>1280</v>
      </c>
      <c r="E68" s="297" t="s">
        <v>165</v>
      </c>
      <c r="F68" s="276"/>
      <c r="G68" s="298" t="n">
        <v>40236</v>
      </c>
      <c r="H68" s="224" t="s">
        <v>26</v>
      </c>
      <c r="I68" s="224" t="s">
        <v>1159</v>
      </c>
      <c r="J68" s="303" t="s">
        <v>143</v>
      </c>
      <c r="K68" s="226" t="n">
        <v>8</v>
      </c>
      <c r="L68" s="227" t="n">
        <v>26</v>
      </c>
      <c r="M68" s="228"/>
      <c r="N68" s="299" t="s">
        <v>1281</v>
      </c>
      <c r="O68" s="107" t="s">
        <v>1160</v>
      </c>
      <c r="P68" s="303" t="s">
        <v>143</v>
      </c>
    </row>
    <row r="69" s="291" customFormat="true" ht="14.25" hidden="true" customHeight="true" outlineLevel="0" collapsed="false">
      <c r="A69" s="219" t="n">
        <v>171</v>
      </c>
      <c r="B69" s="220" t="s">
        <v>22</v>
      </c>
      <c r="C69" s="233" t="s">
        <v>1282</v>
      </c>
      <c r="D69" s="233" t="s">
        <v>174</v>
      </c>
      <c r="E69" s="233" t="s">
        <v>318</v>
      </c>
      <c r="F69" s="304"/>
      <c r="G69" s="301" t="n">
        <v>40299</v>
      </c>
      <c r="H69" s="224" t="s">
        <v>26</v>
      </c>
      <c r="I69" s="224" t="s">
        <v>1159</v>
      </c>
      <c r="J69" s="305" t="s">
        <v>100</v>
      </c>
      <c r="K69" s="226" t="n">
        <v>8</v>
      </c>
      <c r="L69" s="306" t="n">
        <v>26</v>
      </c>
      <c r="M69" s="226"/>
      <c r="N69" s="233" t="s">
        <v>1283</v>
      </c>
      <c r="O69" s="107" t="s">
        <v>1160</v>
      </c>
      <c r="P69" s="305" t="s">
        <v>100</v>
      </c>
    </row>
    <row r="70" s="291" customFormat="true" ht="15.75" hidden="true" customHeight="false" outlineLevel="0" collapsed="false">
      <c r="A70" s="219" t="n">
        <v>222</v>
      </c>
      <c r="B70" s="220" t="s">
        <v>22</v>
      </c>
      <c r="C70" s="229" t="s">
        <v>1239</v>
      </c>
      <c r="D70" s="229" t="s">
        <v>1284</v>
      </c>
      <c r="E70" s="229" t="s">
        <v>275</v>
      </c>
      <c r="F70" s="254"/>
      <c r="G70" s="231" t="n">
        <v>40522</v>
      </c>
      <c r="H70" s="224" t="s">
        <v>26</v>
      </c>
      <c r="I70" s="224" t="s">
        <v>1159</v>
      </c>
      <c r="J70" s="229" t="s">
        <v>1164</v>
      </c>
      <c r="K70" s="226" t="n">
        <v>8</v>
      </c>
      <c r="L70" s="255" t="n">
        <v>26</v>
      </c>
      <c r="M70" s="258"/>
      <c r="N70" s="229" t="s">
        <v>1165</v>
      </c>
      <c r="O70" s="107" t="s">
        <v>1160</v>
      </c>
      <c r="P70" s="229" t="s">
        <v>1164</v>
      </c>
    </row>
    <row r="71" s="291" customFormat="true" ht="15.75" hidden="true" customHeight="false" outlineLevel="0" collapsed="false">
      <c r="A71" s="219" t="n">
        <v>345</v>
      </c>
      <c r="B71" s="220" t="s">
        <v>22</v>
      </c>
      <c r="C71" s="266" t="s">
        <v>1285</v>
      </c>
      <c r="D71" s="266" t="s">
        <v>1286</v>
      </c>
      <c r="E71" s="266" t="s">
        <v>855</v>
      </c>
      <c r="F71" s="222"/>
      <c r="G71" s="307" t="n">
        <v>40543</v>
      </c>
      <c r="H71" s="224" t="s">
        <v>26</v>
      </c>
      <c r="I71" s="224" t="s">
        <v>1159</v>
      </c>
      <c r="J71" s="266" t="s">
        <v>576</v>
      </c>
      <c r="K71" s="226" t="n">
        <v>8</v>
      </c>
      <c r="L71" s="227" t="n">
        <v>26</v>
      </c>
      <c r="M71" s="228"/>
      <c r="N71" s="244" t="s">
        <v>1287</v>
      </c>
      <c r="O71" s="107" t="s">
        <v>1160</v>
      </c>
      <c r="P71" s="266" t="s">
        <v>576</v>
      </c>
    </row>
    <row r="72" s="291" customFormat="true" ht="15.75" hidden="true" customHeight="false" outlineLevel="0" collapsed="false">
      <c r="A72" s="219" t="n">
        <v>383</v>
      </c>
      <c r="B72" s="220" t="s">
        <v>22</v>
      </c>
      <c r="C72" s="268" t="s">
        <v>1288</v>
      </c>
      <c r="D72" s="268" t="s">
        <v>942</v>
      </c>
      <c r="E72" s="268" t="s">
        <v>480</v>
      </c>
      <c r="F72" s="254"/>
      <c r="G72" s="286" t="n">
        <v>40458</v>
      </c>
      <c r="H72" s="224" t="s">
        <v>26</v>
      </c>
      <c r="I72" s="224" t="s">
        <v>1159</v>
      </c>
      <c r="J72" s="233" t="s">
        <v>81</v>
      </c>
      <c r="K72" s="226" t="n">
        <v>8</v>
      </c>
      <c r="L72" s="255" t="n">
        <v>26</v>
      </c>
      <c r="M72" s="228"/>
      <c r="N72" s="233" t="s">
        <v>82</v>
      </c>
      <c r="O72" s="107" t="s">
        <v>1160</v>
      </c>
      <c r="P72" s="233" t="s">
        <v>81</v>
      </c>
    </row>
    <row r="73" s="291" customFormat="true" ht="21" hidden="true" customHeight="true" outlineLevel="0" collapsed="false">
      <c r="A73" s="219" t="n">
        <v>426</v>
      </c>
      <c r="B73" s="220" t="s">
        <v>22</v>
      </c>
      <c r="C73" s="285" t="s">
        <v>1289</v>
      </c>
      <c r="D73" s="285" t="s">
        <v>137</v>
      </c>
      <c r="E73" s="285" t="s">
        <v>990</v>
      </c>
      <c r="F73" s="276"/>
      <c r="G73" s="269" t="n">
        <v>40351</v>
      </c>
      <c r="H73" s="224" t="s">
        <v>26</v>
      </c>
      <c r="I73" s="224" t="s">
        <v>1159</v>
      </c>
      <c r="J73" s="233" t="s">
        <v>224</v>
      </c>
      <c r="K73" s="226" t="n">
        <v>8</v>
      </c>
      <c r="L73" s="227" t="n">
        <v>26</v>
      </c>
      <c r="M73" s="228"/>
      <c r="N73" s="235" t="s">
        <v>1231</v>
      </c>
      <c r="O73" s="107" t="s">
        <v>1160</v>
      </c>
      <c r="P73" s="233" t="s">
        <v>224</v>
      </c>
    </row>
    <row r="74" s="291" customFormat="true" ht="14.25" hidden="true" customHeight="true" outlineLevel="0" collapsed="false">
      <c r="A74" s="219" t="n">
        <v>47</v>
      </c>
      <c r="B74" s="220" t="s">
        <v>22</v>
      </c>
      <c r="C74" s="308" t="s">
        <v>1290</v>
      </c>
      <c r="D74" s="308" t="s">
        <v>24</v>
      </c>
      <c r="E74" s="308" t="s">
        <v>490</v>
      </c>
      <c r="F74" s="226"/>
      <c r="G74" s="309" t="n">
        <v>39889</v>
      </c>
      <c r="H74" s="224" t="s">
        <v>26</v>
      </c>
      <c r="I74" s="224" t="s">
        <v>1159</v>
      </c>
      <c r="J74" s="310" t="s">
        <v>305</v>
      </c>
      <c r="K74" s="226" t="n">
        <v>8</v>
      </c>
      <c r="L74" s="226" t="n">
        <v>25.5</v>
      </c>
      <c r="M74" s="261"/>
      <c r="N74" s="299" t="s">
        <v>306</v>
      </c>
      <c r="O74" s="107" t="s">
        <v>1160</v>
      </c>
      <c r="P74" s="310" t="s">
        <v>305</v>
      </c>
    </row>
    <row r="75" s="291" customFormat="true" ht="15.75" hidden="true" customHeight="false" outlineLevel="0" collapsed="false">
      <c r="A75" s="219" t="n">
        <v>89</v>
      </c>
      <c r="B75" s="220" t="s">
        <v>22</v>
      </c>
      <c r="C75" s="225" t="s">
        <v>1291</v>
      </c>
      <c r="D75" s="225" t="s">
        <v>1292</v>
      </c>
      <c r="E75" s="225" t="s">
        <v>113</v>
      </c>
      <c r="F75" s="226"/>
      <c r="G75" s="311" t="n">
        <v>40302</v>
      </c>
      <c r="H75" s="224" t="s">
        <v>26</v>
      </c>
      <c r="I75" s="224" t="s">
        <v>1159</v>
      </c>
      <c r="J75" s="225" t="s">
        <v>310</v>
      </c>
      <c r="K75" s="226" t="n">
        <v>8</v>
      </c>
      <c r="L75" s="226" t="n">
        <v>25.5</v>
      </c>
      <c r="M75" s="261"/>
      <c r="N75" s="225" t="s">
        <v>311</v>
      </c>
      <c r="O75" s="107" t="s">
        <v>1160</v>
      </c>
      <c r="P75" s="225" t="s">
        <v>310</v>
      </c>
    </row>
    <row r="76" s="291" customFormat="true" ht="15.75" hidden="true" customHeight="false" outlineLevel="0" collapsed="false">
      <c r="A76" s="219" t="n">
        <v>315</v>
      </c>
      <c r="B76" s="220" t="s">
        <v>22</v>
      </c>
      <c r="C76" s="236" t="s">
        <v>1293</v>
      </c>
      <c r="D76" s="236" t="s">
        <v>1294</v>
      </c>
      <c r="E76" s="236" t="s">
        <v>1295</v>
      </c>
      <c r="F76" s="265"/>
      <c r="G76" s="275" t="n">
        <v>40334</v>
      </c>
      <c r="H76" s="224" t="s">
        <v>26</v>
      </c>
      <c r="I76" s="224" t="s">
        <v>1159</v>
      </c>
      <c r="J76" s="235" t="s">
        <v>363</v>
      </c>
      <c r="K76" s="226" t="n">
        <v>8</v>
      </c>
      <c r="L76" s="255" t="n">
        <v>25.5</v>
      </c>
      <c r="M76" s="226"/>
      <c r="N76" s="236" t="s">
        <v>364</v>
      </c>
      <c r="O76" s="107" t="s">
        <v>1160</v>
      </c>
      <c r="P76" s="235" t="s">
        <v>363</v>
      </c>
    </row>
    <row r="77" s="291" customFormat="true" ht="15.75" hidden="false" customHeight="false" outlineLevel="0" collapsed="false">
      <c r="A77" s="219" t="n">
        <v>490</v>
      </c>
      <c r="B77" s="220" t="s">
        <v>22</v>
      </c>
      <c r="C77" s="233" t="s">
        <v>1296</v>
      </c>
      <c r="D77" s="233" t="s">
        <v>1297</v>
      </c>
      <c r="E77" s="233" t="s">
        <v>168</v>
      </c>
      <c r="F77" s="232"/>
      <c r="G77" s="269" t="n">
        <v>40116</v>
      </c>
      <c r="H77" s="224" t="s">
        <v>26</v>
      </c>
      <c r="I77" s="224" t="s">
        <v>1159</v>
      </c>
      <c r="J77" s="233" t="s">
        <v>1298</v>
      </c>
      <c r="K77" s="226" t="n">
        <v>8</v>
      </c>
      <c r="L77" s="232" t="n">
        <v>25.5</v>
      </c>
      <c r="M77" s="228"/>
      <c r="N77" s="233" t="s">
        <v>715</v>
      </c>
      <c r="O77" s="107" t="s">
        <v>1160</v>
      </c>
      <c r="P77" s="233" t="s">
        <v>1298</v>
      </c>
    </row>
    <row r="78" s="291" customFormat="true" ht="14.25" hidden="true" customHeight="true" outlineLevel="0" collapsed="false">
      <c r="A78" s="219" t="n">
        <v>114</v>
      </c>
      <c r="B78" s="312" t="s">
        <v>22</v>
      </c>
      <c r="C78" s="241" t="s">
        <v>1299</v>
      </c>
      <c r="D78" s="268" t="s">
        <v>287</v>
      </c>
      <c r="E78" s="268" t="s">
        <v>59</v>
      </c>
      <c r="F78" s="230"/>
      <c r="G78" s="269" t="n">
        <v>40335</v>
      </c>
      <c r="H78" s="224" t="s">
        <v>26</v>
      </c>
      <c r="I78" s="224" t="s">
        <v>1159</v>
      </c>
      <c r="J78" s="233" t="s">
        <v>1201</v>
      </c>
      <c r="K78" s="226" t="n">
        <v>8</v>
      </c>
      <c r="L78" s="306" t="n">
        <v>25</v>
      </c>
      <c r="M78" s="228"/>
      <c r="N78" s="233" t="s">
        <v>1202</v>
      </c>
      <c r="O78" s="107" t="s">
        <v>1160</v>
      </c>
      <c r="P78" s="233" t="s">
        <v>1201</v>
      </c>
    </row>
    <row r="79" s="291" customFormat="true" ht="17.25" hidden="true" customHeight="true" outlineLevel="0" collapsed="false">
      <c r="A79" s="219" t="n">
        <v>118</v>
      </c>
      <c r="B79" s="220" t="s">
        <v>22</v>
      </c>
      <c r="C79" s="233" t="s">
        <v>1300</v>
      </c>
      <c r="D79" s="233" t="s">
        <v>768</v>
      </c>
      <c r="E79" s="233" t="s">
        <v>75</v>
      </c>
      <c r="F79" s="226"/>
      <c r="G79" s="285" t="s">
        <v>1301</v>
      </c>
      <c r="H79" s="224" t="s">
        <v>26</v>
      </c>
      <c r="I79" s="224" t="s">
        <v>1159</v>
      </c>
      <c r="J79" s="233" t="s">
        <v>415</v>
      </c>
      <c r="K79" s="226" t="n">
        <v>8</v>
      </c>
      <c r="L79" s="226" t="n">
        <v>25</v>
      </c>
      <c r="M79" s="261"/>
      <c r="N79" s="233" t="s">
        <v>416</v>
      </c>
      <c r="O79" s="107" t="s">
        <v>1160</v>
      </c>
      <c r="P79" s="233" t="s">
        <v>415</v>
      </c>
    </row>
    <row r="80" s="291" customFormat="true" ht="15.75" hidden="true" customHeight="true" outlineLevel="0" collapsed="false">
      <c r="A80" s="219" t="n">
        <v>122</v>
      </c>
      <c r="B80" s="220" t="s">
        <v>22</v>
      </c>
      <c r="C80" s="236" t="s">
        <v>1302</v>
      </c>
      <c r="D80" s="236" t="s">
        <v>1303</v>
      </c>
      <c r="E80" s="236" t="s">
        <v>548</v>
      </c>
      <c r="F80" s="313"/>
      <c r="G80" s="301" t="n">
        <v>40300</v>
      </c>
      <c r="H80" s="224" t="s">
        <v>26</v>
      </c>
      <c r="I80" s="224" t="s">
        <v>1159</v>
      </c>
      <c r="J80" s="233" t="s">
        <v>34</v>
      </c>
      <c r="K80" s="226" t="n">
        <v>8</v>
      </c>
      <c r="L80" s="227" t="n">
        <v>25</v>
      </c>
      <c r="M80" s="228"/>
      <c r="N80" s="235" t="s">
        <v>1304</v>
      </c>
      <c r="O80" s="107" t="s">
        <v>1160</v>
      </c>
      <c r="P80" s="233" t="s">
        <v>34</v>
      </c>
    </row>
    <row r="81" s="291" customFormat="true" ht="15.75" hidden="true" customHeight="false" outlineLevel="0" collapsed="false">
      <c r="A81" s="219" t="n">
        <v>166</v>
      </c>
      <c r="B81" s="220" t="s">
        <v>22</v>
      </c>
      <c r="C81" s="229" t="s">
        <v>1305</v>
      </c>
      <c r="D81" s="229" t="s">
        <v>1001</v>
      </c>
      <c r="E81" s="229" t="s">
        <v>1085</v>
      </c>
      <c r="F81" s="283"/>
      <c r="G81" s="231" t="n">
        <v>40521</v>
      </c>
      <c r="H81" s="224" t="s">
        <v>26</v>
      </c>
      <c r="I81" s="224" t="s">
        <v>1159</v>
      </c>
      <c r="J81" s="229" t="s">
        <v>86</v>
      </c>
      <c r="K81" s="226" t="n">
        <v>8</v>
      </c>
      <c r="L81" s="232" t="n">
        <v>25</v>
      </c>
      <c r="M81" s="228"/>
      <c r="N81" s="229" t="s">
        <v>87</v>
      </c>
      <c r="O81" s="107" t="s">
        <v>1160</v>
      </c>
      <c r="P81" s="229" t="s">
        <v>86</v>
      </c>
    </row>
    <row r="82" s="291" customFormat="true" ht="15.75" hidden="true" customHeight="false" outlineLevel="0" collapsed="false">
      <c r="A82" s="219" t="n">
        <v>203</v>
      </c>
      <c r="B82" s="220" t="s">
        <v>22</v>
      </c>
      <c r="C82" s="241" t="s">
        <v>1306</v>
      </c>
      <c r="D82" s="241" t="s">
        <v>1066</v>
      </c>
      <c r="E82" s="241" t="s">
        <v>1307</v>
      </c>
      <c r="F82" s="230"/>
      <c r="G82" s="243" t="n">
        <v>40302</v>
      </c>
      <c r="H82" s="224" t="s">
        <v>26</v>
      </c>
      <c r="I82" s="224" t="s">
        <v>1159</v>
      </c>
      <c r="J82" s="233" t="s">
        <v>122</v>
      </c>
      <c r="K82" s="226" t="n">
        <v>8</v>
      </c>
      <c r="L82" s="306" t="n">
        <v>25</v>
      </c>
      <c r="M82" s="228"/>
      <c r="N82" s="233" t="s">
        <v>123</v>
      </c>
      <c r="O82" s="107" t="s">
        <v>1160</v>
      </c>
      <c r="P82" s="233" t="s">
        <v>122</v>
      </c>
    </row>
    <row r="83" s="291" customFormat="true" ht="15.75" hidden="true" customHeight="false" outlineLevel="0" collapsed="false">
      <c r="A83" s="219" t="n">
        <v>350</v>
      </c>
      <c r="B83" s="220" t="s">
        <v>22</v>
      </c>
      <c r="C83" s="288" t="s">
        <v>1308</v>
      </c>
      <c r="D83" s="288" t="s">
        <v>687</v>
      </c>
      <c r="E83" s="288" t="s">
        <v>107</v>
      </c>
      <c r="F83" s="283"/>
      <c r="G83" s="288" t="s">
        <v>1309</v>
      </c>
      <c r="H83" s="224" t="s">
        <v>26</v>
      </c>
      <c r="I83" s="224" t="s">
        <v>1159</v>
      </c>
      <c r="J83" s="266" t="s">
        <v>1236</v>
      </c>
      <c r="K83" s="226" t="n">
        <v>8</v>
      </c>
      <c r="L83" s="314" t="n">
        <v>25</v>
      </c>
      <c r="M83" s="226"/>
      <c r="N83" s="288" t="s">
        <v>781</v>
      </c>
      <c r="O83" s="107" t="s">
        <v>1160</v>
      </c>
      <c r="P83" s="266" t="s">
        <v>1236</v>
      </c>
    </row>
    <row r="84" s="291" customFormat="true" ht="15.75" hidden="true" customHeight="false" outlineLevel="0" collapsed="false">
      <c r="A84" s="219" t="n">
        <v>474</v>
      </c>
      <c r="B84" s="220" t="s">
        <v>22</v>
      </c>
      <c r="C84" s="241" t="s">
        <v>1310</v>
      </c>
      <c r="D84" s="241" t="s">
        <v>1206</v>
      </c>
      <c r="E84" s="241" t="s">
        <v>480</v>
      </c>
      <c r="F84" s="226"/>
      <c r="G84" s="243" t="n">
        <v>40628</v>
      </c>
      <c r="H84" s="224" t="s">
        <v>26</v>
      </c>
      <c r="I84" s="224" t="s">
        <v>1159</v>
      </c>
      <c r="J84" s="233" t="s">
        <v>122</v>
      </c>
      <c r="K84" s="226" t="n">
        <v>8</v>
      </c>
      <c r="L84" s="226" t="n">
        <v>25</v>
      </c>
      <c r="M84" s="261"/>
      <c r="N84" s="233" t="s">
        <v>123</v>
      </c>
      <c r="O84" s="107" t="s">
        <v>1160</v>
      </c>
      <c r="P84" s="233" t="s">
        <v>122</v>
      </c>
    </row>
    <row r="85" s="291" customFormat="true" ht="15.75" hidden="true" customHeight="false" outlineLevel="0" collapsed="false">
      <c r="A85" s="219" t="n">
        <v>482</v>
      </c>
      <c r="B85" s="220" t="s">
        <v>22</v>
      </c>
      <c r="C85" s="233" t="s">
        <v>1311</v>
      </c>
      <c r="D85" s="233" t="s">
        <v>308</v>
      </c>
      <c r="E85" s="233" t="s">
        <v>1312</v>
      </c>
      <c r="F85" s="230"/>
      <c r="G85" s="269" t="n">
        <v>40572</v>
      </c>
      <c r="H85" s="224" t="s">
        <v>26</v>
      </c>
      <c r="I85" s="224" t="s">
        <v>1159</v>
      </c>
      <c r="J85" s="315" t="s">
        <v>161</v>
      </c>
      <c r="K85" s="226" t="n">
        <v>8</v>
      </c>
      <c r="L85" s="280" t="n">
        <v>25</v>
      </c>
      <c r="M85" s="228"/>
      <c r="N85" s="233" t="s">
        <v>162</v>
      </c>
      <c r="O85" s="107" t="s">
        <v>1160</v>
      </c>
      <c r="P85" s="315" t="s">
        <v>161</v>
      </c>
    </row>
    <row r="86" s="291" customFormat="true" ht="15.75" hidden="true" customHeight="false" outlineLevel="0" collapsed="false">
      <c r="A86" s="219" t="n">
        <v>491</v>
      </c>
      <c r="B86" s="220" t="s">
        <v>22</v>
      </c>
      <c r="C86" s="233" t="s">
        <v>1313</v>
      </c>
      <c r="D86" s="233" t="s">
        <v>1314</v>
      </c>
      <c r="E86" s="233" t="s">
        <v>1315</v>
      </c>
      <c r="F86" s="230"/>
      <c r="G86" s="234" t="n">
        <v>40340</v>
      </c>
      <c r="H86" s="224" t="s">
        <v>26</v>
      </c>
      <c r="I86" s="224" t="s">
        <v>1159</v>
      </c>
      <c r="J86" s="235" t="s">
        <v>363</v>
      </c>
      <c r="K86" s="226" t="n">
        <v>8</v>
      </c>
      <c r="L86" s="232" t="n">
        <v>25</v>
      </c>
      <c r="M86" s="258"/>
      <c r="N86" s="236" t="s">
        <v>364</v>
      </c>
      <c r="O86" s="107" t="s">
        <v>1160</v>
      </c>
      <c r="P86" s="235" t="s">
        <v>363</v>
      </c>
    </row>
    <row r="87" s="291" customFormat="true" ht="15.75" hidden="true" customHeight="false" outlineLevel="0" collapsed="false">
      <c r="A87" s="219" t="n">
        <v>512</v>
      </c>
      <c r="B87" s="220" t="s">
        <v>22</v>
      </c>
      <c r="C87" s="233" t="s">
        <v>1316</v>
      </c>
      <c r="D87" s="233" t="s">
        <v>1317</v>
      </c>
      <c r="E87" s="233" t="s">
        <v>548</v>
      </c>
      <c r="F87" s="302"/>
      <c r="G87" s="247" t="n">
        <v>40438</v>
      </c>
      <c r="H87" s="224" t="s">
        <v>26</v>
      </c>
      <c r="I87" s="224" t="s">
        <v>1159</v>
      </c>
      <c r="J87" s="233" t="s">
        <v>415</v>
      </c>
      <c r="K87" s="226" t="n">
        <v>8</v>
      </c>
      <c r="L87" s="258" t="n">
        <v>25</v>
      </c>
      <c r="M87" s="228"/>
      <c r="N87" s="233" t="s">
        <v>416</v>
      </c>
      <c r="O87" s="107" t="s">
        <v>1160</v>
      </c>
      <c r="P87" s="233" t="s">
        <v>415</v>
      </c>
    </row>
    <row r="88" s="291" customFormat="true" ht="18" hidden="true" customHeight="true" outlineLevel="0" collapsed="false">
      <c r="A88" s="219" t="n">
        <v>519</v>
      </c>
      <c r="B88" s="220" t="s">
        <v>22</v>
      </c>
      <c r="C88" s="233" t="s">
        <v>1318</v>
      </c>
      <c r="D88" s="233" t="s">
        <v>1044</v>
      </c>
      <c r="E88" s="233" t="s">
        <v>436</v>
      </c>
      <c r="F88" s="232"/>
      <c r="G88" s="247" t="n">
        <v>40237</v>
      </c>
      <c r="H88" s="224" t="s">
        <v>26</v>
      </c>
      <c r="I88" s="224" t="s">
        <v>1159</v>
      </c>
      <c r="J88" s="233" t="s">
        <v>138</v>
      </c>
      <c r="K88" s="226" t="n">
        <v>8</v>
      </c>
      <c r="L88" s="232" t="n">
        <v>25</v>
      </c>
      <c r="M88" s="228"/>
      <c r="N88" s="233" t="s">
        <v>139</v>
      </c>
      <c r="O88" s="107" t="s">
        <v>1160</v>
      </c>
      <c r="P88" s="233" t="s">
        <v>138</v>
      </c>
    </row>
    <row r="89" s="291" customFormat="true" ht="18.75" hidden="true" customHeight="true" outlineLevel="0" collapsed="false">
      <c r="A89" s="219" t="n">
        <v>530</v>
      </c>
      <c r="B89" s="220" t="s">
        <v>22</v>
      </c>
      <c r="C89" s="244" t="s">
        <v>860</v>
      </c>
      <c r="D89" s="244" t="s">
        <v>465</v>
      </c>
      <c r="E89" s="244" t="s">
        <v>607</v>
      </c>
      <c r="F89" s="245"/>
      <c r="G89" s="246" t="n">
        <v>40283</v>
      </c>
      <c r="H89" s="224" t="s">
        <v>26</v>
      </c>
      <c r="I89" s="224" t="s">
        <v>1159</v>
      </c>
      <c r="J89" s="244" t="s">
        <v>314</v>
      </c>
      <c r="K89" s="226" t="n">
        <v>8</v>
      </c>
      <c r="L89" s="232" t="n">
        <v>25</v>
      </c>
      <c r="M89" s="228"/>
      <c r="N89" s="244" t="s">
        <v>315</v>
      </c>
      <c r="O89" s="107" t="s">
        <v>1160</v>
      </c>
      <c r="P89" s="244" t="s">
        <v>314</v>
      </c>
    </row>
    <row r="90" s="291" customFormat="true" ht="17.25" hidden="true" customHeight="true" outlineLevel="0" collapsed="false">
      <c r="A90" s="219" t="n">
        <v>583</v>
      </c>
      <c r="B90" s="220" t="s">
        <v>22</v>
      </c>
      <c r="C90" s="233" t="s">
        <v>1319</v>
      </c>
      <c r="D90" s="233" t="s">
        <v>229</v>
      </c>
      <c r="E90" s="233" t="s">
        <v>1320</v>
      </c>
      <c r="F90" s="269"/>
      <c r="G90" s="316" t="n">
        <v>40351</v>
      </c>
      <c r="H90" s="224" t="s">
        <v>26</v>
      </c>
      <c r="I90" s="224" t="s">
        <v>1159</v>
      </c>
      <c r="J90" s="235" t="s">
        <v>231</v>
      </c>
      <c r="K90" s="226" t="n">
        <v>8</v>
      </c>
      <c r="L90" s="232" t="n">
        <v>25</v>
      </c>
      <c r="M90" s="228"/>
      <c r="N90" s="233" t="s">
        <v>232</v>
      </c>
      <c r="O90" s="107" t="s">
        <v>1160</v>
      </c>
      <c r="P90" s="235" t="s">
        <v>231</v>
      </c>
    </row>
    <row r="91" s="291" customFormat="true" ht="15.75" hidden="true" customHeight="true" outlineLevel="0" collapsed="false">
      <c r="A91" s="219" t="n">
        <v>592</v>
      </c>
      <c r="B91" s="220" t="s">
        <v>22</v>
      </c>
      <c r="C91" s="233" t="s">
        <v>1321</v>
      </c>
      <c r="D91" s="233" t="s">
        <v>1322</v>
      </c>
      <c r="E91" s="233" t="s">
        <v>267</v>
      </c>
      <c r="F91" s="252"/>
      <c r="G91" s="247" t="n">
        <v>40310</v>
      </c>
      <c r="H91" s="224" t="s">
        <v>26</v>
      </c>
      <c r="I91" s="224" t="s">
        <v>1159</v>
      </c>
      <c r="J91" s="233" t="s">
        <v>1217</v>
      </c>
      <c r="K91" s="226" t="n">
        <v>8</v>
      </c>
      <c r="L91" s="258" t="n">
        <v>25</v>
      </c>
      <c r="M91" s="226"/>
      <c r="N91" s="233" t="s">
        <v>1218</v>
      </c>
      <c r="O91" s="107" t="s">
        <v>1160</v>
      </c>
      <c r="P91" s="233" t="s">
        <v>1217</v>
      </c>
    </row>
    <row r="92" s="291" customFormat="true" ht="19.5" hidden="true" customHeight="true" outlineLevel="0" collapsed="false">
      <c r="A92" s="219" t="n">
        <v>627</v>
      </c>
      <c r="B92" s="220" t="s">
        <v>22</v>
      </c>
      <c r="C92" s="308" t="s">
        <v>435</v>
      </c>
      <c r="D92" s="308" t="s">
        <v>229</v>
      </c>
      <c r="E92" s="308" t="s">
        <v>728</v>
      </c>
      <c r="F92" s="284"/>
      <c r="G92" s="309" t="s">
        <v>1323</v>
      </c>
      <c r="H92" s="224" t="s">
        <v>26</v>
      </c>
      <c r="I92" s="224" t="s">
        <v>1159</v>
      </c>
      <c r="J92" s="310" t="s">
        <v>305</v>
      </c>
      <c r="K92" s="226" t="n">
        <v>8</v>
      </c>
      <c r="L92" s="227" t="n">
        <v>25</v>
      </c>
      <c r="M92" s="228"/>
      <c r="N92" s="299" t="s">
        <v>306</v>
      </c>
      <c r="O92" s="107" t="s">
        <v>1160</v>
      </c>
      <c r="P92" s="310" t="s">
        <v>305</v>
      </c>
    </row>
    <row r="93" s="291" customFormat="true" ht="17.25" hidden="true" customHeight="true" outlineLevel="0" collapsed="false">
      <c r="A93" s="219" t="n">
        <v>637</v>
      </c>
      <c r="B93" s="220" t="s">
        <v>22</v>
      </c>
      <c r="C93" s="236" t="s">
        <v>1324</v>
      </c>
      <c r="D93" s="236" t="s">
        <v>203</v>
      </c>
      <c r="E93" s="236" t="s">
        <v>68</v>
      </c>
      <c r="F93" s="222"/>
      <c r="G93" s="247" t="n">
        <v>40261</v>
      </c>
      <c r="H93" s="224" t="s">
        <v>26</v>
      </c>
      <c r="I93" s="224" t="s">
        <v>1159</v>
      </c>
      <c r="J93" s="233" t="s">
        <v>28</v>
      </c>
      <c r="K93" s="226" t="n">
        <v>8</v>
      </c>
      <c r="L93" s="227" t="n">
        <v>25</v>
      </c>
      <c r="M93" s="228"/>
      <c r="N93" s="285" t="s">
        <v>1223</v>
      </c>
      <c r="O93" s="107" t="s">
        <v>1160</v>
      </c>
      <c r="P93" s="233" t="s">
        <v>28</v>
      </c>
    </row>
    <row r="94" s="291" customFormat="true" ht="19.5" hidden="true" customHeight="true" outlineLevel="0" collapsed="false">
      <c r="A94" s="219" t="n">
        <v>15</v>
      </c>
      <c r="B94" s="220" t="s">
        <v>22</v>
      </c>
      <c r="C94" s="233" t="s">
        <v>1325</v>
      </c>
      <c r="D94" s="233" t="s">
        <v>778</v>
      </c>
      <c r="E94" s="233" t="s">
        <v>399</v>
      </c>
      <c r="F94" s="226"/>
      <c r="G94" s="285" t="s">
        <v>1326</v>
      </c>
      <c r="H94" s="224" t="s">
        <v>26</v>
      </c>
      <c r="I94" s="224" t="s">
        <v>1159</v>
      </c>
      <c r="J94" s="233" t="s">
        <v>415</v>
      </c>
      <c r="K94" s="226" t="n">
        <v>8</v>
      </c>
      <c r="L94" s="226" t="n">
        <v>24.5</v>
      </c>
      <c r="M94" s="261"/>
      <c r="N94" s="233" t="s">
        <v>416</v>
      </c>
      <c r="O94" s="107" t="s">
        <v>1160</v>
      </c>
      <c r="P94" s="233" t="s">
        <v>415</v>
      </c>
    </row>
    <row r="95" s="291" customFormat="true" ht="15.75" hidden="true" customHeight="true" outlineLevel="0" collapsed="false">
      <c r="A95" s="219" t="n">
        <v>98</v>
      </c>
      <c r="B95" s="220" t="s">
        <v>22</v>
      </c>
      <c r="C95" s="233" t="s">
        <v>1327</v>
      </c>
      <c r="D95" s="233" t="s">
        <v>229</v>
      </c>
      <c r="E95" s="233" t="s">
        <v>1328</v>
      </c>
      <c r="F95" s="230"/>
      <c r="G95" s="269" t="n">
        <v>40229</v>
      </c>
      <c r="H95" s="224" t="s">
        <v>26</v>
      </c>
      <c r="I95" s="224" t="s">
        <v>1159</v>
      </c>
      <c r="J95" s="233" t="s">
        <v>224</v>
      </c>
      <c r="K95" s="226" t="n">
        <v>8</v>
      </c>
      <c r="L95" s="232" t="n">
        <v>24.5</v>
      </c>
      <c r="M95" s="228"/>
      <c r="N95" s="235" t="s">
        <v>1231</v>
      </c>
      <c r="O95" s="107" t="s">
        <v>1160</v>
      </c>
      <c r="P95" s="233" t="s">
        <v>224</v>
      </c>
    </row>
    <row r="96" s="291" customFormat="true" ht="20.25" hidden="true" customHeight="true" outlineLevel="0" collapsed="false">
      <c r="A96" s="219" t="n">
        <v>117</v>
      </c>
      <c r="B96" s="220" t="s">
        <v>22</v>
      </c>
      <c r="C96" s="297" t="s">
        <v>1329</v>
      </c>
      <c r="D96" s="297" t="s">
        <v>203</v>
      </c>
      <c r="E96" s="297" t="s">
        <v>129</v>
      </c>
      <c r="F96" s="252"/>
      <c r="G96" s="298" t="n">
        <v>40306</v>
      </c>
      <c r="H96" s="224" t="s">
        <v>26</v>
      </c>
      <c r="I96" s="224" t="s">
        <v>1159</v>
      </c>
      <c r="J96" s="310" t="s">
        <v>305</v>
      </c>
      <c r="K96" s="226" t="n">
        <v>8</v>
      </c>
      <c r="L96" s="258" t="n">
        <v>24.5</v>
      </c>
      <c r="M96" s="228"/>
      <c r="N96" s="299" t="s">
        <v>306</v>
      </c>
      <c r="O96" s="107" t="s">
        <v>1160</v>
      </c>
      <c r="P96" s="310" t="s">
        <v>305</v>
      </c>
    </row>
    <row r="97" s="291" customFormat="true" ht="15.75" hidden="true" customHeight="true" outlineLevel="0" collapsed="false">
      <c r="A97" s="219" t="n">
        <v>275</v>
      </c>
      <c r="B97" s="220" t="s">
        <v>22</v>
      </c>
      <c r="C97" s="317" t="s">
        <v>1330</v>
      </c>
      <c r="D97" s="266" t="s">
        <v>1331</v>
      </c>
      <c r="E97" s="266" t="s">
        <v>68</v>
      </c>
      <c r="F97" s="272"/>
      <c r="G97" s="260" t="n">
        <v>40190</v>
      </c>
      <c r="H97" s="224" t="s">
        <v>26</v>
      </c>
      <c r="I97" s="224" t="s">
        <v>1159</v>
      </c>
      <c r="J97" s="244" t="s">
        <v>289</v>
      </c>
      <c r="K97" s="226" t="n">
        <v>8</v>
      </c>
      <c r="L97" s="255" t="n">
        <v>24.5</v>
      </c>
      <c r="M97" s="226"/>
      <c r="N97" s="244" t="s">
        <v>290</v>
      </c>
      <c r="O97" s="107" t="s">
        <v>1160</v>
      </c>
      <c r="P97" s="244" t="s">
        <v>289</v>
      </c>
    </row>
    <row r="98" s="291" customFormat="true" ht="18.75" hidden="true" customHeight="true" outlineLevel="0" collapsed="false">
      <c r="A98" s="219" t="n">
        <v>355</v>
      </c>
      <c r="B98" s="220" t="s">
        <v>22</v>
      </c>
      <c r="C98" s="271" t="s">
        <v>1332</v>
      </c>
      <c r="D98" s="271" t="s">
        <v>1333</v>
      </c>
      <c r="E98" s="271" t="s">
        <v>160</v>
      </c>
      <c r="F98" s="226"/>
      <c r="G98" s="273" t="n">
        <v>40505</v>
      </c>
      <c r="H98" s="224" t="s">
        <v>26</v>
      </c>
      <c r="I98" s="224" t="s">
        <v>1159</v>
      </c>
      <c r="J98" s="271" t="s">
        <v>55</v>
      </c>
      <c r="K98" s="226" t="n">
        <v>8</v>
      </c>
      <c r="L98" s="226" t="n">
        <v>24.5</v>
      </c>
      <c r="M98" s="261"/>
      <c r="N98" s="271" t="s">
        <v>56</v>
      </c>
      <c r="O98" s="107" t="s">
        <v>1160</v>
      </c>
      <c r="P98" s="271" t="s">
        <v>55</v>
      </c>
    </row>
    <row r="99" s="291" customFormat="true" ht="18.75" hidden="true" customHeight="true" outlineLevel="0" collapsed="false">
      <c r="A99" s="219" t="n">
        <v>371</v>
      </c>
      <c r="B99" s="220" t="s">
        <v>22</v>
      </c>
      <c r="C99" s="318" t="s">
        <v>238</v>
      </c>
      <c r="D99" s="318" t="s">
        <v>526</v>
      </c>
      <c r="E99" s="318" t="s">
        <v>1334</v>
      </c>
      <c r="F99" s="319" t="s">
        <v>1179</v>
      </c>
      <c r="G99" s="319" t="n">
        <v>40292</v>
      </c>
      <c r="H99" s="224" t="s">
        <v>26</v>
      </c>
      <c r="I99" s="224" t="s">
        <v>1159</v>
      </c>
      <c r="J99" s="318" t="s">
        <v>1335</v>
      </c>
      <c r="K99" s="226" t="n">
        <v>8</v>
      </c>
      <c r="L99" s="224" t="n">
        <v>24.5</v>
      </c>
      <c r="M99" s="252"/>
      <c r="N99" s="318" t="s">
        <v>1336</v>
      </c>
      <c r="O99" s="107" t="s">
        <v>1160</v>
      </c>
      <c r="P99" s="318" t="s">
        <v>1335</v>
      </c>
    </row>
    <row r="100" s="291" customFormat="true" ht="19.5" hidden="true" customHeight="true" outlineLevel="0" collapsed="false">
      <c r="A100" s="219" t="n">
        <v>518</v>
      </c>
      <c r="B100" s="220" t="s">
        <v>22</v>
      </c>
      <c r="C100" s="320" t="s">
        <v>1337</v>
      </c>
      <c r="D100" s="320" t="s">
        <v>67</v>
      </c>
      <c r="E100" s="320" t="s">
        <v>318</v>
      </c>
      <c r="F100" s="254"/>
      <c r="G100" s="321" t="n">
        <v>40199</v>
      </c>
      <c r="H100" s="224" t="s">
        <v>26</v>
      </c>
      <c r="I100" s="224" t="s">
        <v>1159</v>
      </c>
      <c r="J100" s="320" t="s">
        <v>1338</v>
      </c>
      <c r="K100" s="226" t="n">
        <v>8</v>
      </c>
      <c r="L100" s="255" t="n">
        <v>24.5</v>
      </c>
      <c r="M100" s="228"/>
      <c r="N100" s="320" t="s">
        <v>1339</v>
      </c>
      <c r="O100" s="107" t="s">
        <v>1160</v>
      </c>
      <c r="P100" s="320" t="s">
        <v>1338</v>
      </c>
    </row>
    <row r="101" s="291" customFormat="true" ht="16.5" hidden="true" customHeight="true" outlineLevel="0" collapsed="false">
      <c r="A101" s="219" t="n">
        <v>556</v>
      </c>
      <c r="B101" s="220" t="s">
        <v>22</v>
      </c>
      <c r="C101" s="282" t="s">
        <v>1340</v>
      </c>
      <c r="D101" s="282" t="s">
        <v>164</v>
      </c>
      <c r="E101" s="322" t="s">
        <v>1341</v>
      </c>
      <c r="F101" s="245"/>
      <c r="G101" s="273" t="n">
        <v>40268</v>
      </c>
      <c r="H101" s="224" t="s">
        <v>26</v>
      </c>
      <c r="I101" s="224" t="s">
        <v>1159</v>
      </c>
      <c r="J101" s="262" t="s">
        <v>55</v>
      </c>
      <c r="K101" s="226" t="n">
        <v>8</v>
      </c>
      <c r="L101" s="232" t="n">
        <v>24.5</v>
      </c>
      <c r="M101" s="228"/>
      <c r="N101" s="262" t="s">
        <v>485</v>
      </c>
      <c r="O101" s="107" t="s">
        <v>1160</v>
      </c>
      <c r="P101" s="262" t="s">
        <v>55</v>
      </c>
    </row>
    <row r="102" s="291" customFormat="true" ht="18" hidden="true" customHeight="true" outlineLevel="0" collapsed="false">
      <c r="A102" s="219" t="n">
        <v>20</v>
      </c>
      <c r="B102" s="220" t="s">
        <v>22</v>
      </c>
      <c r="C102" s="267" t="s">
        <v>1342</v>
      </c>
      <c r="D102" s="267" t="s">
        <v>1001</v>
      </c>
      <c r="E102" s="267" t="s">
        <v>75</v>
      </c>
      <c r="F102" s="252" t="s">
        <v>1343</v>
      </c>
      <c r="G102" s="251" t="n">
        <v>40553</v>
      </c>
      <c r="H102" s="252" t="s">
        <v>26</v>
      </c>
      <c r="I102" s="252" t="s">
        <v>1159</v>
      </c>
      <c r="J102" s="253" t="s">
        <v>118</v>
      </c>
      <c r="K102" s="226" t="n">
        <v>8</v>
      </c>
      <c r="L102" s="252" t="n">
        <v>24</v>
      </c>
      <c r="M102" s="258"/>
      <c r="N102" s="253" t="s">
        <v>119</v>
      </c>
      <c r="O102" s="107" t="s">
        <v>1160</v>
      </c>
      <c r="P102" s="253" t="s">
        <v>118</v>
      </c>
    </row>
    <row r="103" s="291" customFormat="true" ht="15.75" hidden="true" customHeight="false" outlineLevel="0" collapsed="false">
      <c r="A103" s="219" t="n">
        <v>28</v>
      </c>
      <c r="B103" s="220" t="s">
        <v>22</v>
      </c>
      <c r="C103" s="262" t="s">
        <v>1344</v>
      </c>
      <c r="D103" s="262" t="s">
        <v>596</v>
      </c>
      <c r="E103" s="262" t="s">
        <v>968</v>
      </c>
      <c r="F103" s="276"/>
      <c r="G103" s="323" t="n">
        <v>40273</v>
      </c>
      <c r="H103" s="224" t="s">
        <v>26</v>
      </c>
      <c r="I103" s="224" t="s">
        <v>1159</v>
      </c>
      <c r="J103" s="262" t="s">
        <v>55</v>
      </c>
      <c r="K103" s="226" t="n">
        <v>8</v>
      </c>
      <c r="L103" s="324" t="n">
        <v>24</v>
      </c>
      <c r="M103" s="228"/>
      <c r="N103" s="262" t="s">
        <v>485</v>
      </c>
      <c r="O103" s="107" t="s">
        <v>1160</v>
      </c>
      <c r="P103" s="262" t="s">
        <v>55</v>
      </c>
    </row>
    <row r="104" s="291" customFormat="true" ht="15.75" hidden="true" customHeight="false" outlineLevel="0" collapsed="false">
      <c r="A104" s="219" t="n">
        <v>126</v>
      </c>
      <c r="B104" s="220" t="s">
        <v>22</v>
      </c>
      <c r="C104" s="318" t="s">
        <v>1345</v>
      </c>
      <c r="D104" s="318" t="s">
        <v>748</v>
      </c>
      <c r="E104" s="318" t="s">
        <v>107</v>
      </c>
      <c r="F104" s="224" t="s">
        <v>1179</v>
      </c>
      <c r="G104" s="325" t="n">
        <v>40522</v>
      </c>
      <c r="H104" s="224" t="s">
        <v>26</v>
      </c>
      <c r="I104" s="224" t="s">
        <v>1159</v>
      </c>
      <c r="J104" s="318" t="s">
        <v>1346</v>
      </c>
      <c r="K104" s="226" t="n">
        <v>8</v>
      </c>
      <c r="L104" s="224" t="n">
        <v>24</v>
      </c>
      <c r="M104" s="258"/>
      <c r="N104" s="318" t="s">
        <v>1347</v>
      </c>
      <c r="O104" s="107" t="s">
        <v>1160</v>
      </c>
      <c r="P104" s="318" t="s">
        <v>1346</v>
      </c>
    </row>
    <row r="105" s="291" customFormat="true" ht="15.75" hidden="true" customHeight="false" outlineLevel="0" collapsed="false">
      <c r="A105" s="219" t="n">
        <v>155</v>
      </c>
      <c r="B105" s="220" t="s">
        <v>22</v>
      </c>
      <c r="C105" s="229" t="s">
        <v>1348</v>
      </c>
      <c r="D105" s="229" t="s">
        <v>725</v>
      </c>
      <c r="E105" s="229" t="s">
        <v>247</v>
      </c>
      <c r="F105" s="230"/>
      <c r="G105" s="231" t="n">
        <v>40555</v>
      </c>
      <c r="H105" s="224" t="s">
        <v>26</v>
      </c>
      <c r="I105" s="224" t="s">
        <v>1159</v>
      </c>
      <c r="J105" s="229" t="s">
        <v>248</v>
      </c>
      <c r="K105" s="226" t="n">
        <v>8</v>
      </c>
      <c r="L105" s="232" t="n">
        <v>24</v>
      </c>
      <c r="M105" s="226"/>
      <c r="N105" s="229" t="s">
        <v>1245</v>
      </c>
      <c r="O105" s="107" t="s">
        <v>1160</v>
      </c>
      <c r="P105" s="229" t="s">
        <v>248</v>
      </c>
    </row>
    <row r="106" s="291" customFormat="true" ht="19.5" hidden="true" customHeight="true" outlineLevel="0" collapsed="false">
      <c r="A106" s="219" t="n">
        <v>180</v>
      </c>
      <c r="B106" s="220" t="s">
        <v>22</v>
      </c>
      <c r="C106" s="244" t="s">
        <v>1349</v>
      </c>
      <c r="D106" s="244" t="s">
        <v>1350</v>
      </c>
      <c r="E106" s="244" t="s">
        <v>85</v>
      </c>
      <c r="F106" s="272"/>
      <c r="G106" s="246" t="n">
        <v>40105</v>
      </c>
      <c r="H106" s="224" t="s">
        <v>26</v>
      </c>
      <c r="I106" s="224" t="s">
        <v>1159</v>
      </c>
      <c r="J106" s="244" t="s">
        <v>109</v>
      </c>
      <c r="K106" s="226" t="n">
        <v>8</v>
      </c>
      <c r="L106" s="255" t="n">
        <v>24</v>
      </c>
      <c r="M106" s="258"/>
      <c r="N106" s="244" t="s">
        <v>110</v>
      </c>
      <c r="O106" s="107" t="s">
        <v>1160</v>
      </c>
      <c r="P106" s="244" t="s">
        <v>109</v>
      </c>
    </row>
    <row r="107" s="291" customFormat="true" ht="15.75" hidden="true" customHeight="false" outlineLevel="0" collapsed="false">
      <c r="A107" s="219" t="n">
        <v>377</v>
      </c>
      <c r="B107" s="220" t="s">
        <v>22</v>
      </c>
      <c r="C107" s="326" t="s">
        <v>1351</v>
      </c>
      <c r="D107" s="326" t="s">
        <v>174</v>
      </c>
      <c r="E107" s="326" t="s">
        <v>59</v>
      </c>
      <c r="F107" s="226"/>
      <c r="G107" s="327" t="n">
        <v>40440</v>
      </c>
      <c r="H107" s="224" t="s">
        <v>26</v>
      </c>
      <c r="I107" s="224" t="s">
        <v>1159</v>
      </c>
      <c r="J107" s="303" t="s">
        <v>1060</v>
      </c>
      <c r="K107" s="226" t="n">
        <v>8</v>
      </c>
      <c r="L107" s="226" t="n">
        <v>24</v>
      </c>
      <c r="M107" s="261"/>
      <c r="N107" s="299" t="s">
        <v>1061</v>
      </c>
      <c r="O107" s="107" t="s">
        <v>1160</v>
      </c>
      <c r="P107" s="303" t="s">
        <v>1060</v>
      </c>
    </row>
    <row r="108" s="291" customFormat="true" ht="15.75" hidden="true" customHeight="false" outlineLevel="0" collapsed="false">
      <c r="A108" s="219" t="n">
        <v>443</v>
      </c>
      <c r="B108" s="220" t="s">
        <v>22</v>
      </c>
      <c r="C108" s="233" t="s">
        <v>1352</v>
      </c>
      <c r="D108" s="233" t="s">
        <v>797</v>
      </c>
      <c r="E108" s="233" t="s">
        <v>230</v>
      </c>
      <c r="F108" s="265"/>
      <c r="G108" s="269" t="n">
        <v>40450</v>
      </c>
      <c r="H108" s="224" t="s">
        <v>26</v>
      </c>
      <c r="I108" s="224" t="s">
        <v>1159</v>
      </c>
      <c r="J108" s="315" t="s">
        <v>161</v>
      </c>
      <c r="K108" s="226" t="n">
        <v>8</v>
      </c>
      <c r="L108" s="255" t="n">
        <v>24</v>
      </c>
      <c r="M108" s="228"/>
      <c r="N108" s="233" t="s">
        <v>162</v>
      </c>
      <c r="O108" s="107" t="s">
        <v>1160</v>
      </c>
      <c r="P108" s="315" t="s">
        <v>161</v>
      </c>
    </row>
    <row r="109" s="291" customFormat="true" ht="15.75" hidden="true" customHeight="false" outlineLevel="0" collapsed="false">
      <c r="A109" s="219" t="n">
        <v>510</v>
      </c>
      <c r="B109" s="220" t="s">
        <v>22</v>
      </c>
      <c r="C109" s="233" t="s">
        <v>1353</v>
      </c>
      <c r="D109" s="233" t="s">
        <v>1354</v>
      </c>
      <c r="E109" s="233" t="s">
        <v>1355</v>
      </c>
      <c r="F109" s="242"/>
      <c r="G109" s="269" t="n">
        <v>40313</v>
      </c>
      <c r="H109" s="224" t="s">
        <v>26</v>
      </c>
      <c r="I109" s="224" t="s">
        <v>1159</v>
      </c>
      <c r="J109" s="233" t="s">
        <v>224</v>
      </c>
      <c r="K109" s="226" t="n">
        <v>8</v>
      </c>
      <c r="L109" s="232" t="n">
        <v>24</v>
      </c>
      <c r="M109" s="228"/>
      <c r="N109" s="235" t="s">
        <v>1231</v>
      </c>
      <c r="O109" s="107" t="s">
        <v>1160</v>
      </c>
      <c r="P109" s="233" t="s">
        <v>224</v>
      </c>
    </row>
    <row r="110" s="291" customFormat="true" ht="14.25" hidden="true" customHeight="true" outlineLevel="0" collapsed="false">
      <c r="A110" s="219" t="n">
        <v>59</v>
      </c>
      <c r="B110" s="220" t="s">
        <v>22</v>
      </c>
      <c r="C110" s="229" t="s">
        <v>1356</v>
      </c>
      <c r="D110" s="229" t="s">
        <v>94</v>
      </c>
      <c r="E110" s="229" t="s">
        <v>107</v>
      </c>
      <c r="F110" s="226"/>
      <c r="G110" s="231" t="n">
        <v>40510</v>
      </c>
      <c r="H110" s="224" t="s">
        <v>26</v>
      </c>
      <c r="I110" s="224" t="s">
        <v>1159</v>
      </c>
      <c r="J110" s="229" t="s">
        <v>86</v>
      </c>
      <c r="K110" s="226" t="n">
        <v>8</v>
      </c>
      <c r="L110" s="226" t="n">
        <v>23.5</v>
      </c>
      <c r="M110" s="261"/>
      <c r="N110" s="229" t="s">
        <v>87</v>
      </c>
      <c r="O110" s="107" t="s">
        <v>1160</v>
      </c>
      <c r="P110" s="229" t="s">
        <v>86</v>
      </c>
    </row>
    <row r="111" s="291" customFormat="true" ht="16.5" hidden="true" customHeight="true" outlineLevel="0" collapsed="false">
      <c r="A111" s="219" t="n">
        <v>76</v>
      </c>
      <c r="B111" s="220" t="s">
        <v>22</v>
      </c>
      <c r="C111" s="259" t="s">
        <v>1357</v>
      </c>
      <c r="D111" s="288" t="s">
        <v>128</v>
      </c>
      <c r="E111" s="259" t="s">
        <v>1358</v>
      </c>
      <c r="F111" s="230"/>
      <c r="G111" s="260" t="n">
        <v>40219</v>
      </c>
      <c r="H111" s="224" t="s">
        <v>26</v>
      </c>
      <c r="I111" s="224" t="s">
        <v>1159</v>
      </c>
      <c r="J111" s="266" t="s">
        <v>1236</v>
      </c>
      <c r="K111" s="226" t="n">
        <v>8</v>
      </c>
      <c r="L111" s="232" t="n">
        <v>23.5</v>
      </c>
      <c r="M111" s="228"/>
      <c r="N111" s="244" t="s">
        <v>1241</v>
      </c>
      <c r="O111" s="107" t="s">
        <v>1160</v>
      </c>
      <c r="P111" s="266" t="s">
        <v>1236</v>
      </c>
    </row>
    <row r="112" s="291" customFormat="true" ht="18.75" hidden="true" customHeight="true" outlineLevel="0" collapsed="false">
      <c r="A112" s="219" t="n">
        <v>125</v>
      </c>
      <c r="B112" s="220" t="s">
        <v>22</v>
      </c>
      <c r="C112" s="236" t="s">
        <v>1359</v>
      </c>
      <c r="D112" s="236" t="s">
        <v>484</v>
      </c>
      <c r="E112" s="236" t="s">
        <v>1360</v>
      </c>
      <c r="F112" s="328"/>
      <c r="G112" s="236" t="s">
        <v>1361</v>
      </c>
      <c r="H112" s="224" t="s">
        <v>26</v>
      </c>
      <c r="I112" s="224" t="s">
        <v>1159</v>
      </c>
      <c r="J112" s="236" t="s">
        <v>299</v>
      </c>
      <c r="K112" s="226" t="n">
        <v>8</v>
      </c>
      <c r="L112" s="258" t="n">
        <v>23.5</v>
      </c>
      <c r="M112" s="228"/>
      <c r="N112" s="329" t="s">
        <v>300</v>
      </c>
      <c r="O112" s="107" t="s">
        <v>1160</v>
      </c>
      <c r="P112" s="236" t="s">
        <v>299</v>
      </c>
    </row>
    <row r="113" s="291" customFormat="true" ht="15.75" hidden="true" customHeight="false" outlineLevel="0" collapsed="false">
      <c r="A113" s="219" t="n">
        <v>144</v>
      </c>
      <c r="B113" s="220" t="s">
        <v>22</v>
      </c>
      <c r="C113" s="244" t="s">
        <v>1362</v>
      </c>
      <c r="D113" s="244" t="s">
        <v>1363</v>
      </c>
      <c r="E113" s="244" t="s">
        <v>1364</v>
      </c>
      <c r="F113" s="226"/>
      <c r="G113" s="311" t="n">
        <v>40508</v>
      </c>
      <c r="H113" s="224" t="s">
        <v>26</v>
      </c>
      <c r="I113" s="224" t="s">
        <v>1159</v>
      </c>
      <c r="J113" s="244" t="s">
        <v>271</v>
      </c>
      <c r="K113" s="226" t="n">
        <v>8</v>
      </c>
      <c r="L113" s="226" t="n">
        <v>23.5</v>
      </c>
      <c r="M113" s="261"/>
      <c r="N113" s="244" t="s">
        <v>1365</v>
      </c>
      <c r="O113" s="107" t="s">
        <v>1160</v>
      </c>
      <c r="P113" s="244" t="s">
        <v>271</v>
      </c>
    </row>
    <row r="114" s="291" customFormat="true" ht="15.75" hidden="true" customHeight="false" outlineLevel="0" collapsed="false">
      <c r="A114" s="219" t="n">
        <v>198</v>
      </c>
      <c r="B114" s="220" t="s">
        <v>22</v>
      </c>
      <c r="C114" s="229" t="s">
        <v>1366</v>
      </c>
      <c r="D114" s="229" t="s">
        <v>1047</v>
      </c>
      <c r="E114" s="229" t="s">
        <v>1367</v>
      </c>
      <c r="F114" s="254"/>
      <c r="G114" s="231" t="n">
        <v>40135</v>
      </c>
      <c r="H114" s="224" t="s">
        <v>26</v>
      </c>
      <c r="I114" s="224" t="s">
        <v>1159</v>
      </c>
      <c r="J114" s="229" t="s">
        <v>1164</v>
      </c>
      <c r="K114" s="226" t="n">
        <v>8</v>
      </c>
      <c r="L114" s="255" t="n">
        <v>23.5</v>
      </c>
      <c r="M114" s="226"/>
      <c r="N114" s="229" t="s">
        <v>1165</v>
      </c>
      <c r="O114" s="107" t="s">
        <v>1160</v>
      </c>
      <c r="P114" s="229" t="s">
        <v>1164</v>
      </c>
    </row>
    <row r="115" s="291" customFormat="true" ht="15.75" hidden="true" customHeight="false" outlineLevel="0" collapsed="false">
      <c r="A115" s="219" t="n">
        <v>296</v>
      </c>
      <c r="B115" s="220" t="s">
        <v>22</v>
      </c>
      <c r="C115" s="233" t="s">
        <v>1256</v>
      </c>
      <c r="D115" s="233" t="s">
        <v>1277</v>
      </c>
      <c r="E115" s="233" t="s">
        <v>1082</v>
      </c>
      <c r="F115" s="230"/>
      <c r="G115" s="269" t="n">
        <v>40298</v>
      </c>
      <c r="H115" s="224" t="s">
        <v>26</v>
      </c>
      <c r="I115" s="224" t="s">
        <v>1159</v>
      </c>
      <c r="J115" s="233" t="s">
        <v>1201</v>
      </c>
      <c r="K115" s="226" t="n">
        <v>8</v>
      </c>
      <c r="L115" s="232" t="n">
        <v>23.5</v>
      </c>
      <c r="M115" s="226"/>
      <c r="N115" s="233" t="s">
        <v>1202</v>
      </c>
      <c r="O115" s="107" t="s">
        <v>1160</v>
      </c>
      <c r="P115" s="233" t="s">
        <v>1201</v>
      </c>
    </row>
    <row r="116" s="291" customFormat="true" ht="18.75" hidden="true" customHeight="false" outlineLevel="0" collapsed="false">
      <c r="A116" s="219" t="n">
        <v>313</v>
      </c>
      <c r="B116" s="220" t="s">
        <v>22</v>
      </c>
      <c r="C116" s="253" t="s">
        <v>1368</v>
      </c>
      <c r="D116" s="253" t="s">
        <v>64</v>
      </c>
      <c r="E116" s="253" t="s">
        <v>179</v>
      </c>
      <c r="F116" s="238"/>
      <c r="G116" s="330" t="n">
        <v>40132</v>
      </c>
      <c r="H116" s="224" t="s">
        <v>26</v>
      </c>
      <c r="I116" s="224" t="s">
        <v>1159</v>
      </c>
      <c r="J116" s="249" t="s">
        <v>510</v>
      </c>
      <c r="K116" s="226" t="n">
        <v>8</v>
      </c>
      <c r="L116" s="248" t="n">
        <v>23.5</v>
      </c>
      <c r="M116" s="228"/>
      <c r="N116" s="249" t="s">
        <v>1369</v>
      </c>
      <c r="O116" s="107" t="s">
        <v>1160</v>
      </c>
      <c r="P116" s="249" t="s">
        <v>510</v>
      </c>
    </row>
    <row r="117" s="291" customFormat="true" ht="15.75" hidden="true" customHeight="false" outlineLevel="0" collapsed="false">
      <c r="A117" s="219" t="n">
        <v>363</v>
      </c>
      <c r="B117" s="220" t="s">
        <v>22</v>
      </c>
      <c r="C117" s="229" t="s">
        <v>111</v>
      </c>
      <c r="D117" s="229" t="s">
        <v>1370</v>
      </c>
      <c r="E117" s="229" t="s">
        <v>107</v>
      </c>
      <c r="F117" s="276"/>
      <c r="G117" s="231" t="n">
        <v>40466</v>
      </c>
      <c r="H117" s="224" t="s">
        <v>26</v>
      </c>
      <c r="I117" s="224" t="s">
        <v>1159</v>
      </c>
      <c r="J117" s="229" t="s">
        <v>1164</v>
      </c>
      <c r="K117" s="226" t="n">
        <v>8</v>
      </c>
      <c r="L117" s="227" t="n">
        <v>23.5</v>
      </c>
      <c r="M117" s="228"/>
      <c r="N117" s="229" t="s">
        <v>1165</v>
      </c>
      <c r="O117" s="107" t="s">
        <v>1160</v>
      </c>
      <c r="P117" s="229" t="s">
        <v>1164</v>
      </c>
    </row>
    <row r="118" s="291" customFormat="true" ht="15.75" hidden="true" customHeight="false" outlineLevel="0" collapsed="false">
      <c r="A118" s="219" t="n">
        <v>442</v>
      </c>
      <c r="B118" s="220" t="s">
        <v>22</v>
      </c>
      <c r="C118" s="262" t="s">
        <v>1371</v>
      </c>
      <c r="D118" s="262" t="s">
        <v>482</v>
      </c>
      <c r="E118" s="263" t="s">
        <v>1372</v>
      </c>
      <c r="F118" s="269"/>
      <c r="G118" s="264" t="n">
        <v>40273</v>
      </c>
      <c r="H118" s="224" t="s">
        <v>26</v>
      </c>
      <c r="I118" s="224" t="s">
        <v>1159</v>
      </c>
      <c r="J118" s="262" t="s">
        <v>55</v>
      </c>
      <c r="K118" s="226" t="n">
        <v>8</v>
      </c>
      <c r="L118" s="232" t="n">
        <v>23.5</v>
      </c>
      <c r="M118" s="228"/>
      <c r="N118" s="262" t="s">
        <v>485</v>
      </c>
      <c r="O118" s="107" t="s">
        <v>1160</v>
      </c>
      <c r="P118" s="262" t="s">
        <v>55</v>
      </c>
    </row>
    <row r="119" s="291" customFormat="true" ht="15.75" hidden="true" customHeight="false" outlineLevel="0" collapsed="false">
      <c r="A119" s="219" t="n">
        <v>539</v>
      </c>
      <c r="B119" s="220" t="s">
        <v>22</v>
      </c>
      <c r="C119" s="236" t="s">
        <v>1373</v>
      </c>
      <c r="D119" s="236" t="s">
        <v>1374</v>
      </c>
      <c r="E119" s="236" t="s">
        <v>68</v>
      </c>
      <c r="F119" s="232"/>
      <c r="G119" s="292" t="n">
        <v>40222</v>
      </c>
      <c r="H119" s="224" t="s">
        <v>26</v>
      </c>
      <c r="I119" s="224" t="s">
        <v>1159</v>
      </c>
      <c r="J119" s="233" t="s">
        <v>415</v>
      </c>
      <c r="K119" s="226" t="n">
        <v>8</v>
      </c>
      <c r="L119" s="232" t="n">
        <v>23.5</v>
      </c>
      <c r="M119" s="226"/>
      <c r="N119" s="233" t="s">
        <v>416</v>
      </c>
      <c r="O119" s="107" t="s">
        <v>1160</v>
      </c>
      <c r="P119" s="233" t="s">
        <v>415</v>
      </c>
    </row>
    <row r="120" s="291" customFormat="true" ht="18.75" hidden="true" customHeight="false" outlineLevel="0" collapsed="false">
      <c r="A120" s="219" t="n">
        <v>626</v>
      </c>
      <c r="B120" s="220" t="s">
        <v>22</v>
      </c>
      <c r="C120" s="331" t="s">
        <v>1375</v>
      </c>
      <c r="D120" s="331" t="s">
        <v>1376</v>
      </c>
      <c r="E120" s="331" t="s">
        <v>168</v>
      </c>
      <c r="F120" s="238" t="s">
        <v>1377</v>
      </c>
      <c r="G120" s="332" t="n">
        <v>40460</v>
      </c>
      <c r="H120" s="238" t="s">
        <v>26</v>
      </c>
      <c r="I120" s="333" t="s">
        <v>1159</v>
      </c>
      <c r="J120" s="331" t="s">
        <v>1378</v>
      </c>
      <c r="K120" s="226" t="n">
        <v>8</v>
      </c>
      <c r="L120" s="334" t="n">
        <v>23.5</v>
      </c>
      <c r="M120" s="258"/>
      <c r="N120" s="335" t="s">
        <v>1379</v>
      </c>
      <c r="O120" s="107" t="s">
        <v>1160</v>
      </c>
      <c r="P120" s="331" t="s">
        <v>1378</v>
      </c>
    </row>
    <row r="121" s="291" customFormat="true" ht="15.75" hidden="true" customHeight="false" outlineLevel="0" collapsed="false">
      <c r="A121" s="219" t="n">
        <v>46</v>
      </c>
      <c r="B121" s="220" t="s">
        <v>22</v>
      </c>
      <c r="C121" s="233" t="s">
        <v>1380</v>
      </c>
      <c r="D121" s="233" t="s">
        <v>24</v>
      </c>
      <c r="E121" s="233" t="s">
        <v>366</v>
      </c>
      <c r="F121" s="252"/>
      <c r="G121" s="316" t="n">
        <v>40126</v>
      </c>
      <c r="H121" s="224" t="s">
        <v>26</v>
      </c>
      <c r="I121" s="224" t="s">
        <v>1159</v>
      </c>
      <c r="J121" s="235" t="s">
        <v>231</v>
      </c>
      <c r="K121" s="226" t="n">
        <v>8</v>
      </c>
      <c r="L121" s="258" t="n">
        <v>23</v>
      </c>
      <c r="M121" s="228"/>
      <c r="N121" s="233" t="s">
        <v>232</v>
      </c>
      <c r="O121" s="107" t="s">
        <v>1160</v>
      </c>
      <c r="P121" s="235" t="s">
        <v>231</v>
      </c>
    </row>
    <row r="122" s="291" customFormat="true" ht="15.75" hidden="true" customHeight="false" outlineLevel="0" collapsed="false">
      <c r="A122" s="219" t="n">
        <v>187</v>
      </c>
      <c r="B122" s="220" t="s">
        <v>22</v>
      </c>
      <c r="C122" s="233" t="s">
        <v>1381</v>
      </c>
      <c r="D122" s="233" t="s">
        <v>1382</v>
      </c>
      <c r="E122" s="233" t="s">
        <v>318</v>
      </c>
      <c r="F122" s="230"/>
      <c r="G122" s="243" t="n">
        <v>40292</v>
      </c>
      <c r="H122" s="224" t="s">
        <v>26</v>
      </c>
      <c r="I122" s="224" t="s">
        <v>1159</v>
      </c>
      <c r="J122" s="233" t="s">
        <v>1383</v>
      </c>
      <c r="K122" s="226" t="n">
        <v>8</v>
      </c>
      <c r="L122" s="227" t="n">
        <v>23</v>
      </c>
      <c r="M122" s="226"/>
      <c r="N122" s="233" t="s">
        <v>1384</v>
      </c>
      <c r="O122" s="107" t="s">
        <v>1160</v>
      </c>
      <c r="P122" s="233" t="s">
        <v>1383</v>
      </c>
    </row>
    <row r="123" s="291" customFormat="true" ht="15.75" hidden="true" customHeight="false" outlineLevel="0" collapsed="false">
      <c r="A123" s="219" t="n">
        <v>201</v>
      </c>
      <c r="B123" s="220" t="s">
        <v>22</v>
      </c>
      <c r="C123" s="285" t="s">
        <v>1385</v>
      </c>
      <c r="D123" s="285" t="s">
        <v>1386</v>
      </c>
      <c r="E123" s="285" t="s">
        <v>252</v>
      </c>
      <c r="F123" s="232"/>
      <c r="G123" s="269" t="n">
        <v>40484</v>
      </c>
      <c r="H123" s="224" t="s">
        <v>26</v>
      </c>
      <c r="I123" s="224" t="s">
        <v>1159</v>
      </c>
      <c r="J123" s="315" t="s">
        <v>161</v>
      </c>
      <c r="K123" s="226" t="n">
        <v>8</v>
      </c>
      <c r="L123" s="232" t="n">
        <v>23</v>
      </c>
      <c r="M123" s="258"/>
      <c r="N123" s="233" t="s">
        <v>1387</v>
      </c>
      <c r="O123" s="107" t="s">
        <v>1160</v>
      </c>
      <c r="P123" s="315" t="s">
        <v>161</v>
      </c>
    </row>
    <row r="124" s="291" customFormat="true" ht="15.75" hidden="true" customHeight="false" outlineLevel="0" collapsed="false">
      <c r="A124" s="219" t="n">
        <v>427</v>
      </c>
      <c r="B124" s="220" t="s">
        <v>22</v>
      </c>
      <c r="C124" s="229" t="s">
        <v>1388</v>
      </c>
      <c r="D124" s="229" t="s">
        <v>519</v>
      </c>
      <c r="E124" s="229" t="s">
        <v>196</v>
      </c>
      <c r="F124" s="242"/>
      <c r="G124" s="231" t="n">
        <v>40534</v>
      </c>
      <c r="H124" s="224" t="s">
        <v>26</v>
      </c>
      <c r="I124" s="224" t="s">
        <v>1159</v>
      </c>
      <c r="J124" s="229" t="s">
        <v>1164</v>
      </c>
      <c r="K124" s="226" t="n">
        <v>8</v>
      </c>
      <c r="L124" s="227" t="n">
        <v>23</v>
      </c>
      <c r="M124" s="228"/>
      <c r="N124" s="229" t="s">
        <v>1165</v>
      </c>
      <c r="O124" s="107" t="s">
        <v>1160</v>
      </c>
      <c r="P124" s="229" t="s">
        <v>1164</v>
      </c>
    </row>
    <row r="125" s="291" customFormat="true" ht="15.75" hidden="true" customHeight="false" outlineLevel="0" collapsed="false">
      <c r="A125" s="219" t="n">
        <v>458</v>
      </c>
      <c r="B125" s="220" t="s">
        <v>22</v>
      </c>
      <c r="C125" s="236" t="s">
        <v>1389</v>
      </c>
      <c r="D125" s="236" t="s">
        <v>1390</v>
      </c>
      <c r="E125" s="236" t="s">
        <v>812</v>
      </c>
      <c r="F125" s="222"/>
      <c r="G125" s="278" t="n">
        <v>40164</v>
      </c>
      <c r="H125" s="224" t="s">
        <v>26</v>
      </c>
      <c r="I125" s="224" t="s">
        <v>1159</v>
      </c>
      <c r="J125" s="233" t="s">
        <v>46</v>
      </c>
      <c r="K125" s="226" t="n">
        <v>8</v>
      </c>
      <c r="L125" s="227" t="n">
        <v>23</v>
      </c>
      <c r="M125" s="226"/>
      <c r="N125" s="279" t="s">
        <v>47</v>
      </c>
      <c r="O125" s="107" t="s">
        <v>1160</v>
      </c>
      <c r="P125" s="233" t="s">
        <v>46</v>
      </c>
    </row>
    <row r="126" s="291" customFormat="true" ht="15.75" hidden="true" customHeight="false" outlineLevel="0" collapsed="false">
      <c r="A126" s="219" t="n">
        <v>487</v>
      </c>
      <c r="B126" s="220" t="s">
        <v>22</v>
      </c>
      <c r="C126" s="244" t="s">
        <v>731</v>
      </c>
      <c r="D126" s="244" t="s">
        <v>1003</v>
      </c>
      <c r="E126" s="244" t="s">
        <v>1391</v>
      </c>
      <c r="F126" s="272"/>
      <c r="G126" s="246" t="n">
        <v>40415</v>
      </c>
      <c r="H126" s="224" t="s">
        <v>26</v>
      </c>
      <c r="I126" s="224" t="s">
        <v>1159</v>
      </c>
      <c r="J126" s="266" t="s">
        <v>374</v>
      </c>
      <c r="K126" s="226" t="n">
        <v>8</v>
      </c>
      <c r="L126" s="255" t="n">
        <v>23</v>
      </c>
      <c r="M126" s="226"/>
      <c r="N126" s="244" t="s">
        <v>1392</v>
      </c>
      <c r="O126" s="107" t="s">
        <v>1160</v>
      </c>
      <c r="P126" s="266" t="s">
        <v>374</v>
      </c>
    </row>
    <row r="127" s="291" customFormat="true" ht="15.75" hidden="true" customHeight="false" outlineLevel="0" collapsed="false">
      <c r="A127" s="219" t="n">
        <v>523</v>
      </c>
      <c r="B127" s="220" t="s">
        <v>22</v>
      </c>
      <c r="C127" s="229" t="s">
        <v>1393</v>
      </c>
      <c r="D127" s="229" t="s">
        <v>292</v>
      </c>
      <c r="E127" s="229" t="s">
        <v>214</v>
      </c>
      <c r="F127" s="230"/>
      <c r="G127" s="231" t="n">
        <v>40233</v>
      </c>
      <c r="H127" s="224" t="s">
        <v>26</v>
      </c>
      <c r="I127" s="224" t="s">
        <v>1159</v>
      </c>
      <c r="J127" s="229" t="s">
        <v>86</v>
      </c>
      <c r="K127" s="226" t="n">
        <v>8</v>
      </c>
      <c r="L127" s="232" t="n">
        <v>23</v>
      </c>
      <c r="M127" s="228"/>
      <c r="N127" s="229" t="s">
        <v>87</v>
      </c>
      <c r="O127" s="107" t="s">
        <v>1160</v>
      </c>
      <c r="P127" s="229" t="s">
        <v>86</v>
      </c>
    </row>
    <row r="128" s="291" customFormat="true" ht="15.75" hidden="true" customHeight="false" outlineLevel="0" collapsed="false">
      <c r="A128" s="219" t="n">
        <v>533</v>
      </c>
      <c r="B128" s="220" t="s">
        <v>22</v>
      </c>
      <c r="C128" s="236" t="s">
        <v>1394</v>
      </c>
      <c r="D128" s="236" t="s">
        <v>1001</v>
      </c>
      <c r="E128" s="236" t="s">
        <v>672</v>
      </c>
      <c r="F128" s="230"/>
      <c r="G128" s="278" t="n">
        <v>40325</v>
      </c>
      <c r="H128" s="224" t="s">
        <v>26</v>
      </c>
      <c r="I128" s="224" t="s">
        <v>1159</v>
      </c>
      <c r="J128" s="233" t="s">
        <v>46</v>
      </c>
      <c r="K128" s="226" t="n">
        <v>8</v>
      </c>
      <c r="L128" s="227" t="n">
        <v>23</v>
      </c>
      <c r="M128" s="226"/>
      <c r="N128" s="279" t="s">
        <v>47</v>
      </c>
      <c r="O128" s="107" t="s">
        <v>1160</v>
      </c>
      <c r="P128" s="233" t="s">
        <v>46</v>
      </c>
    </row>
    <row r="129" s="291" customFormat="true" ht="15.75" hidden="true" customHeight="false" outlineLevel="0" collapsed="false">
      <c r="A129" s="219" t="n">
        <v>634</v>
      </c>
      <c r="B129" s="220" t="s">
        <v>22</v>
      </c>
      <c r="C129" s="308" t="s">
        <v>1395</v>
      </c>
      <c r="D129" s="308" t="s">
        <v>1396</v>
      </c>
      <c r="E129" s="308" t="s">
        <v>1397</v>
      </c>
      <c r="F129" s="252"/>
      <c r="G129" s="309" t="n">
        <v>40283</v>
      </c>
      <c r="H129" s="224" t="s">
        <v>26</v>
      </c>
      <c r="I129" s="224" t="s">
        <v>1159</v>
      </c>
      <c r="J129" s="310" t="s">
        <v>305</v>
      </c>
      <c r="K129" s="226" t="n">
        <v>8</v>
      </c>
      <c r="L129" s="232" t="n">
        <v>23</v>
      </c>
      <c r="M129" s="228"/>
      <c r="N129" s="299" t="s">
        <v>306</v>
      </c>
      <c r="O129" s="107" t="s">
        <v>1160</v>
      </c>
      <c r="P129" s="310" t="s">
        <v>305</v>
      </c>
    </row>
    <row r="130" s="291" customFormat="true" ht="15.75" hidden="true" customHeight="false" outlineLevel="0" collapsed="false">
      <c r="A130" s="219" t="n">
        <v>95</v>
      </c>
      <c r="B130" s="220" t="s">
        <v>22</v>
      </c>
      <c r="C130" s="233" t="s">
        <v>1398</v>
      </c>
      <c r="D130" s="233" t="s">
        <v>1399</v>
      </c>
      <c r="E130" s="233" t="s">
        <v>1400</v>
      </c>
      <c r="F130" s="230"/>
      <c r="G130" s="234" t="n">
        <v>40285</v>
      </c>
      <c r="H130" s="224" t="s">
        <v>26</v>
      </c>
      <c r="I130" s="224" t="s">
        <v>1159</v>
      </c>
      <c r="J130" s="235" t="s">
        <v>363</v>
      </c>
      <c r="K130" s="226" t="n">
        <v>8</v>
      </c>
      <c r="L130" s="227" t="n">
        <v>22.5</v>
      </c>
      <c r="M130" s="258"/>
      <c r="N130" s="236" t="s">
        <v>364</v>
      </c>
      <c r="O130" s="107" t="s">
        <v>1160</v>
      </c>
      <c r="P130" s="235" t="s">
        <v>363</v>
      </c>
    </row>
    <row r="131" s="291" customFormat="true" ht="15.75" hidden="true" customHeight="false" outlineLevel="0" collapsed="false">
      <c r="A131" s="219" t="n">
        <v>148</v>
      </c>
      <c r="B131" s="220" t="s">
        <v>22</v>
      </c>
      <c r="C131" s="267" t="s">
        <v>228</v>
      </c>
      <c r="D131" s="267" t="s">
        <v>292</v>
      </c>
      <c r="E131" s="267" t="s">
        <v>192</v>
      </c>
      <c r="F131" s="252" t="s">
        <v>1343</v>
      </c>
      <c r="G131" s="251" t="n">
        <v>40221</v>
      </c>
      <c r="H131" s="252" t="s">
        <v>26</v>
      </c>
      <c r="I131" s="252" t="s">
        <v>1159</v>
      </c>
      <c r="J131" s="267" t="s">
        <v>1401</v>
      </c>
      <c r="K131" s="226" t="n">
        <v>8</v>
      </c>
      <c r="L131" s="252" t="n">
        <v>22.5</v>
      </c>
      <c r="M131" s="252"/>
      <c r="N131" s="253" t="s">
        <v>1402</v>
      </c>
      <c r="O131" s="107" t="s">
        <v>1160</v>
      </c>
      <c r="P131" s="267" t="s">
        <v>1401</v>
      </c>
    </row>
    <row r="132" s="291" customFormat="true" ht="15.75" hidden="true" customHeight="false" outlineLevel="0" collapsed="false">
      <c r="A132" s="219" t="n">
        <v>150</v>
      </c>
      <c r="B132" s="220" t="s">
        <v>22</v>
      </c>
      <c r="C132" s="297" t="s">
        <v>1403</v>
      </c>
      <c r="D132" s="297" t="s">
        <v>1404</v>
      </c>
      <c r="E132" s="297" t="s">
        <v>25</v>
      </c>
      <c r="F132" s="226"/>
      <c r="G132" s="298" t="n">
        <v>40316</v>
      </c>
      <c r="H132" s="224" t="s">
        <v>26</v>
      </c>
      <c r="I132" s="224" t="s">
        <v>1159</v>
      </c>
      <c r="J132" s="299" t="s">
        <v>1060</v>
      </c>
      <c r="K132" s="226" t="n">
        <v>8</v>
      </c>
      <c r="L132" s="226" t="n">
        <v>22.5</v>
      </c>
      <c r="M132" s="261"/>
      <c r="N132" s="299" t="s">
        <v>1061</v>
      </c>
      <c r="O132" s="107" t="s">
        <v>1160</v>
      </c>
      <c r="P132" s="299" t="s">
        <v>1060</v>
      </c>
    </row>
    <row r="133" s="291" customFormat="true" ht="15.75" hidden="true" customHeight="false" outlineLevel="0" collapsed="false">
      <c r="A133" s="219" t="n">
        <v>284</v>
      </c>
      <c r="B133" s="220" t="s">
        <v>22</v>
      </c>
      <c r="C133" s="259" t="s">
        <v>1405</v>
      </c>
      <c r="D133" s="259" t="s">
        <v>1406</v>
      </c>
      <c r="E133" s="259" t="s">
        <v>1407</v>
      </c>
      <c r="F133" s="226"/>
      <c r="G133" s="223" t="n">
        <v>40325</v>
      </c>
      <c r="H133" s="224" t="s">
        <v>26</v>
      </c>
      <c r="I133" s="224" t="s">
        <v>1159</v>
      </c>
      <c r="J133" s="244" t="s">
        <v>271</v>
      </c>
      <c r="K133" s="226" t="n">
        <v>8</v>
      </c>
      <c r="L133" s="226" t="n">
        <v>22.5</v>
      </c>
      <c r="M133" s="261"/>
      <c r="N133" s="259" t="s">
        <v>1365</v>
      </c>
      <c r="O133" s="107" t="s">
        <v>1160</v>
      </c>
      <c r="P133" s="244" t="s">
        <v>271</v>
      </c>
    </row>
    <row r="134" s="291" customFormat="true" ht="15.75" hidden="true" customHeight="false" outlineLevel="0" collapsed="false">
      <c r="A134" s="219" t="n">
        <v>305</v>
      </c>
      <c r="B134" s="220" t="s">
        <v>22</v>
      </c>
      <c r="C134" s="244" t="s">
        <v>1408</v>
      </c>
      <c r="D134" s="244" t="s">
        <v>702</v>
      </c>
      <c r="E134" s="244" t="s">
        <v>318</v>
      </c>
      <c r="F134" s="230"/>
      <c r="G134" s="246" t="n">
        <v>40396</v>
      </c>
      <c r="H134" s="224" t="s">
        <v>26</v>
      </c>
      <c r="I134" s="224" t="s">
        <v>1159</v>
      </c>
      <c r="J134" s="244" t="s">
        <v>642</v>
      </c>
      <c r="K134" s="226" t="n">
        <v>8</v>
      </c>
      <c r="L134" s="232" t="n">
        <v>22.5</v>
      </c>
      <c r="M134" s="228"/>
      <c r="N134" s="244" t="s">
        <v>1174</v>
      </c>
      <c r="O134" s="107" t="s">
        <v>1160</v>
      </c>
      <c r="P134" s="244" t="s">
        <v>642</v>
      </c>
    </row>
    <row r="135" s="291" customFormat="true" ht="15.75" hidden="true" customHeight="false" outlineLevel="0" collapsed="false">
      <c r="A135" s="219" t="n">
        <v>439</v>
      </c>
      <c r="B135" s="220" t="s">
        <v>22</v>
      </c>
      <c r="C135" s="233" t="s">
        <v>1012</v>
      </c>
      <c r="D135" s="233" t="s">
        <v>1409</v>
      </c>
      <c r="E135" s="233" t="s">
        <v>498</v>
      </c>
      <c r="F135" s="226"/>
      <c r="G135" s="316" t="n">
        <v>40382</v>
      </c>
      <c r="H135" s="224" t="s">
        <v>26</v>
      </c>
      <c r="I135" s="224" t="s">
        <v>1159</v>
      </c>
      <c r="J135" s="235" t="s">
        <v>231</v>
      </c>
      <c r="K135" s="226" t="n">
        <v>8</v>
      </c>
      <c r="L135" s="226" t="n">
        <v>22.5</v>
      </c>
      <c r="M135" s="261"/>
      <c r="N135" s="233" t="s">
        <v>232</v>
      </c>
      <c r="O135" s="107" t="s">
        <v>1160</v>
      </c>
      <c r="P135" s="235" t="s">
        <v>231</v>
      </c>
    </row>
    <row r="136" s="291" customFormat="true" ht="15" hidden="true" customHeight="true" outlineLevel="0" collapsed="false">
      <c r="A136" s="219" t="n">
        <v>509</v>
      </c>
      <c r="B136" s="220" t="s">
        <v>22</v>
      </c>
      <c r="C136" s="253" t="s">
        <v>1410</v>
      </c>
      <c r="D136" s="253" t="s">
        <v>117</v>
      </c>
      <c r="E136" s="253" t="s">
        <v>318</v>
      </c>
      <c r="F136" s="230"/>
      <c r="G136" s="336" t="n">
        <v>40239</v>
      </c>
      <c r="H136" s="224" t="s">
        <v>26</v>
      </c>
      <c r="I136" s="224" t="s">
        <v>1159</v>
      </c>
      <c r="J136" s="249" t="s">
        <v>510</v>
      </c>
      <c r="K136" s="226" t="n">
        <v>8</v>
      </c>
      <c r="L136" s="227" t="n">
        <v>22.5</v>
      </c>
      <c r="M136" s="228"/>
      <c r="N136" s="249" t="s">
        <v>1369</v>
      </c>
      <c r="O136" s="107" t="s">
        <v>1160</v>
      </c>
      <c r="P136" s="249" t="s">
        <v>510</v>
      </c>
    </row>
    <row r="137" s="291" customFormat="true" ht="15" hidden="true" customHeight="true" outlineLevel="0" collapsed="false">
      <c r="A137" s="219" t="n">
        <v>580</v>
      </c>
      <c r="B137" s="220" t="s">
        <v>22</v>
      </c>
      <c r="C137" s="233" t="s">
        <v>1411</v>
      </c>
      <c r="D137" s="233" t="s">
        <v>317</v>
      </c>
      <c r="E137" s="233" t="s">
        <v>1085</v>
      </c>
      <c r="F137" s="242"/>
      <c r="G137" s="301" t="n">
        <v>40385</v>
      </c>
      <c r="H137" s="224" t="s">
        <v>26</v>
      </c>
      <c r="I137" s="224" t="s">
        <v>1159</v>
      </c>
      <c r="J137" s="236" t="s">
        <v>1412</v>
      </c>
      <c r="K137" s="226" t="n">
        <v>8</v>
      </c>
      <c r="L137" s="227" t="n">
        <v>22.5</v>
      </c>
      <c r="M137" s="228"/>
      <c r="N137" s="337" t="s">
        <v>1413</v>
      </c>
      <c r="O137" s="107" t="s">
        <v>1160</v>
      </c>
      <c r="P137" s="236" t="s">
        <v>1412</v>
      </c>
    </row>
    <row r="138" s="291" customFormat="true" ht="15" hidden="true" customHeight="true" outlineLevel="0" collapsed="false">
      <c r="A138" s="219" t="n">
        <v>607</v>
      </c>
      <c r="B138" s="220" t="s">
        <v>22</v>
      </c>
      <c r="C138" s="233" t="s">
        <v>1414</v>
      </c>
      <c r="D138" s="233" t="s">
        <v>174</v>
      </c>
      <c r="E138" s="233" t="s">
        <v>75</v>
      </c>
      <c r="F138" s="230"/>
      <c r="G138" s="247" t="n">
        <v>40311</v>
      </c>
      <c r="H138" s="224" t="s">
        <v>26</v>
      </c>
      <c r="I138" s="224" t="s">
        <v>1159</v>
      </c>
      <c r="J138" s="233" t="s">
        <v>138</v>
      </c>
      <c r="K138" s="226" t="n">
        <v>8</v>
      </c>
      <c r="L138" s="227" t="n">
        <v>22.5</v>
      </c>
      <c r="M138" s="226"/>
      <c r="N138" s="233" t="s">
        <v>139</v>
      </c>
      <c r="O138" s="107" t="s">
        <v>1160</v>
      </c>
      <c r="P138" s="233" t="s">
        <v>138</v>
      </c>
    </row>
    <row r="139" s="291" customFormat="true" ht="15" hidden="true" customHeight="true" outlineLevel="0" collapsed="false">
      <c r="A139" s="219" t="n">
        <v>612</v>
      </c>
      <c r="B139" s="220" t="s">
        <v>22</v>
      </c>
      <c r="C139" s="267" t="s">
        <v>1415</v>
      </c>
      <c r="D139" s="267" t="s">
        <v>650</v>
      </c>
      <c r="E139" s="253" t="s">
        <v>121</v>
      </c>
      <c r="F139" s="238"/>
      <c r="G139" s="336" t="n">
        <v>40392</v>
      </c>
      <c r="H139" s="224" t="s">
        <v>26</v>
      </c>
      <c r="I139" s="224" t="s">
        <v>1159</v>
      </c>
      <c r="J139" s="253" t="s">
        <v>1251</v>
      </c>
      <c r="K139" s="226" t="n">
        <v>8</v>
      </c>
      <c r="L139" s="270" t="n">
        <v>22.5</v>
      </c>
      <c r="M139" s="228"/>
      <c r="N139" s="253" t="s">
        <v>1252</v>
      </c>
      <c r="O139" s="107" t="s">
        <v>1160</v>
      </c>
      <c r="P139" s="253" t="s">
        <v>1251</v>
      </c>
    </row>
    <row r="140" s="291" customFormat="true" ht="15" hidden="true" customHeight="true" outlineLevel="0" collapsed="false">
      <c r="A140" s="219" t="n">
        <v>23</v>
      </c>
      <c r="B140" s="220" t="s">
        <v>22</v>
      </c>
      <c r="C140" s="236" t="s">
        <v>1416</v>
      </c>
      <c r="D140" s="236" t="s">
        <v>524</v>
      </c>
      <c r="E140" s="236" t="s">
        <v>214</v>
      </c>
      <c r="F140" s="230"/>
      <c r="G140" s="275" t="n">
        <v>40294</v>
      </c>
      <c r="H140" s="224" t="s">
        <v>26</v>
      </c>
      <c r="I140" s="224" t="s">
        <v>1159</v>
      </c>
      <c r="J140" s="266" t="s">
        <v>151</v>
      </c>
      <c r="K140" s="226" t="n">
        <v>8</v>
      </c>
      <c r="L140" s="227" t="n">
        <v>22</v>
      </c>
      <c r="M140" s="226"/>
      <c r="N140" s="233" t="s">
        <v>1194</v>
      </c>
      <c r="O140" s="107" t="s">
        <v>1160</v>
      </c>
      <c r="P140" s="266" t="s">
        <v>151</v>
      </c>
    </row>
    <row r="141" s="291" customFormat="true" ht="15" hidden="true" customHeight="true" outlineLevel="0" collapsed="false">
      <c r="A141" s="219" t="n">
        <v>120</v>
      </c>
      <c r="B141" s="220" t="s">
        <v>22</v>
      </c>
      <c r="C141" s="233" t="s">
        <v>1417</v>
      </c>
      <c r="D141" s="233" t="s">
        <v>282</v>
      </c>
      <c r="E141" s="233" t="s">
        <v>463</v>
      </c>
      <c r="F141" s="230"/>
      <c r="G141" s="243" t="n">
        <v>40430</v>
      </c>
      <c r="H141" s="224" t="s">
        <v>26</v>
      </c>
      <c r="I141" s="224" t="s">
        <v>1159</v>
      </c>
      <c r="J141" s="233" t="s">
        <v>415</v>
      </c>
      <c r="K141" s="226" t="n">
        <v>8</v>
      </c>
      <c r="L141" s="232" t="n">
        <v>22</v>
      </c>
      <c r="M141" s="226"/>
      <c r="N141" s="233" t="s">
        <v>416</v>
      </c>
      <c r="O141" s="107" t="s">
        <v>1160</v>
      </c>
      <c r="P141" s="233" t="s">
        <v>415</v>
      </c>
    </row>
    <row r="142" s="291" customFormat="true" ht="15" hidden="true" customHeight="true" outlineLevel="0" collapsed="false">
      <c r="A142" s="219" t="n">
        <v>132</v>
      </c>
      <c r="B142" s="220" t="s">
        <v>22</v>
      </c>
      <c r="C142" s="259" t="s">
        <v>1418</v>
      </c>
      <c r="D142" s="288" t="s">
        <v>164</v>
      </c>
      <c r="E142" s="244" t="s">
        <v>575</v>
      </c>
      <c r="F142" s="230"/>
      <c r="G142" s="260" t="n">
        <v>40439</v>
      </c>
      <c r="H142" s="224" t="s">
        <v>26</v>
      </c>
      <c r="I142" s="224" t="s">
        <v>1159</v>
      </c>
      <c r="J142" s="266" t="s">
        <v>1236</v>
      </c>
      <c r="K142" s="226" t="n">
        <v>8</v>
      </c>
      <c r="L142" s="227" t="n">
        <v>22</v>
      </c>
      <c r="M142" s="228"/>
      <c r="N142" s="244" t="s">
        <v>1241</v>
      </c>
      <c r="O142" s="107" t="s">
        <v>1160</v>
      </c>
      <c r="P142" s="266" t="s">
        <v>1236</v>
      </c>
    </row>
    <row r="143" s="291" customFormat="true" ht="15" hidden="true" customHeight="true" outlineLevel="0" collapsed="false">
      <c r="A143" s="219" t="n">
        <v>133</v>
      </c>
      <c r="B143" s="220" t="s">
        <v>22</v>
      </c>
      <c r="C143" s="233" t="s">
        <v>1419</v>
      </c>
      <c r="D143" s="233" t="s">
        <v>524</v>
      </c>
      <c r="E143" s="233" t="s">
        <v>1032</v>
      </c>
      <c r="F143" s="222"/>
      <c r="G143" s="269" t="n">
        <v>40275</v>
      </c>
      <c r="H143" s="224" t="s">
        <v>26</v>
      </c>
      <c r="I143" s="224" t="s">
        <v>1159</v>
      </c>
      <c r="J143" s="233" t="s">
        <v>491</v>
      </c>
      <c r="K143" s="226" t="n">
        <v>8</v>
      </c>
      <c r="L143" s="227" t="n">
        <v>22</v>
      </c>
      <c r="M143" s="226"/>
      <c r="N143" s="235" t="s">
        <v>492</v>
      </c>
      <c r="O143" s="107" t="s">
        <v>1160</v>
      </c>
      <c r="P143" s="233" t="s">
        <v>491</v>
      </c>
    </row>
    <row r="144" s="291" customFormat="true" ht="15" hidden="true" customHeight="true" outlineLevel="0" collapsed="false">
      <c r="A144" s="219" t="n">
        <v>160</v>
      </c>
      <c r="B144" s="220" t="s">
        <v>22</v>
      </c>
      <c r="C144" s="266" t="s">
        <v>1420</v>
      </c>
      <c r="D144" s="266" t="s">
        <v>626</v>
      </c>
      <c r="E144" s="266" t="s">
        <v>749</v>
      </c>
      <c r="F144" s="226"/>
      <c r="G144" s="338" t="n">
        <v>40367</v>
      </c>
      <c r="H144" s="224" t="s">
        <v>26</v>
      </c>
      <c r="I144" s="224" t="s">
        <v>1159</v>
      </c>
      <c r="J144" s="266" t="s">
        <v>151</v>
      </c>
      <c r="K144" s="226" t="n">
        <v>8</v>
      </c>
      <c r="L144" s="226" t="n">
        <v>22</v>
      </c>
      <c r="M144" s="261"/>
      <c r="N144" s="233" t="s">
        <v>1194</v>
      </c>
      <c r="O144" s="107" t="s">
        <v>1160</v>
      </c>
      <c r="P144" s="266" t="s">
        <v>151</v>
      </c>
    </row>
    <row r="145" s="291" customFormat="true" ht="15" hidden="true" customHeight="true" outlineLevel="0" collapsed="false">
      <c r="A145" s="219" t="n">
        <v>234</v>
      </c>
      <c r="B145" s="220" t="s">
        <v>22</v>
      </c>
      <c r="C145" s="229" t="s">
        <v>1421</v>
      </c>
      <c r="D145" s="229" t="s">
        <v>550</v>
      </c>
      <c r="E145" s="229" t="s">
        <v>184</v>
      </c>
      <c r="F145" s="269"/>
      <c r="G145" s="231"/>
      <c r="H145" s="224" t="s">
        <v>26</v>
      </c>
      <c r="I145" s="224" t="s">
        <v>1159</v>
      </c>
      <c r="J145" s="229" t="s">
        <v>1422</v>
      </c>
      <c r="K145" s="226" t="n">
        <v>8</v>
      </c>
      <c r="L145" s="232" t="n">
        <v>22</v>
      </c>
      <c r="M145" s="228"/>
      <c r="N145" s="229" t="s">
        <v>495</v>
      </c>
      <c r="O145" s="107" t="s">
        <v>1160</v>
      </c>
      <c r="P145" s="229" t="s">
        <v>1422</v>
      </c>
    </row>
    <row r="146" s="291" customFormat="true" ht="15" hidden="true" customHeight="true" outlineLevel="0" collapsed="false">
      <c r="A146" s="219" t="n">
        <v>246</v>
      </c>
      <c r="B146" s="220" t="s">
        <v>22</v>
      </c>
      <c r="C146" s="233" t="s">
        <v>1423</v>
      </c>
      <c r="D146" s="233" t="s">
        <v>1001</v>
      </c>
      <c r="E146" s="233" t="s">
        <v>68</v>
      </c>
      <c r="F146" s="230"/>
      <c r="G146" s="285" t="s">
        <v>1424</v>
      </c>
      <c r="H146" s="224" t="s">
        <v>26</v>
      </c>
      <c r="I146" s="224" t="s">
        <v>1159</v>
      </c>
      <c r="J146" s="233" t="s">
        <v>415</v>
      </c>
      <c r="K146" s="226" t="n">
        <v>8</v>
      </c>
      <c r="L146" s="227" t="n">
        <v>22</v>
      </c>
      <c r="M146" s="228"/>
      <c r="N146" s="233" t="s">
        <v>416</v>
      </c>
      <c r="O146" s="107" t="s">
        <v>1160</v>
      </c>
      <c r="P146" s="233" t="s">
        <v>415</v>
      </c>
    </row>
    <row r="147" s="291" customFormat="true" ht="15" hidden="false" customHeight="true" outlineLevel="0" collapsed="false">
      <c r="A147" s="219" t="n">
        <v>267</v>
      </c>
      <c r="B147" s="220" t="s">
        <v>22</v>
      </c>
      <c r="C147" s="236" t="s">
        <v>1425</v>
      </c>
      <c r="D147" s="236" t="s">
        <v>626</v>
      </c>
      <c r="E147" s="236" t="s">
        <v>1011</v>
      </c>
      <c r="F147" s="230"/>
      <c r="G147" s="301" t="n">
        <v>40474</v>
      </c>
      <c r="H147" s="224" t="s">
        <v>26</v>
      </c>
      <c r="I147" s="224" t="s">
        <v>1159</v>
      </c>
      <c r="J147" s="236" t="s">
        <v>1298</v>
      </c>
      <c r="K147" s="226" t="n">
        <v>8</v>
      </c>
      <c r="L147" s="232" t="n">
        <v>22</v>
      </c>
      <c r="M147" s="228"/>
      <c r="N147" s="233" t="s">
        <v>715</v>
      </c>
      <c r="O147" s="107" t="s">
        <v>1160</v>
      </c>
      <c r="P147" s="236" t="s">
        <v>1298</v>
      </c>
    </row>
    <row r="148" s="291" customFormat="true" ht="15" hidden="true" customHeight="true" outlineLevel="0" collapsed="false">
      <c r="A148" s="219" t="n">
        <v>274</v>
      </c>
      <c r="B148" s="220" t="s">
        <v>22</v>
      </c>
      <c r="C148" s="233" t="s">
        <v>1426</v>
      </c>
      <c r="D148" s="233" t="s">
        <v>1427</v>
      </c>
      <c r="E148" s="233" t="s">
        <v>62</v>
      </c>
      <c r="F148" s="226"/>
      <c r="G148" s="243" t="n">
        <v>40352</v>
      </c>
      <c r="H148" s="224" t="s">
        <v>26</v>
      </c>
      <c r="I148" s="224" t="s">
        <v>1159</v>
      </c>
      <c r="J148" s="233" t="s">
        <v>1383</v>
      </c>
      <c r="K148" s="226" t="n">
        <v>8</v>
      </c>
      <c r="L148" s="226" t="n">
        <v>22</v>
      </c>
      <c r="M148" s="261"/>
      <c r="N148" s="233" t="s">
        <v>1384</v>
      </c>
      <c r="O148" s="107" t="s">
        <v>1160</v>
      </c>
      <c r="P148" s="233" t="s">
        <v>1383</v>
      </c>
    </row>
    <row r="149" s="291" customFormat="true" ht="15" hidden="true" customHeight="true" outlineLevel="0" collapsed="false">
      <c r="A149" s="219" t="n">
        <v>276</v>
      </c>
      <c r="B149" s="220" t="s">
        <v>22</v>
      </c>
      <c r="C149" s="266" t="s">
        <v>1428</v>
      </c>
      <c r="D149" s="266" t="s">
        <v>650</v>
      </c>
      <c r="E149" s="266" t="s">
        <v>607</v>
      </c>
      <c r="F149" s="254"/>
      <c r="G149" s="307" t="n">
        <v>40331</v>
      </c>
      <c r="H149" s="224" t="s">
        <v>26</v>
      </c>
      <c r="I149" s="224" t="s">
        <v>1159</v>
      </c>
      <c r="J149" s="266" t="s">
        <v>1429</v>
      </c>
      <c r="K149" s="226" t="n">
        <v>8</v>
      </c>
      <c r="L149" s="255" t="n">
        <v>22</v>
      </c>
      <c r="M149" s="226"/>
      <c r="N149" s="233" t="s">
        <v>1430</v>
      </c>
      <c r="O149" s="107" t="s">
        <v>1160</v>
      </c>
      <c r="P149" s="266" t="s">
        <v>1429</v>
      </c>
    </row>
    <row r="150" s="291" customFormat="true" ht="15" hidden="true" customHeight="true" outlineLevel="0" collapsed="false">
      <c r="A150" s="219" t="n">
        <v>320</v>
      </c>
      <c r="B150" s="220" t="s">
        <v>22</v>
      </c>
      <c r="C150" s="318" t="s">
        <v>1431</v>
      </c>
      <c r="D150" s="318" t="s">
        <v>1432</v>
      </c>
      <c r="E150" s="318" t="s">
        <v>1433</v>
      </c>
      <c r="F150" s="224" t="s">
        <v>1179</v>
      </c>
      <c r="G150" s="339" t="n">
        <v>40405</v>
      </c>
      <c r="H150" s="224" t="s">
        <v>26</v>
      </c>
      <c r="I150" s="224" t="s">
        <v>1159</v>
      </c>
      <c r="J150" s="318" t="s">
        <v>1346</v>
      </c>
      <c r="K150" s="226" t="n">
        <v>8</v>
      </c>
      <c r="L150" s="224" t="n">
        <v>22</v>
      </c>
      <c r="M150" s="258"/>
      <c r="N150" s="318" t="s">
        <v>1347</v>
      </c>
      <c r="O150" s="107" t="s">
        <v>1160</v>
      </c>
      <c r="P150" s="318" t="s">
        <v>1346</v>
      </c>
    </row>
    <row r="151" s="291" customFormat="true" ht="15" hidden="true" customHeight="true" outlineLevel="0" collapsed="false">
      <c r="A151" s="219" t="n">
        <v>456</v>
      </c>
      <c r="B151" s="220" t="s">
        <v>22</v>
      </c>
      <c r="C151" s="233" t="s">
        <v>1434</v>
      </c>
      <c r="D151" s="233" t="s">
        <v>431</v>
      </c>
      <c r="E151" s="233" t="s">
        <v>275</v>
      </c>
      <c r="F151" s="226"/>
      <c r="G151" s="247" t="n">
        <v>40256</v>
      </c>
      <c r="H151" s="224" t="s">
        <v>26</v>
      </c>
      <c r="I151" s="224" t="s">
        <v>1159</v>
      </c>
      <c r="J151" s="233" t="s">
        <v>355</v>
      </c>
      <c r="K151" s="226" t="n">
        <v>8</v>
      </c>
      <c r="L151" s="226" t="n">
        <v>22</v>
      </c>
      <c r="M151" s="261"/>
      <c r="N151" s="233" t="s">
        <v>1435</v>
      </c>
      <c r="O151" s="107" t="s">
        <v>1160</v>
      </c>
      <c r="P151" s="233" t="s">
        <v>355</v>
      </c>
    </row>
    <row r="152" s="291" customFormat="true" ht="15" hidden="true" customHeight="true" outlineLevel="0" collapsed="false">
      <c r="A152" s="219" t="n">
        <v>486</v>
      </c>
      <c r="B152" s="220" t="s">
        <v>22</v>
      </c>
      <c r="C152" s="308" t="s">
        <v>1436</v>
      </c>
      <c r="D152" s="308" t="s">
        <v>1437</v>
      </c>
      <c r="E152" s="308" t="s">
        <v>1048</v>
      </c>
      <c r="F152" s="226"/>
      <c r="G152" s="309" t="n">
        <v>40314</v>
      </c>
      <c r="H152" s="224" t="s">
        <v>26</v>
      </c>
      <c r="I152" s="224" t="s">
        <v>1159</v>
      </c>
      <c r="J152" s="299" t="s">
        <v>538</v>
      </c>
      <c r="K152" s="226" t="n">
        <v>8</v>
      </c>
      <c r="L152" s="226" t="n">
        <v>22</v>
      </c>
      <c r="M152" s="261"/>
      <c r="N152" s="299" t="s">
        <v>539</v>
      </c>
      <c r="O152" s="107" t="s">
        <v>1160</v>
      </c>
      <c r="P152" s="299" t="s">
        <v>538</v>
      </c>
    </row>
    <row r="153" s="291" customFormat="true" ht="15" hidden="true" customHeight="true" outlineLevel="0" collapsed="false">
      <c r="A153" s="219" t="n">
        <v>503</v>
      </c>
      <c r="B153" s="220" t="s">
        <v>22</v>
      </c>
      <c r="C153" s="340" t="s">
        <v>1438</v>
      </c>
      <c r="D153" s="244" t="s">
        <v>174</v>
      </c>
      <c r="E153" s="244" t="s">
        <v>1439</v>
      </c>
      <c r="F153" s="341"/>
      <c r="G153" s="246" t="n">
        <v>40176</v>
      </c>
      <c r="H153" s="224" t="s">
        <v>26</v>
      </c>
      <c r="I153" s="224" t="s">
        <v>1159</v>
      </c>
      <c r="J153" s="244" t="s">
        <v>314</v>
      </c>
      <c r="K153" s="226" t="n">
        <v>8</v>
      </c>
      <c r="L153" s="226" t="n">
        <v>22</v>
      </c>
      <c r="M153" s="228"/>
      <c r="N153" s="244" t="s">
        <v>315</v>
      </c>
      <c r="O153" s="107" t="s">
        <v>1160</v>
      </c>
      <c r="P153" s="244" t="s">
        <v>314</v>
      </c>
    </row>
    <row r="154" s="291" customFormat="true" ht="15" hidden="true" customHeight="true" outlineLevel="0" collapsed="false">
      <c r="A154" s="219" t="n">
        <v>563</v>
      </c>
      <c r="B154" s="220" t="s">
        <v>22</v>
      </c>
      <c r="C154" s="233" t="s">
        <v>1440</v>
      </c>
      <c r="D154" s="233" t="s">
        <v>137</v>
      </c>
      <c r="E154" s="233" t="s">
        <v>659</v>
      </c>
      <c r="F154" s="283"/>
      <c r="G154" s="269" t="n">
        <v>40283</v>
      </c>
      <c r="H154" s="224" t="s">
        <v>26</v>
      </c>
      <c r="I154" s="224" t="s">
        <v>1159</v>
      </c>
      <c r="J154" s="233" t="s">
        <v>1441</v>
      </c>
      <c r="K154" s="226" t="n">
        <v>8</v>
      </c>
      <c r="L154" s="280" t="n">
        <v>22</v>
      </c>
      <c r="M154" s="226"/>
      <c r="N154" s="235" t="s">
        <v>1442</v>
      </c>
      <c r="O154" s="107" t="s">
        <v>1160</v>
      </c>
      <c r="P154" s="233" t="s">
        <v>1441</v>
      </c>
    </row>
    <row r="155" s="291" customFormat="true" ht="15" hidden="true" customHeight="true" outlineLevel="0" collapsed="false">
      <c r="A155" s="219" t="n">
        <v>574</v>
      </c>
      <c r="B155" s="220" t="s">
        <v>22</v>
      </c>
      <c r="C155" s="244" t="s">
        <v>1146</v>
      </c>
      <c r="D155" s="244" t="s">
        <v>1443</v>
      </c>
      <c r="E155" s="244" t="s">
        <v>318</v>
      </c>
      <c r="F155" s="232"/>
      <c r="G155" s="246" t="n">
        <v>40187</v>
      </c>
      <c r="H155" s="224" t="s">
        <v>26</v>
      </c>
      <c r="I155" s="224" t="s">
        <v>1159</v>
      </c>
      <c r="J155" s="266" t="s">
        <v>374</v>
      </c>
      <c r="K155" s="226" t="n">
        <v>8</v>
      </c>
      <c r="L155" s="232" t="n">
        <v>22</v>
      </c>
      <c r="M155" s="226"/>
      <c r="N155" s="244" t="s">
        <v>1392</v>
      </c>
      <c r="O155" s="107" t="s">
        <v>1160</v>
      </c>
      <c r="P155" s="266" t="s">
        <v>374</v>
      </c>
    </row>
    <row r="156" s="291" customFormat="true" ht="15" hidden="true" customHeight="true" outlineLevel="0" collapsed="false">
      <c r="A156" s="219" t="n">
        <v>576</v>
      </c>
      <c r="B156" s="220" t="s">
        <v>22</v>
      </c>
      <c r="C156" s="229" t="s">
        <v>1444</v>
      </c>
      <c r="D156" s="229" t="s">
        <v>170</v>
      </c>
      <c r="E156" s="229" t="s">
        <v>659</v>
      </c>
      <c r="F156" s="226"/>
      <c r="G156" s="231" t="n">
        <v>40274</v>
      </c>
      <c r="H156" s="224" t="s">
        <v>26</v>
      </c>
      <c r="I156" s="224" t="s">
        <v>1159</v>
      </c>
      <c r="J156" s="229" t="s">
        <v>1422</v>
      </c>
      <c r="K156" s="226" t="n">
        <v>8</v>
      </c>
      <c r="L156" s="226" t="n">
        <v>22</v>
      </c>
      <c r="M156" s="261"/>
      <c r="N156" s="229" t="s">
        <v>495</v>
      </c>
      <c r="O156" s="107" t="s">
        <v>1160</v>
      </c>
      <c r="P156" s="229" t="s">
        <v>1422</v>
      </c>
    </row>
    <row r="157" s="291" customFormat="true" ht="15" hidden="true" customHeight="true" outlineLevel="0" collapsed="false">
      <c r="A157" s="219" t="n">
        <v>596</v>
      </c>
      <c r="B157" s="220" t="s">
        <v>22</v>
      </c>
      <c r="C157" s="236" t="s">
        <v>291</v>
      </c>
      <c r="D157" s="236" t="s">
        <v>506</v>
      </c>
      <c r="E157" s="233" t="s">
        <v>295</v>
      </c>
      <c r="F157" s="238"/>
      <c r="G157" s="301" t="n">
        <v>40534</v>
      </c>
      <c r="H157" s="224" t="s">
        <v>26</v>
      </c>
      <c r="I157" s="224" t="s">
        <v>1159</v>
      </c>
      <c r="J157" s="233" t="s">
        <v>34</v>
      </c>
      <c r="K157" s="226" t="n">
        <v>8</v>
      </c>
      <c r="L157" s="270" t="n">
        <v>22</v>
      </c>
      <c r="M157" s="228"/>
      <c r="N157" s="235" t="s">
        <v>1304</v>
      </c>
      <c r="O157" s="107" t="s">
        <v>1160</v>
      </c>
      <c r="P157" s="233" t="s">
        <v>34</v>
      </c>
    </row>
    <row r="158" s="291" customFormat="true" ht="15.75" hidden="true" customHeight="false" outlineLevel="0" collapsed="false">
      <c r="A158" s="219" t="n">
        <v>605</v>
      </c>
      <c r="B158" s="220" t="s">
        <v>22</v>
      </c>
      <c r="C158" s="297" t="s">
        <v>1445</v>
      </c>
      <c r="D158" s="297" t="s">
        <v>117</v>
      </c>
      <c r="E158" s="297" t="s">
        <v>126</v>
      </c>
      <c r="F158" s="226"/>
      <c r="G158" s="309" t="n">
        <v>40308</v>
      </c>
      <c r="H158" s="224" t="s">
        <v>26</v>
      </c>
      <c r="I158" s="224" t="s">
        <v>1159</v>
      </c>
      <c r="J158" s="299" t="s">
        <v>197</v>
      </c>
      <c r="K158" s="226" t="n">
        <v>8</v>
      </c>
      <c r="L158" s="226" t="n">
        <v>22</v>
      </c>
      <c r="M158" s="261"/>
      <c r="N158" s="299" t="s">
        <v>198</v>
      </c>
      <c r="O158" s="107" t="s">
        <v>1160</v>
      </c>
      <c r="P158" s="299" t="s">
        <v>197</v>
      </c>
    </row>
    <row r="159" s="291" customFormat="true" ht="15.75" hidden="true" customHeight="false" outlineLevel="0" collapsed="false">
      <c r="A159" s="219" t="n">
        <v>45</v>
      </c>
      <c r="B159" s="220" t="s">
        <v>22</v>
      </c>
      <c r="C159" s="297" t="s">
        <v>1446</v>
      </c>
      <c r="D159" s="308" t="s">
        <v>154</v>
      </c>
      <c r="E159" s="308" t="s">
        <v>283</v>
      </c>
      <c r="F159" s="226"/>
      <c r="G159" s="309" t="n">
        <v>40200</v>
      </c>
      <c r="H159" s="224" t="s">
        <v>26</v>
      </c>
      <c r="I159" s="224" t="s">
        <v>1159</v>
      </c>
      <c r="J159" s="299" t="s">
        <v>91</v>
      </c>
      <c r="K159" s="226" t="n">
        <v>8</v>
      </c>
      <c r="L159" s="226" t="n">
        <v>21.5</v>
      </c>
      <c r="M159" s="228"/>
      <c r="N159" s="299" t="s">
        <v>1447</v>
      </c>
      <c r="O159" s="107" t="s">
        <v>1160</v>
      </c>
      <c r="P159" s="299" t="s">
        <v>91</v>
      </c>
    </row>
    <row r="160" s="291" customFormat="true" ht="18.75" hidden="true" customHeight="false" outlineLevel="0" collapsed="false">
      <c r="A160" s="219" t="n">
        <v>51</v>
      </c>
      <c r="B160" s="220" t="s">
        <v>22</v>
      </c>
      <c r="C160" s="236" t="s">
        <v>655</v>
      </c>
      <c r="D160" s="236" t="s">
        <v>137</v>
      </c>
      <c r="E160" s="236" t="s">
        <v>318</v>
      </c>
      <c r="F160" s="238"/>
      <c r="G160" s="292" t="n">
        <v>40417</v>
      </c>
      <c r="H160" s="224" t="s">
        <v>26</v>
      </c>
      <c r="I160" s="224" t="s">
        <v>1159</v>
      </c>
      <c r="J160" s="233" t="s">
        <v>415</v>
      </c>
      <c r="K160" s="226" t="n">
        <v>8</v>
      </c>
      <c r="L160" s="248" t="n">
        <v>21.5</v>
      </c>
      <c r="M160" s="228"/>
      <c r="N160" s="233" t="s">
        <v>416</v>
      </c>
      <c r="O160" s="107" t="s">
        <v>1160</v>
      </c>
      <c r="P160" s="233" t="s">
        <v>415</v>
      </c>
    </row>
    <row r="161" s="291" customFormat="true" ht="15.75" hidden="true" customHeight="false" outlineLevel="0" collapsed="false">
      <c r="A161" s="219" t="n">
        <v>71</v>
      </c>
      <c r="B161" s="220" t="s">
        <v>22</v>
      </c>
      <c r="C161" s="271" t="s">
        <v>1448</v>
      </c>
      <c r="D161" s="271" t="s">
        <v>1044</v>
      </c>
      <c r="E161" s="271" t="s">
        <v>1449</v>
      </c>
      <c r="F161" s="222"/>
      <c r="G161" s="273" t="n">
        <v>40345</v>
      </c>
      <c r="H161" s="224" t="s">
        <v>26</v>
      </c>
      <c r="I161" s="224" t="s">
        <v>1159</v>
      </c>
      <c r="J161" s="342" t="s">
        <v>55</v>
      </c>
      <c r="K161" s="226" t="n">
        <v>8</v>
      </c>
      <c r="L161" s="227" t="n">
        <v>21.5</v>
      </c>
      <c r="M161" s="228"/>
      <c r="N161" s="271" t="s">
        <v>56</v>
      </c>
      <c r="O161" s="107" t="s">
        <v>1160</v>
      </c>
      <c r="P161" s="342" t="s">
        <v>55</v>
      </c>
    </row>
    <row r="162" s="291" customFormat="true" ht="15.75" hidden="true" customHeight="false" outlineLevel="0" collapsed="false">
      <c r="A162" s="219" t="n">
        <v>100</v>
      </c>
      <c r="B162" s="220" t="s">
        <v>22</v>
      </c>
      <c r="C162" s="241" t="s">
        <v>1450</v>
      </c>
      <c r="D162" s="241" t="s">
        <v>1406</v>
      </c>
      <c r="E162" s="241" t="s">
        <v>168</v>
      </c>
      <c r="F162" s="254"/>
      <c r="G162" s="293" t="n">
        <v>40263</v>
      </c>
      <c r="H162" s="224" t="s">
        <v>26</v>
      </c>
      <c r="I162" s="224" t="s">
        <v>1159</v>
      </c>
      <c r="J162" s="285" t="s">
        <v>736</v>
      </c>
      <c r="K162" s="226" t="n">
        <v>8</v>
      </c>
      <c r="L162" s="255" t="n">
        <v>21.5</v>
      </c>
      <c r="M162" s="228"/>
      <c r="N162" s="285" t="s">
        <v>737</v>
      </c>
      <c r="O162" s="107" t="s">
        <v>1160</v>
      </c>
      <c r="P162" s="285" t="s">
        <v>736</v>
      </c>
    </row>
    <row r="163" s="291" customFormat="true" ht="15.75" hidden="true" customHeight="false" outlineLevel="0" collapsed="false">
      <c r="A163" s="219" t="n">
        <v>346</v>
      </c>
      <c r="B163" s="220" t="s">
        <v>22</v>
      </c>
      <c r="C163" s="225" t="s">
        <v>1451</v>
      </c>
      <c r="D163" s="225" t="s">
        <v>154</v>
      </c>
      <c r="E163" s="225" t="s">
        <v>1452</v>
      </c>
      <c r="F163" s="222"/>
      <c r="G163" s="223" t="n">
        <v>40355</v>
      </c>
      <c r="H163" s="224" t="s">
        <v>26</v>
      </c>
      <c r="I163" s="224" t="s">
        <v>1159</v>
      </c>
      <c r="J163" s="244" t="s">
        <v>428</v>
      </c>
      <c r="K163" s="226" t="n">
        <v>8</v>
      </c>
      <c r="L163" s="227" t="n">
        <v>21.5</v>
      </c>
      <c r="M163" s="226"/>
      <c r="N163" s="244" t="s">
        <v>1453</v>
      </c>
      <c r="O163" s="107" t="s">
        <v>1160</v>
      </c>
      <c r="P163" s="244" t="s">
        <v>428</v>
      </c>
    </row>
    <row r="164" s="291" customFormat="true" ht="15.75" hidden="true" customHeight="false" outlineLevel="0" collapsed="false">
      <c r="A164" s="219" t="n">
        <v>429</v>
      </c>
      <c r="B164" s="220" t="s">
        <v>22</v>
      </c>
      <c r="C164" s="229" t="s">
        <v>962</v>
      </c>
      <c r="D164" s="229" t="s">
        <v>778</v>
      </c>
      <c r="E164" s="229" t="s">
        <v>192</v>
      </c>
      <c r="F164" s="280"/>
      <c r="G164" s="231" t="n">
        <v>40463</v>
      </c>
      <c r="H164" s="224" t="s">
        <v>26</v>
      </c>
      <c r="I164" s="224" t="s">
        <v>1159</v>
      </c>
      <c r="J164" s="229" t="s">
        <v>248</v>
      </c>
      <c r="K164" s="226" t="n">
        <v>8</v>
      </c>
      <c r="L164" s="232" t="n">
        <v>21.5</v>
      </c>
      <c r="M164" s="228"/>
      <c r="N164" s="229" t="s">
        <v>1245</v>
      </c>
      <c r="O164" s="107" t="s">
        <v>1160</v>
      </c>
      <c r="P164" s="229" t="s">
        <v>248</v>
      </c>
    </row>
    <row r="165" s="291" customFormat="true" ht="15.75" hidden="true" customHeight="false" outlineLevel="0" collapsed="false">
      <c r="A165" s="219" t="n">
        <v>469</v>
      </c>
      <c r="B165" s="220" t="s">
        <v>22</v>
      </c>
      <c r="C165" s="308" t="s">
        <v>1454</v>
      </c>
      <c r="D165" s="308" t="s">
        <v>1455</v>
      </c>
      <c r="E165" s="308" t="s">
        <v>129</v>
      </c>
      <c r="F165" s="230"/>
      <c r="G165" s="309" t="n">
        <v>40295</v>
      </c>
      <c r="H165" s="224" t="s">
        <v>26</v>
      </c>
      <c r="I165" s="224" t="s">
        <v>1159</v>
      </c>
      <c r="J165" s="299" t="s">
        <v>386</v>
      </c>
      <c r="K165" s="226" t="n">
        <v>8</v>
      </c>
      <c r="L165" s="232" t="n">
        <v>21.5</v>
      </c>
      <c r="M165" s="228"/>
      <c r="N165" s="299" t="s">
        <v>387</v>
      </c>
      <c r="O165" s="107" t="s">
        <v>1160</v>
      </c>
      <c r="P165" s="299" t="s">
        <v>386</v>
      </c>
    </row>
    <row r="166" s="291" customFormat="true" ht="15.75" hidden="true" customHeight="false" outlineLevel="0" collapsed="false">
      <c r="A166" s="219" t="n">
        <v>498</v>
      </c>
      <c r="B166" s="220" t="s">
        <v>22</v>
      </c>
      <c r="C166" s="236" t="s">
        <v>1456</v>
      </c>
      <c r="D166" s="236" t="s">
        <v>1457</v>
      </c>
      <c r="E166" s="236" t="s">
        <v>548</v>
      </c>
      <c r="F166" s="230"/>
      <c r="G166" s="278" t="n">
        <v>40314</v>
      </c>
      <c r="H166" s="224" t="s">
        <v>26</v>
      </c>
      <c r="I166" s="224" t="s">
        <v>1159</v>
      </c>
      <c r="J166" s="233" t="s">
        <v>46</v>
      </c>
      <c r="K166" s="226" t="n">
        <v>8</v>
      </c>
      <c r="L166" s="227" t="n">
        <v>21.5</v>
      </c>
      <c r="M166" s="228"/>
      <c r="N166" s="279" t="s">
        <v>72</v>
      </c>
      <c r="O166" s="107" t="s">
        <v>1160</v>
      </c>
      <c r="P166" s="233" t="s">
        <v>46</v>
      </c>
    </row>
    <row r="167" s="291" customFormat="true" ht="15.75" hidden="true" customHeight="false" outlineLevel="0" collapsed="false">
      <c r="A167" s="219" t="n">
        <v>531</v>
      </c>
      <c r="B167" s="220" t="s">
        <v>22</v>
      </c>
      <c r="C167" s="260" t="s">
        <v>1458</v>
      </c>
      <c r="D167" s="259" t="s">
        <v>1457</v>
      </c>
      <c r="E167" s="259" t="s">
        <v>973</v>
      </c>
      <c r="F167" s="222"/>
      <c r="G167" s="260" t="n">
        <v>40555</v>
      </c>
      <c r="H167" s="224" t="s">
        <v>26</v>
      </c>
      <c r="I167" s="224" t="s">
        <v>1159</v>
      </c>
      <c r="J167" s="266" t="s">
        <v>374</v>
      </c>
      <c r="K167" s="226" t="n">
        <v>8</v>
      </c>
      <c r="L167" s="227" t="n">
        <v>21.5</v>
      </c>
      <c r="M167" s="226"/>
      <c r="N167" s="244" t="s">
        <v>1392</v>
      </c>
      <c r="O167" s="107" t="s">
        <v>1160</v>
      </c>
      <c r="P167" s="266" t="s">
        <v>374</v>
      </c>
    </row>
    <row r="168" s="291" customFormat="true" ht="15.75" hidden="true" customHeight="false" outlineLevel="0" collapsed="false">
      <c r="A168" s="219" t="n">
        <v>553</v>
      </c>
      <c r="B168" s="220" t="s">
        <v>22</v>
      </c>
      <c r="C168" s="308" t="s">
        <v>1459</v>
      </c>
      <c r="D168" s="308" t="s">
        <v>1460</v>
      </c>
      <c r="E168" s="308" t="s">
        <v>548</v>
      </c>
      <c r="F168" s="245"/>
      <c r="G168" s="309" t="n">
        <v>40222</v>
      </c>
      <c r="H168" s="224" t="s">
        <v>26</v>
      </c>
      <c r="I168" s="224" t="s">
        <v>1159</v>
      </c>
      <c r="J168" s="299" t="s">
        <v>386</v>
      </c>
      <c r="K168" s="226" t="n">
        <v>8</v>
      </c>
      <c r="L168" s="232" t="n">
        <v>21.5</v>
      </c>
      <c r="M168" s="226"/>
      <c r="N168" s="299" t="s">
        <v>387</v>
      </c>
      <c r="O168" s="107" t="s">
        <v>1160</v>
      </c>
      <c r="P168" s="299" t="s">
        <v>386</v>
      </c>
    </row>
    <row r="169" s="291" customFormat="true" ht="15.75" hidden="true" customHeight="false" outlineLevel="0" collapsed="false">
      <c r="A169" s="219" t="n">
        <v>558</v>
      </c>
      <c r="B169" s="220" t="s">
        <v>22</v>
      </c>
      <c r="C169" s="236" t="s">
        <v>552</v>
      </c>
      <c r="D169" s="236" t="s">
        <v>44</v>
      </c>
      <c r="E169" s="236" t="s">
        <v>1461</v>
      </c>
      <c r="F169" s="230"/>
      <c r="G169" s="301" t="n">
        <v>40523</v>
      </c>
      <c r="H169" s="224" t="s">
        <v>26</v>
      </c>
      <c r="I169" s="224" t="s">
        <v>1159</v>
      </c>
      <c r="J169" s="236" t="s">
        <v>1267</v>
      </c>
      <c r="K169" s="226" t="n">
        <v>8</v>
      </c>
      <c r="L169" s="232" t="n">
        <v>21.5</v>
      </c>
      <c r="M169" s="228"/>
      <c r="N169" s="241" t="s">
        <v>1268</v>
      </c>
      <c r="O169" s="107" t="s">
        <v>1160</v>
      </c>
      <c r="P169" s="236" t="s">
        <v>1267</v>
      </c>
    </row>
    <row r="170" s="291" customFormat="true" ht="15.75" hidden="true" customHeight="false" outlineLevel="0" collapsed="false">
      <c r="A170" s="219" t="n">
        <v>629</v>
      </c>
      <c r="B170" s="220" t="s">
        <v>22</v>
      </c>
      <c r="C170" s="229" t="s">
        <v>1462</v>
      </c>
      <c r="D170" s="229" t="s">
        <v>1047</v>
      </c>
      <c r="E170" s="229" t="s">
        <v>968</v>
      </c>
      <c r="F170" s="226"/>
      <c r="G170" s="231" t="n">
        <v>40484</v>
      </c>
      <c r="H170" s="224" t="s">
        <v>26</v>
      </c>
      <c r="I170" s="224" t="s">
        <v>1159</v>
      </c>
      <c r="J170" s="229" t="s">
        <v>1164</v>
      </c>
      <c r="K170" s="226" t="n">
        <v>8</v>
      </c>
      <c r="L170" s="226" t="n">
        <v>21.5</v>
      </c>
      <c r="M170" s="261"/>
      <c r="N170" s="229" t="s">
        <v>1165</v>
      </c>
      <c r="O170" s="107" t="s">
        <v>1160</v>
      </c>
      <c r="P170" s="229" t="s">
        <v>1164</v>
      </c>
    </row>
    <row r="171" s="291" customFormat="true" ht="15.75" hidden="true" customHeight="false" outlineLevel="0" collapsed="false">
      <c r="A171" s="219" t="n">
        <v>29</v>
      </c>
      <c r="B171" s="220" t="s">
        <v>22</v>
      </c>
      <c r="C171" s="326" t="s">
        <v>1463</v>
      </c>
      <c r="D171" s="326" t="s">
        <v>24</v>
      </c>
      <c r="E171" s="326" t="s">
        <v>432</v>
      </c>
      <c r="F171" s="230"/>
      <c r="G171" s="327" t="n">
        <v>40194</v>
      </c>
      <c r="H171" s="224" t="s">
        <v>26</v>
      </c>
      <c r="I171" s="224" t="s">
        <v>1159</v>
      </c>
      <c r="J171" s="310" t="s">
        <v>118</v>
      </c>
      <c r="K171" s="226" t="n">
        <v>8</v>
      </c>
      <c r="L171" s="227" t="n">
        <v>21</v>
      </c>
      <c r="M171" s="228"/>
      <c r="N171" s="299" t="s">
        <v>119</v>
      </c>
      <c r="O171" s="107" t="s">
        <v>1160</v>
      </c>
      <c r="P171" s="310" t="s">
        <v>118</v>
      </c>
    </row>
    <row r="172" s="291" customFormat="true" ht="15.75" hidden="true" customHeight="false" outlineLevel="0" collapsed="false">
      <c r="A172" s="219" t="n">
        <v>72</v>
      </c>
      <c r="B172" s="220" t="s">
        <v>22</v>
      </c>
      <c r="C172" s="236" t="s">
        <v>1464</v>
      </c>
      <c r="D172" s="236" t="s">
        <v>465</v>
      </c>
      <c r="E172" s="236" t="s">
        <v>121</v>
      </c>
      <c r="F172" s="254"/>
      <c r="G172" s="292" t="n">
        <v>2010</v>
      </c>
      <c r="H172" s="224" t="s">
        <v>26</v>
      </c>
      <c r="I172" s="224" t="s">
        <v>1159</v>
      </c>
      <c r="J172" s="236" t="s">
        <v>1465</v>
      </c>
      <c r="K172" s="226" t="n">
        <v>8</v>
      </c>
      <c r="L172" s="255" t="n">
        <v>21</v>
      </c>
      <c r="M172" s="228"/>
      <c r="N172" s="233" t="s">
        <v>1379</v>
      </c>
      <c r="O172" s="107" t="s">
        <v>1160</v>
      </c>
      <c r="P172" s="236" t="s">
        <v>1465</v>
      </c>
    </row>
    <row r="173" s="291" customFormat="true" ht="15.75" hidden="true" customHeight="false" outlineLevel="0" collapsed="false">
      <c r="A173" s="219" t="n">
        <v>140</v>
      </c>
      <c r="B173" s="220" t="s">
        <v>22</v>
      </c>
      <c r="C173" s="253" t="s">
        <v>1466</v>
      </c>
      <c r="D173" s="253" t="s">
        <v>1467</v>
      </c>
      <c r="E173" s="253" t="s">
        <v>641</v>
      </c>
      <c r="F173" s="226"/>
      <c r="G173" s="269" t="n">
        <v>40568</v>
      </c>
      <c r="H173" s="224" t="s">
        <v>26</v>
      </c>
      <c r="I173" s="224" t="s">
        <v>1159</v>
      </c>
      <c r="J173" s="315" t="s">
        <v>161</v>
      </c>
      <c r="K173" s="226" t="n">
        <v>8</v>
      </c>
      <c r="L173" s="226" t="n">
        <v>21</v>
      </c>
      <c r="M173" s="261"/>
      <c r="N173" s="233" t="s">
        <v>1387</v>
      </c>
      <c r="O173" s="107" t="s">
        <v>1160</v>
      </c>
      <c r="P173" s="315" t="s">
        <v>161</v>
      </c>
    </row>
    <row r="174" s="291" customFormat="true" ht="15.75" hidden="true" customHeight="false" outlineLevel="0" collapsed="false">
      <c r="A174" s="219" t="n">
        <v>152</v>
      </c>
      <c r="B174" s="220" t="s">
        <v>22</v>
      </c>
      <c r="C174" s="233" t="s">
        <v>1468</v>
      </c>
      <c r="D174" s="233" t="s">
        <v>451</v>
      </c>
      <c r="E174" s="233" t="s">
        <v>25</v>
      </c>
      <c r="F174" s="222"/>
      <c r="G174" s="269" t="n">
        <v>43849</v>
      </c>
      <c r="H174" s="224" t="s">
        <v>26</v>
      </c>
      <c r="I174" s="224" t="s">
        <v>1159</v>
      </c>
      <c r="J174" s="236" t="s">
        <v>1267</v>
      </c>
      <c r="K174" s="226" t="n">
        <v>8</v>
      </c>
      <c r="L174" s="227" t="n">
        <v>21</v>
      </c>
      <c r="M174" s="228"/>
      <c r="N174" s="241" t="s">
        <v>1268</v>
      </c>
      <c r="O174" s="107" t="s">
        <v>1160</v>
      </c>
      <c r="P174" s="236" t="s">
        <v>1267</v>
      </c>
    </row>
    <row r="175" s="291" customFormat="true" ht="15.75" hidden="true" customHeight="false" outlineLevel="0" collapsed="false">
      <c r="A175" s="219" t="n">
        <v>209</v>
      </c>
      <c r="B175" s="220" t="s">
        <v>22</v>
      </c>
      <c r="C175" s="229" t="s">
        <v>1469</v>
      </c>
      <c r="D175" s="229" t="s">
        <v>263</v>
      </c>
      <c r="E175" s="229" t="s">
        <v>1470</v>
      </c>
      <c r="F175" s="232"/>
      <c r="G175" s="343" t="s">
        <v>1471</v>
      </c>
      <c r="H175" s="224" t="s">
        <v>26</v>
      </c>
      <c r="I175" s="224" t="s">
        <v>1159</v>
      </c>
      <c r="J175" s="229" t="s">
        <v>1422</v>
      </c>
      <c r="K175" s="226" t="n">
        <v>8</v>
      </c>
      <c r="L175" s="232" t="n">
        <v>21</v>
      </c>
      <c r="M175" s="226"/>
      <c r="N175" s="229" t="s">
        <v>495</v>
      </c>
      <c r="O175" s="107" t="s">
        <v>1160</v>
      </c>
      <c r="P175" s="229" t="s">
        <v>1422</v>
      </c>
    </row>
    <row r="176" s="291" customFormat="true" ht="15.75" hidden="true" customHeight="false" outlineLevel="0" collapsed="false">
      <c r="A176" s="219" t="n">
        <v>287</v>
      </c>
      <c r="B176" s="220" t="s">
        <v>22</v>
      </c>
      <c r="C176" s="236" t="s">
        <v>1472</v>
      </c>
      <c r="D176" s="236" t="s">
        <v>1473</v>
      </c>
      <c r="E176" s="236" t="s">
        <v>672</v>
      </c>
      <c r="F176" s="254"/>
      <c r="G176" s="301" t="n">
        <v>40016</v>
      </c>
      <c r="H176" s="224" t="s">
        <v>26</v>
      </c>
      <c r="I176" s="224" t="s">
        <v>1159</v>
      </c>
      <c r="J176" s="266" t="s">
        <v>1474</v>
      </c>
      <c r="K176" s="226" t="n">
        <v>8</v>
      </c>
      <c r="L176" s="255" t="n">
        <v>21</v>
      </c>
      <c r="M176" s="228"/>
      <c r="N176" s="233" t="s">
        <v>449</v>
      </c>
      <c r="O176" s="107" t="s">
        <v>1160</v>
      </c>
      <c r="P176" s="266" t="s">
        <v>1474</v>
      </c>
    </row>
    <row r="177" s="291" customFormat="true" ht="15.75" hidden="true" customHeight="false" outlineLevel="0" collapsed="false">
      <c r="A177" s="219" t="n">
        <v>288</v>
      </c>
      <c r="B177" s="220" t="s">
        <v>22</v>
      </c>
      <c r="C177" s="233" t="s">
        <v>1475</v>
      </c>
      <c r="D177" s="233" t="s">
        <v>1476</v>
      </c>
      <c r="E177" s="233" t="s">
        <v>1477</v>
      </c>
      <c r="F177" s="344"/>
      <c r="G177" s="316" t="n">
        <v>40390</v>
      </c>
      <c r="H177" s="224" t="s">
        <v>26</v>
      </c>
      <c r="I177" s="224" t="s">
        <v>1159</v>
      </c>
      <c r="J177" s="235" t="s">
        <v>231</v>
      </c>
      <c r="K177" s="226" t="n">
        <v>8</v>
      </c>
      <c r="L177" s="280" t="n">
        <v>21</v>
      </c>
      <c r="M177" s="228"/>
      <c r="N177" s="233" t="s">
        <v>232</v>
      </c>
      <c r="O177" s="107" t="s">
        <v>1160</v>
      </c>
      <c r="P177" s="235" t="s">
        <v>231</v>
      </c>
    </row>
    <row r="178" s="291" customFormat="true" ht="15.75" hidden="true" customHeight="false" outlineLevel="0" collapsed="false">
      <c r="A178" s="219" t="n">
        <v>328</v>
      </c>
      <c r="B178" s="220" t="s">
        <v>22</v>
      </c>
      <c r="C178" s="297" t="s">
        <v>1478</v>
      </c>
      <c r="D178" s="297" t="s">
        <v>1109</v>
      </c>
      <c r="E178" s="297" t="s">
        <v>659</v>
      </c>
      <c r="F178" s="226"/>
      <c r="G178" s="298" t="n">
        <v>40190</v>
      </c>
      <c r="H178" s="224" t="s">
        <v>26</v>
      </c>
      <c r="I178" s="224" t="s">
        <v>1159</v>
      </c>
      <c r="J178" s="299" t="s">
        <v>1060</v>
      </c>
      <c r="K178" s="226" t="n">
        <v>8</v>
      </c>
      <c r="L178" s="226" t="n">
        <v>21</v>
      </c>
      <c r="M178" s="261"/>
      <c r="N178" s="299" t="s">
        <v>1061</v>
      </c>
      <c r="O178" s="107" t="s">
        <v>1160</v>
      </c>
      <c r="P178" s="299" t="s">
        <v>1060</v>
      </c>
    </row>
    <row r="179" s="291" customFormat="true" ht="18.75" hidden="true" customHeight="false" outlineLevel="0" collapsed="false">
      <c r="A179" s="219" t="n">
        <v>405</v>
      </c>
      <c r="B179" s="220" t="s">
        <v>22</v>
      </c>
      <c r="C179" s="345" t="s">
        <v>1479</v>
      </c>
      <c r="D179" s="345" t="s">
        <v>1480</v>
      </c>
      <c r="E179" s="345" t="s">
        <v>548</v>
      </c>
      <c r="F179" s="238"/>
      <c r="G179" s="345" t="s">
        <v>1481</v>
      </c>
      <c r="H179" s="224" t="s">
        <v>26</v>
      </c>
      <c r="I179" s="224" t="s">
        <v>1159</v>
      </c>
      <c r="J179" s="233" t="s">
        <v>1482</v>
      </c>
      <c r="K179" s="226" t="n">
        <v>8</v>
      </c>
      <c r="L179" s="270" t="n">
        <v>21</v>
      </c>
      <c r="M179" s="226"/>
      <c r="N179" s="285" t="s">
        <v>1483</v>
      </c>
      <c r="O179" s="107" t="s">
        <v>1160</v>
      </c>
      <c r="P179" s="233" t="s">
        <v>1482</v>
      </c>
    </row>
    <row r="180" s="291" customFormat="true" ht="15.75" hidden="true" customHeight="false" outlineLevel="0" collapsed="false">
      <c r="A180" s="219" t="n">
        <v>457</v>
      </c>
      <c r="B180" s="220" t="s">
        <v>22</v>
      </c>
      <c r="C180" s="241" t="s">
        <v>1484</v>
      </c>
      <c r="D180" s="233" t="s">
        <v>1097</v>
      </c>
      <c r="E180" s="233" t="s">
        <v>663</v>
      </c>
      <c r="F180" s="230"/>
      <c r="G180" s="269" t="n">
        <v>40185</v>
      </c>
      <c r="H180" s="224" t="s">
        <v>26</v>
      </c>
      <c r="I180" s="224" t="s">
        <v>1159</v>
      </c>
      <c r="J180" s="233" t="s">
        <v>1201</v>
      </c>
      <c r="K180" s="226" t="n">
        <v>8</v>
      </c>
      <c r="L180" s="232" t="n">
        <v>21</v>
      </c>
      <c r="M180" s="228"/>
      <c r="N180" s="233" t="s">
        <v>1202</v>
      </c>
      <c r="O180" s="107" t="s">
        <v>1160</v>
      </c>
      <c r="P180" s="233" t="s">
        <v>1201</v>
      </c>
    </row>
    <row r="181" s="291" customFormat="true" ht="15.75" hidden="true" customHeight="false" outlineLevel="0" collapsed="false">
      <c r="A181" s="219" t="n">
        <v>463</v>
      </c>
      <c r="B181" s="220" t="s">
        <v>22</v>
      </c>
      <c r="C181" s="233" t="s">
        <v>1485</v>
      </c>
      <c r="D181" s="233" t="s">
        <v>61</v>
      </c>
      <c r="E181" s="233" t="s">
        <v>318</v>
      </c>
      <c r="F181" s="252"/>
      <c r="G181" s="234" t="n">
        <v>40387</v>
      </c>
      <c r="H181" s="224" t="s">
        <v>26</v>
      </c>
      <c r="I181" s="224" t="s">
        <v>1159</v>
      </c>
      <c r="J181" s="235" t="s">
        <v>363</v>
      </c>
      <c r="K181" s="226" t="n">
        <v>8</v>
      </c>
      <c r="L181" s="258" t="n">
        <v>21</v>
      </c>
      <c r="M181" s="228"/>
      <c r="N181" s="236" t="s">
        <v>364</v>
      </c>
      <c r="O181" s="107" t="s">
        <v>1160</v>
      </c>
      <c r="P181" s="235" t="s">
        <v>363</v>
      </c>
    </row>
    <row r="182" s="291" customFormat="true" ht="15.75" hidden="true" customHeight="false" outlineLevel="0" collapsed="false">
      <c r="A182" s="219" t="n">
        <v>532</v>
      </c>
      <c r="B182" s="220" t="s">
        <v>22</v>
      </c>
      <c r="C182" s="244" t="s">
        <v>1486</v>
      </c>
      <c r="D182" s="244" t="s">
        <v>1487</v>
      </c>
      <c r="E182" s="244" t="s">
        <v>869</v>
      </c>
      <c r="F182" s="226"/>
      <c r="G182" s="246" t="n">
        <v>40250</v>
      </c>
      <c r="H182" s="224" t="s">
        <v>26</v>
      </c>
      <c r="I182" s="224" t="s">
        <v>1159</v>
      </c>
      <c r="J182" s="244" t="s">
        <v>1488</v>
      </c>
      <c r="K182" s="226" t="n">
        <v>8</v>
      </c>
      <c r="L182" s="226" t="n">
        <v>21</v>
      </c>
      <c r="M182" s="261"/>
      <c r="N182" s="244" t="s">
        <v>577</v>
      </c>
      <c r="O182" s="107" t="s">
        <v>1160</v>
      </c>
      <c r="P182" s="244" t="s">
        <v>1488</v>
      </c>
    </row>
    <row r="183" s="291" customFormat="true" ht="15.75" hidden="true" customHeight="false" outlineLevel="0" collapsed="false">
      <c r="A183" s="219" t="n">
        <v>534</v>
      </c>
      <c r="B183" s="220" t="s">
        <v>22</v>
      </c>
      <c r="C183" s="236" t="s">
        <v>1489</v>
      </c>
      <c r="D183" s="236" t="s">
        <v>1490</v>
      </c>
      <c r="E183" s="236" t="s">
        <v>283</v>
      </c>
      <c r="F183" s="226"/>
      <c r="G183" s="292" t="n">
        <v>40393</v>
      </c>
      <c r="H183" s="224" t="s">
        <v>26</v>
      </c>
      <c r="I183" s="224" t="s">
        <v>1159</v>
      </c>
      <c r="J183" s="233" t="s">
        <v>321</v>
      </c>
      <c r="K183" s="226" t="n">
        <v>8</v>
      </c>
      <c r="L183" s="226" t="n">
        <v>21</v>
      </c>
      <c r="M183" s="261"/>
      <c r="N183" s="233" t="s">
        <v>322</v>
      </c>
      <c r="O183" s="107" t="s">
        <v>1160</v>
      </c>
      <c r="P183" s="233" t="s">
        <v>321</v>
      </c>
    </row>
    <row r="184" s="291" customFormat="true" ht="15.75" hidden="true" customHeight="false" outlineLevel="0" collapsed="false">
      <c r="A184" s="219" t="n">
        <v>559</v>
      </c>
      <c r="B184" s="220" t="s">
        <v>22</v>
      </c>
      <c r="C184" s="308" t="s">
        <v>552</v>
      </c>
      <c r="D184" s="308" t="s">
        <v>550</v>
      </c>
      <c r="E184" s="308" t="s">
        <v>113</v>
      </c>
      <c r="F184" s="230"/>
      <c r="G184" s="309" t="s">
        <v>1491</v>
      </c>
      <c r="H184" s="224" t="s">
        <v>26</v>
      </c>
      <c r="I184" s="224" t="s">
        <v>1159</v>
      </c>
      <c r="J184" s="303" t="s">
        <v>143</v>
      </c>
      <c r="K184" s="226" t="n">
        <v>8</v>
      </c>
      <c r="L184" s="227" t="n">
        <v>21</v>
      </c>
      <c r="M184" s="228"/>
      <c r="N184" s="299" t="s">
        <v>1281</v>
      </c>
      <c r="O184" s="107" t="s">
        <v>1160</v>
      </c>
      <c r="P184" s="303" t="s">
        <v>143</v>
      </c>
    </row>
    <row r="185" s="291" customFormat="true" ht="15.75" hidden="true" customHeight="false" outlineLevel="0" collapsed="false">
      <c r="A185" s="219" t="n">
        <v>593</v>
      </c>
      <c r="B185" s="220" t="s">
        <v>22</v>
      </c>
      <c r="C185" s="236" t="s">
        <v>1492</v>
      </c>
      <c r="D185" s="236" t="s">
        <v>128</v>
      </c>
      <c r="E185" s="236" t="s">
        <v>267</v>
      </c>
      <c r="F185" s="276"/>
      <c r="G185" s="278" t="n">
        <v>40478</v>
      </c>
      <c r="H185" s="224" t="s">
        <v>26</v>
      </c>
      <c r="I185" s="224" t="s">
        <v>1159</v>
      </c>
      <c r="J185" s="233" t="s">
        <v>46</v>
      </c>
      <c r="K185" s="226" t="n">
        <v>8</v>
      </c>
      <c r="L185" s="277" t="n">
        <v>21</v>
      </c>
      <c r="M185" s="228"/>
      <c r="N185" s="233" t="s">
        <v>47</v>
      </c>
      <c r="O185" s="107" t="s">
        <v>1160</v>
      </c>
      <c r="P185" s="233" t="s">
        <v>46</v>
      </c>
    </row>
    <row r="186" s="291" customFormat="true" ht="15.75" hidden="true" customHeight="false" outlineLevel="0" collapsed="false">
      <c r="A186" s="219" t="n">
        <v>34</v>
      </c>
      <c r="B186" s="220" t="s">
        <v>22</v>
      </c>
      <c r="C186" s="346" t="s">
        <v>1493</v>
      </c>
      <c r="D186" s="346" t="s">
        <v>778</v>
      </c>
      <c r="E186" s="346" t="s">
        <v>1494</v>
      </c>
      <c r="F186" s="287"/>
      <c r="G186" s="347" t="n">
        <v>40268</v>
      </c>
      <c r="H186" s="224" t="s">
        <v>26</v>
      </c>
      <c r="I186" s="224" t="s">
        <v>1159</v>
      </c>
      <c r="J186" s="236" t="s">
        <v>793</v>
      </c>
      <c r="K186" s="226" t="n">
        <v>8</v>
      </c>
      <c r="L186" s="226" t="n">
        <v>20.5</v>
      </c>
      <c r="M186" s="226"/>
      <c r="N186" s="346" t="s">
        <v>794</v>
      </c>
      <c r="O186" s="107" t="s">
        <v>1160</v>
      </c>
      <c r="P186" s="236" t="s">
        <v>793</v>
      </c>
    </row>
    <row r="187" s="291" customFormat="true" ht="15.75" hidden="true" customHeight="false" outlineLevel="0" collapsed="false">
      <c r="A187" s="219" t="n">
        <v>88</v>
      </c>
      <c r="B187" s="220" t="s">
        <v>22</v>
      </c>
      <c r="C187" s="233" t="s">
        <v>1495</v>
      </c>
      <c r="D187" s="233" t="s">
        <v>229</v>
      </c>
      <c r="E187" s="233" t="s">
        <v>260</v>
      </c>
      <c r="F187" s="272"/>
      <c r="G187" s="348" t="n">
        <v>40234</v>
      </c>
      <c r="H187" s="224" t="s">
        <v>26</v>
      </c>
      <c r="I187" s="224" t="s">
        <v>1159</v>
      </c>
      <c r="J187" s="233" t="s">
        <v>1496</v>
      </c>
      <c r="K187" s="226" t="n">
        <v>8</v>
      </c>
      <c r="L187" s="255" t="n">
        <v>20.5</v>
      </c>
      <c r="M187" s="228"/>
      <c r="N187" s="337" t="s">
        <v>1497</v>
      </c>
      <c r="O187" s="107" t="s">
        <v>1160</v>
      </c>
      <c r="P187" s="233" t="s">
        <v>1496</v>
      </c>
    </row>
    <row r="188" s="291" customFormat="true" ht="15.75" hidden="true" customHeight="false" outlineLevel="0" collapsed="false">
      <c r="A188" s="219" t="n">
        <v>151</v>
      </c>
      <c r="B188" s="220" t="s">
        <v>22</v>
      </c>
      <c r="C188" s="236" t="s">
        <v>1498</v>
      </c>
      <c r="D188" s="236" t="s">
        <v>1109</v>
      </c>
      <c r="E188" s="236" t="s">
        <v>399</v>
      </c>
      <c r="F188" s="324"/>
      <c r="G188" s="278" t="n">
        <v>40330</v>
      </c>
      <c r="H188" s="224" t="s">
        <v>26</v>
      </c>
      <c r="I188" s="224" t="s">
        <v>1159</v>
      </c>
      <c r="J188" s="233" t="s">
        <v>46</v>
      </c>
      <c r="K188" s="226" t="n">
        <v>8</v>
      </c>
      <c r="L188" s="258" t="n">
        <v>20.5</v>
      </c>
      <c r="M188" s="228"/>
      <c r="N188" s="279" t="s">
        <v>47</v>
      </c>
      <c r="O188" s="107" t="s">
        <v>1160</v>
      </c>
      <c r="P188" s="233" t="s">
        <v>46</v>
      </c>
    </row>
    <row r="189" s="291" customFormat="true" ht="15.75" hidden="true" customHeight="false" outlineLevel="0" collapsed="false">
      <c r="A189" s="219" t="n">
        <v>239</v>
      </c>
      <c r="B189" s="220" t="s">
        <v>22</v>
      </c>
      <c r="C189" s="233" t="s">
        <v>1499</v>
      </c>
      <c r="D189" s="233" t="s">
        <v>572</v>
      </c>
      <c r="E189" s="233" t="s">
        <v>283</v>
      </c>
      <c r="F189" s="242"/>
      <c r="G189" s="247" t="n">
        <v>40279</v>
      </c>
      <c r="H189" s="224" t="s">
        <v>26</v>
      </c>
      <c r="I189" s="224" t="s">
        <v>1159</v>
      </c>
      <c r="J189" s="233" t="s">
        <v>1500</v>
      </c>
      <c r="K189" s="226" t="n">
        <v>8</v>
      </c>
      <c r="L189" s="232" t="n">
        <v>20.5</v>
      </c>
      <c r="M189" s="226"/>
      <c r="N189" s="233" t="s">
        <v>1501</v>
      </c>
      <c r="O189" s="107" t="s">
        <v>1160</v>
      </c>
      <c r="P189" s="233" t="s">
        <v>1500</v>
      </c>
    </row>
    <row r="190" s="291" customFormat="true" ht="15.75" hidden="true" customHeight="false" outlineLevel="0" collapsed="false">
      <c r="A190" s="219" t="n">
        <v>255</v>
      </c>
      <c r="B190" s="220" t="s">
        <v>22</v>
      </c>
      <c r="C190" s="233" t="s">
        <v>1502</v>
      </c>
      <c r="D190" s="233" t="s">
        <v>154</v>
      </c>
      <c r="E190" s="233" t="s">
        <v>168</v>
      </c>
      <c r="F190" s="230"/>
      <c r="G190" s="269" t="n">
        <v>40407</v>
      </c>
      <c r="H190" s="224" t="s">
        <v>26</v>
      </c>
      <c r="I190" s="224" t="s">
        <v>1159</v>
      </c>
      <c r="J190" s="233" t="s">
        <v>1503</v>
      </c>
      <c r="K190" s="226" t="n">
        <v>8</v>
      </c>
      <c r="L190" s="232" t="n">
        <v>20.5</v>
      </c>
      <c r="M190" s="228"/>
      <c r="N190" s="337" t="s">
        <v>1413</v>
      </c>
      <c r="O190" s="107" t="s">
        <v>1160</v>
      </c>
      <c r="P190" s="233" t="s">
        <v>1503</v>
      </c>
    </row>
    <row r="191" s="291" customFormat="true" ht="15.75" hidden="true" customHeight="false" outlineLevel="0" collapsed="false">
      <c r="A191" s="219" t="n">
        <v>261</v>
      </c>
      <c r="B191" s="220" t="s">
        <v>22</v>
      </c>
      <c r="C191" s="233" t="s">
        <v>1504</v>
      </c>
      <c r="D191" s="233" t="s">
        <v>524</v>
      </c>
      <c r="E191" s="233" t="s">
        <v>95</v>
      </c>
      <c r="F191" s="226"/>
      <c r="G191" s="269" t="n">
        <v>40169</v>
      </c>
      <c r="H191" s="224" t="s">
        <v>26</v>
      </c>
      <c r="I191" s="224" t="s">
        <v>1159</v>
      </c>
      <c r="J191" s="233" t="s">
        <v>34</v>
      </c>
      <c r="K191" s="226" t="n">
        <v>8</v>
      </c>
      <c r="L191" s="226" t="n">
        <v>20.5</v>
      </c>
      <c r="M191" s="261"/>
      <c r="N191" s="235" t="s">
        <v>1304</v>
      </c>
      <c r="O191" s="107" t="s">
        <v>1160</v>
      </c>
      <c r="P191" s="233" t="s">
        <v>34</v>
      </c>
    </row>
    <row r="192" s="291" customFormat="true" ht="15.75" hidden="true" customHeight="false" outlineLevel="0" collapsed="false">
      <c r="A192" s="219" t="n">
        <v>356</v>
      </c>
      <c r="B192" s="220" t="s">
        <v>22</v>
      </c>
      <c r="C192" s="233" t="s">
        <v>1505</v>
      </c>
      <c r="D192" s="233" t="s">
        <v>457</v>
      </c>
      <c r="E192" s="233" t="s">
        <v>214</v>
      </c>
      <c r="F192" s="226"/>
      <c r="G192" s="247" t="n">
        <v>40198</v>
      </c>
      <c r="H192" s="224" t="s">
        <v>26</v>
      </c>
      <c r="I192" s="224" t="s">
        <v>1159</v>
      </c>
      <c r="J192" s="236" t="s">
        <v>1272</v>
      </c>
      <c r="K192" s="226" t="n">
        <v>8</v>
      </c>
      <c r="L192" s="226" t="n">
        <v>20.5</v>
      </c>
      <c r="M192" s="261"/>
      <c r="N192" s="233" t="s">
        <v>1273</v>
      </c>
      <c r="O192" s="107" t="s">
        <v>1160</v>
      </c>
      <c r="P192" s="236" t="s">
        <v>1272</v>
      </c>
    </row>
    <row r="193" s="291" customFormat="true" ht="15.75" hidden="true" customHeight="false" outlineLevel="0" collapsed="false">
      <c r="A193" s="219" t="n">
        <v>379</v>
      </c>
      <c r="B193" s="220" t="s">
        <v>22</v>
      </c>
      <c r="C193" s="236" t="s">
        <v>1506</v>
      </c>
      <c r="D193" s="236" t="s">
        <v>457</v>
      </c>
      <c r="E193" s="236" t="s">
        <v>184</v>
      </c>
      <c r="F193" s="280"/>
      <c r="G193" s="278" t="n">
        <v>40359</v>
      </c>
      <c r="H193" s="224" t="s">
        <v>26</v>
      </c>
      <c r="I193" s="224" t="s">
        <v>1159</v>
      </c>
      <c r="J193" s="233" t="s">
        <v>46</v>
      </c>
      <c r="K193" s="226" t="n">
        <v>8</v>
      </c>
      <c r="L193" s="232" t="n">
        <v>20.5</v>
      </c>
      <c r="M193" s="228"/>
      <c r="N193" s="233" t="s">
        <v>47</v>
      </c>
      <c r="O193" s="107" t="s">
        <v>1160</v>
      </c>
      <c r="P193" s="233" t="s">
        <v>46</v>
      </c>
    </row>
    <row r="194" s="291" customFormat="true" ht="15.75" hidden="true" customHeight="false" outlineLevel="0" collapsed="false">
      <c r="A194" s="219" t="n">
        <v>402</v>
      </c>
      <c r="B194" s="220" t="s">
        <v>22</v>
      </c>
      <c r="C194" s="320" t="s">
        <v>1507</v>
      </c>
      <c r="D194" s="320" t="s">
        <v>125</v>
      </c>
      <c r="E194" s="320" t="s">
        <v>607</v>
      </c>
      <c r="F194" s="304"/>
      <c r="G194" s="320" t="s">
        <v>1508</v>
      </c>
      <c r="H194" s="224" t="s">
        <v>26</v>
      </c>
      <c r="I194" s="224" t="s">
        <v>1159</v>
      </c>
      <c r="J194" s="320" t="s">
        <v>1338</v>
      </c>
      <c r="K194" s="226" t="n">
        <v>8</v>
      </c>
      <c r="L194" s="306" t="n">
        <v>20.5</v>
      </c>
      <c r="M194" s="228"/>
      <c r="N194" s="320" t="s">
        <v>1339</v>
      </c>
      <c r="O194" s="107" t="s">
        <v>1160</v>
      </c>
      <c r="P194" s="320" t="s">
        <v>1338</v>
      </c>
    </row>
    <row r="195" s="291" customFormat="true" ht="15.75" hidden="true" customHeight="false" outlineLevel="0" collapsed="false">
      <c r="A195" s="219" t="n">
        <v>406</v>
      </c>
      <c r="B195" s="220" t="s">
        <v>22</v>
      </c>
      <c r="C195" s="236" t="s">
        <v>1509</v>
      </c>
      <c r="D195" s="236" t="s">
        <v>170</v>
      </c>
      <c r="E195" s="236" t="s">
        <v>75</v>
      </c>
      <c r="F195" s="254"/>
      <c r="G195" s="292" t="n">
        <v>40424</v>
      </c>
      <c r="H195" s="224" t="s">
        <v>26</v>
      </c>
      <c r="I195" s="224" t="s">
        <v>1159</v>
      </c>
      <c r="J195" s="233" t="s">
        <v>415</v>
      </c>
      <c r="K195" s="226" t="n">
        <v>8</v>
      </c>
      <c r="L195" s="255" t="n">
        <v>20.5</v>
      </c>
      <c r="M195" s="228"/>
      <c r="N195" s="233" t="s">
        <v>416</v>
      </c>
      <c r="O195" s="107" t="s">
        <v>1160</v>
      </c>
      <c r="P195" s="233" t="s">
        <v>415</v>
      </c>
    </row>
    <row r="196" s="291" customFormat="true" ht="15.75" hidden="true" customHeight="false" outlineLevel="0" collapsed="false">
      <c r="A196" s="219" t="n">
        <v>454</v>
      </c>
      <c r="B196" s="220" t="s">
        <v>22</v>
      </c>
      <c r="C196" s="308" t="s">
        <v>1510</v>
      </c>
      <c r="D196" s="308" t="s">
        <v>1511</v>
      </c>
      <c r="E196" s="308" t="s">
        <v>1512</v>
      </c>
      <c r="F196" s="226"/>
      <c r="G196" s="309" t="n">
        <v>40429</v>
      </c>
      <c r="H196" s="224" t="s">
        <v>26</v>
      </c>
      <c r="I196" s="224" t="s">
        <v>1159</v>
      </c>
      <c r="J196" s="303" t="s">
        <v>367</v>
      </c>
      <c r="K196" s="226" t="n">
        <v>8</v>
      </c>
      <c r="L196" s="226" t="n">
        <v>20.5</v>
      </c>
      <c r="M196" s="261"/>
      <c r="N196" s="299" t="s">
        <v>368</v>
      </c>
      <c r="O196" s="107" t="s">
        <v>1160</v>
      </c>
      <c r="P196" s="303" t="s">
        <v>367</v>
      </c>
    </row>
    <row r="197" s="291" customFormat="true" ht="15.75" hidden="true" customHeight="false" outlineLevel="0" collapsed="false">
      <c r="A197" s="219" t="n">
        <v>477</v>
      </c>
      <c r="B197" s="220" t="s">
        <v>22</v>
      </c>
      <c r="C197" s="233" t="s">
        <v>1513</v>
      </c>
      <c r="D197" s="233" t="s">
        <v>465</v>
      </c>
      <c r="E197" s="233" t="s">
        <v>318</v>
      </c>
      <c r="F197" s="230"/>
      <c r="G197" s="247" t="n">
        <v>40437</v>
      </c>
      <c r="H197" s="224" t="s">
        <v>26</v>
      </c>
      <c r="I197" s="224" t="s">
        <v>1159</v>
      </c>
      <c r="J197" s="233" t="s">
        <v>1514</v>
      </c>
      <c r="K197" s="226" t="n">
        <v>8</v>
      </c>
      <c r="L197" s="232" t="n">
        <v>20.5</v>
      </c>
      <c r="M197" s="228"/>
      <c r="N197" s="233" t="s">
        <v>1515</v>
      </c>
      <c r="O197" s="107" t="s">
        <v>1160</v>
      </c>
      <c r="P197" s="233" t="s">
        <v>1514</v>
      </c>
    </row>
    <row r="198" s="291" customFormat="true" ht="15.75" hidden="true" customHeight="false" outlineLevel="0" collapsed="false">
      <c r="A198" s="219" t="n">
        <v>540</v>
      </c>
      <c r="B198" s="220" t="s">
        <v>22</v>
      </c>
      <c r="C198" s="241" t="s">
        <v>1516</v>
      </c>
      <c r="D198" s="241" t="s">
        <v>128</v>
      </c>
      <c r="E198" s="241" t="s">
        <v>247</v>
      </c>
      <c r="F198" s="230"/>
      <c r="G198" s="293" t="n">
        <v>40249</v>
      </c>
      <c r="H198" s="224" t="s">
        <v>26</v>
      </c>
      <c r="I198" s="224" t="s">
        <v>1159</v>
      </c>
      <c r="J198" s="285" t="s">
        <v>736</v>
      </c>
      <c r="K198" s="226" t="n">
        <v>8</v>
      </c>
      <c r="L198" s="232" t="n">
        <v>20.5</v>
      </c>
      <c r="M198" s="226"/>
      <c r="N198" s="285" t="s">
        <v>737</v>
      </c>
      <c r="O198" s="107" t="s">
        <v>1160</v>
      </c>
      <c r="P198" s="285" t="s">
        <v>736</v>
      </c>
    </row>
    <row r="199" s="291" customFormat="true" ht="15.75" hidden="true" customHeight="false" outlineLevel="0" collapsed="false">
      <c r="A199" s="219" t="n">
        <v>595</v>
      </c>
      <c r="B199" s="220" t="s">
        <v>22</v>
      </c>
      <c r="C199" s="244" t="s">
        <v>291</v>
      </c>
      <c r="D199" s="244" t="s">
        <v>554</v>
      </c>
      <c r="E199" s="244" t="s">
        <v>295</v>
      </c>
      <c r="F199" s="284"/>
      <c r="G199" s="311" t="s">
        <v>1517</v>
      </c>
      <c r="H199" s="224" t="s">
        <v>26</v>
      </c>
      <c r="I199" s="224" t="s">
        <v>1159</v>
      </c>
      <c r="J199" s="244" t="s">
        <v>1518</v>
      </c>
      <c r="K199" s="226" t="n">
        <v>8</v>
      </c>
      <c r="L199" s="324" t="n">
        <v>20.5</v>
      </c>
      <c r="M199" s="228"/>
      <c r="N199" s="244" t="s">
        <v>1519</v>
      </c>
      <c r="O199" s="107" t="s">
        <v>1160</v>
      </c>
      <c r="P199" s="244" t="s">
        <v>1518</v>
      </c>
    </row>
    <row r="200" s="291" customFormat="true" ht="15.75" hidden="true" customHeight="false" outlineLevel="0" collapsed="false">
      <c r="A200" s="219" t="n">
        <v>602</v>
      </c>
      <c r="B200" s="220" t="s">
        <v>22</v>
      </c>
      <c r="C200" s="346" t="s">
        <v>1520</v>
      </c>
      <c r="D200" s="346" t="s">
        <v>720</v>
      </c>
      <c r="E200" s="346" t="s">
        <v>855</v>
      </c>
      <c r="F200" s="254"/>
      <c r="G200" s="349" t="n">
        <v>40450</v>
      </c>
      <c r="H200" s="224" t="s">
        <v>26</v>
      </c>
      <c r="I200" s="224" t="s">
        <v>1159</v>
      </c>
      <c r="J200" s="346" t="s">
        <v>475</v>
      </c>
      <c r="K200" s="226" t="n">
        <v>8</v>
      </c>
      <c r="L200" s="255" t="n">
        <v>20.5</v>
      </c>
      <c r="M200" s="228"/>
      <c r="N200" s="285" t="s">
        <v>476</v>
      </c>
      <c r="O200" s="107" t="s">
        <v>1160</v>
      </c>
      <c r="P200" s="346" t="s">
        <v>475</v>
      </c>
    </row>
    <row r="201" s="291" customFormat="true" ht="15.75" hidden="true" customHeight="false" outlineLevel="0" collapsed="false">
      <c r="A201" s="219" t="n">
        <v>18</v>
      </c>
      <c r="B201" s="220" t="s">
        <v>22</v>
      </c>
      <c r="C201" s="233" t="s">
        <v>1521</v>
      </c>
      <c r="D201" s="233" t="s">
        <v>24</v>
      </c>
      <c r="E201" s="233" t="s">
        <v>1522</v>
      </c>
      <c r="F201" s="242"/>
      <c r="G201" s="247" t="n">
        <v>40167</v>
      </c>
      <c r="H201" s="224" t="s">
        <v>26</v>
      </c>
      <c r="I201" s="224" t="s">
        <v>1159</v>
      </c>
      <c r="J201" s="233" t="s">
        <v>1217</v>
      </c>
      <c r="K201" s="226" t="n">
        <v>8</v>
      </c>
      <c r="L201" s="227" t="n">
        <v>20</v>
      </c>
      <c r="M201" s="228"/>
      <c r="N201" s="233" t="s">
        <v>1218</v>
      </c>
      <c r="O201" s="107" t="s">
        <v>1160</v>
      </c>
      <c r="P201" s="233" t="s">
        <v>1217</v>
      </c>
    </row>
    <row r="202" s="291" customFormat="true" ht="15.75" hidden="true" customHeight="false" outlineLevel="0" collapsed="false">
      <c r="A202" s="219" t="n">
        <v>50</v>
      </c>
      <c r="B202" s="220" t="s">
        <v>22</v>
      </c>
      <c r="C202" s="262" t="s">
        <v>1523</v>
      </c>
      <c r="D202" s="262" t="s">
        <v>1524</v>
      </c>
      <c r="E202" s="262" t="s">
        <v>1525</v>
      </c>
      <c r="F202" s="254"/>
      <c r="G202" s="350" t="n">
        <v>40435</v>
      </c>
      <c r="H202" s="224" t="s">
        <v>26</v>
      </c>
      <c r="I202" s="224" t="s">
        <v>1159</v>
      </c>
      <c r="J202" s="262" t="s">
        <v>55</v>
      </c>
      <c r="K202" s="226" t="n">
        <v>8</v>
      </c>
      <c r="L202" s="306" t="n">
        <v>20</v>
      </c>
      <c r="M202" s="228"/>
      <c r="N202" s="262" t="s">
        <v>485</v>
      </c>
      <c r="O202" s="107" t="s">
        <v>1160</v>
      </c>
      <c r="P202" s="262" t="s">
        <v>55</v>
      </c>
    </row>
    <row r="203" s="291" customFormat="true" ht="15.75" hidden="true" customHeight="false" outlineLevel="0" collapsed="false">
      <c r="A203" s="219" t="n">
        <v>58</v>
      </c>
      <c r="B203" s="220" t="s">
        <v>22</v>
      </c>
      <c r="C203" s="236" t="s">
        <v>1526</v>
      </c>
      <c r="D203" s="236" t="s">
        <v>1457</v>
      </c>
      <c r="E203" s="236" t="s">
        <v>121</v>
      </c>
      <c r="F203" s="230"/>
      <c r="G203" s="278" t="n">
        <v>40329</v>
      </c>
      <c r="H203" s="224" t="s">
        <v>26</v>
      </c>
      <c r="I203" s="224" t="s">
        <v>1159</v>
      </c>
      <c r="J203" s="233" t="s">
        <v>46</v>
      </c>
      <c r="K203" s="226" t="n">
        <v>8</v>
      </c>
      <c r="L203" s="227" t="n">
        <v>20</v>
      </c>
      <c r="M203" s="226"/>
      <c r="N203" s="279" t="s">
        <v>47</v>
      </c>
      <c r="O203" s="107" t="s">
        <v>1160</v>
      </c>
      <c r="P203" s="233" t="s">
        <v>46</v>
      </c>
    </row>
    <row r="204" s="291" customFormat="true" ht="15.75" hidden="true" customHeight="false" outlineLevel="0" collapsed="false">
      <c r="A204" s="219" t="n">
        <v>86</v>
      </c>
      <c r="B204" s="220" t="s">
        <v>22</v>
      </c>
      <c r="C204" s="253" t="s">
        <v>1264</v>
      </c>
      <c r="D204" s="253" t="s">
        <v>1527</v>
      </c>
      <c r="E204" s="253" t="s">
        <v>436</v>
      </c>
      <c r="F204" s="252"/>
      <c r="G204" s="269" t="n">
        <v>40347</v>
      </c>
      <c r="H204" s="224" t="s">
        <v>26</v>
      </c>
      <c r="I204" s="224" t="s">
        <v>1159</v>
      </c>
      <c r="J204" s="253" t="s">
        <v>50</v>
      </c>
      <c r="K204" s="226" t="n">
        <v>8</v>
      </c>
      <c r="L204" s="258" t="n">
        <v>20</v>
      </c>
      <c r="M204" s="228"/>
      <c r="N204" s="267" t="s">
        <v>51</v>
      </c>
      <c r="O204" s="107" t="s">
        <v>1160</v>
      </c>
      <c r="P204" s="253" t="s">
        <v>50</v>
      </c>
    </row>
    <row r="205" s="291" customFormat="true" ht="15" hidden="true" customHeight="true" outlineLevel="0" collapsed="false">
      <c r="A205" s="219" t="n">
        <v>105</v>
      </c>
      <c r="B205" s="220" t="s">
        <v>22</v>
      </c>
      <c r="C205" s="229" t="s">
        <v>1528</v>
      </c>
      <c r="D205" s="229" t="s">
        <v>1097</v>
      </c>
      <c r="E205" s="229" t="s">
        <v>227</v>
      </c>
      <c r="F205" s="252"/>
      <c r="G205" s="231" t="n">
        <v>40319</v>
      </c>
      <c r="H205" s="224" t="s">
        <v>26</v>
      </c>
      <c r="I205" s="224" t="s">
        <v>1159</v>
      </c>
      <c r="J205" s="229" t="s">
        <v>86</v>
      </c>
      <c r="K205" s="226" t="n">
        <v>8</v>
      </c>
      <c r="L205" s="258" t="n">
        <v>20</v>
      </c>
      <c r="M205" s="228"/>
      <c r="N205" s="229" t="s">
        <v>87</v>
      </c>
      <c r="O205" s="107" t="s">
        <v>1160</v>
      </c>
      <c r="P205" s="229" t="s">
        <v>86</v>
      </c>
    </row>
    <row r="206" s="291" customFormat="true" ht="15.75" hidden="true" customHeight="false" outlineLevel="0" collapsed="false">
      <c r="A206" s="219" t="n">
        <v>158</v>
      </c>
      <c r="B206" s="220" t="s">
        <v>22</v>
      </c>
      <c r="C206" s="259" t="s">
        <v>1529</v>
      </c>
      <c r="D206" s="259" t="s">
        <v>1530</v>
      </c>
      <c r="E206" s="259" t="s">
        <v>1531</v>
      </c>
      <c r="F206" s="226"/>
      <c r="G206" s="260" t="n">
        <v>40500</v>
      </c>
      <c r="H206" s="224" t="s">
        <v>26</v>
      </c>
      <c r="I206" s="224" t="s">
        <v>1159</v>
      </c>
      <c r="J206" s="266" t="s">
        <v>374</v>
      </c>
      <c r="K206" s="226" t="n">
        <v>8</v>
      </c>
      <c r="L206" s="226" t="n">
        <v>20</v>
      </c>
      <c r="M206" s="261"/>
      <c r="N206" s="244" t="s">
        <v>1392</v>
      </c>
      <c r="O206" s="107" t="s">
        <v>1160</v>
      </c>
      <c r="P206" s="266" t="s">
        <v>374</v>
      </c>
    </row>
    <row r="207" s="291" customFormat="true" ht="15.75" hidden="true" customHeight="false" outlineLevel="0" collapsed="false">
      <c r="A207" s="219" t="n">
        <v>170</v>
      </c>
      <c r="B207" s="220" t="s">
        <v>22</v>
      </c>
      <c r="C207" s="233" t="s">
        <v>1532</v>
      </c>
      <c r="D207" s="233" t="s">
        <v>170</v>
      </c>
      <c r="E207" s="233" t="s">
        <v>555</v>
      </c>
      <c r="F207" s="226"/>
      <c r="G207" s="247" t="n">
        <v>40220</v>
      </c>
      <c r="H207" s="224" t="s">
        <v>26</v>
      </c>
      <c r="I207" s="224" t="s">
        <v>1159</v>
      </c>
      <c r="J207" s="236" t="s">
        <v>1272</v>
      </c>
      <c r="K207" s="226" t="n">
        <v>8</v>
      </c>
      <c r="L207" s="226" t="n">
        <v>20</v>
      </c>
      <c r="M207" s="261"/>
      <c r="N207" s="233" t="s">
        <v>1273</v>
      </c>
      <c r="O207" s="107" t="s">
        <v>1160</v>
      </c>
      <c r="P207" s="236" t="s">
        <v>1272</v>
      </c>
    </row>
    <row r="208" s="291" customFormat="true" ht="15.75" hidden="true" customHeight="false" outlineLevel="0" collapsed="false">
      <c r="A208" s="219" t="n">
        <v>186</v>
      </c>
      <c r="B208" s="220" t="s">
        <v>22</v>
      </c>
      <c r="C208" s="229" t="s">
        <v>1533</v>
      </c>
      <c r="D208" s="229" t="s">
        <v>1303</v>
      </c>
      <c r="E208" s="229" t="s">
        <v>1072</v>
      </c>
      <c r="F208" s="226"/>
      <c r="G208" s="231" t="n">
        <v>40432</v>
      </c>
      <c r="H208" s="224" t="s">
        <v>26</v>
      </c>
      <c r="I208" s="224" t="s">
        <v>1159</v>
      </c>
      <c r="J208" s="229" t="s">
        <v>248</v>
      </c>
      <c r="K208" s="226" t="n">
        <v>8</v>
      </c>
      <c r="L208" s="226" t="n">
        <v>20</v>
      </c>
      <c r="M208" s="261"/>
      <c r="N208" s="229" t="s">
        <v>1245</v>
      </c>
      <c r="O208" s="107" t="s">
        <v>1160</v>
      </c>
      <c r="P208" s="229" t="s">
        <v>248</v>
      </c>
    </row>
    <row r="209" s="291" customFormat="true" ht="15.75" hidden="true" customHeight="false" outlineLevel="0" collapsed="false">
      <c r="A209" s="219" t="n">
        <v>202</v>
      </c>
      <c r="B209" s="220" t="s">
        <v>22</v>
      </c>
      <c r="C209" s="233" t="s">
        <v>1534</v>
      </c>
      <c r="D209" s="233" t="s">
        <v>203</v>
      </c>
      <c r="E209" s="233" t="s">
        <v>175</v>
      </c>
      <c r="F209" s="252"/>
      <c r="G209" s="269" t="n">
        <v>40438</v>
      </c>
      <c r="H209" s="224" t="s">
        <v>26</v>
      </c>
      <c r="I209" s="224" t="s">
        <v>1159</v>
      </c>
      <c r="J209" s="233" t="s">
        <v>1474</v>
      </c>
      <c r="K209" s="226" t="n">
        <v>8</v>
      </c>
      <c r="L209" s="258" t="n">
        <v>20</v>
      </c>
      <c r="M209" s="228"/>
      <c r="N209" s="233" t="s">
        <v>449</v>
      </c>
      <c r="O209" s="107" t="s">
        <v>1160</v>
      </c>
      <c r="P209" s="233" t="s">
        <v>1474</v>
      </c>
    </row>
    <row r="210" s="291" customFormat="true" ht="15.75" hidden="true" customHeight="false" outlineLevel="0" collapsed="false">
      <c r="A210" s="219" t="n">
        <v>283</v>
      </c>
      <c r="B210" s="220" t="s">
        <v>22</v>
      </c>
      <c r="C210" s="229" t="s">
        <v>1535</v>
      </c>
      <c r="D210" s="229" t="s">
        <v>557</v>
      </c>
      <c r="E210" s="229" t="s">
        <v>1536</v>
      </c>
      <c r="F210" s="245"/>
      <c r="G210" s="231" t="n">
        <v>40449</v>
      </c>
      <c r="H210" s="224" t="s">
        <v>26</v>
      </c>
      <c r="I210" s="224" t="s">
        <v>1159</v>
      </c>
      <c r="J210" s="229" t="s">
        <v>1422</v>
      </c>
      <c r="K210" s="226" t="n">
        <v>8</v>
      </c>
      <c r="L210" s="232" t="n">
        <v>20</v>
      </c>
      <c r="M210" s="228"/>
      <c r="N210" s="229" t="s">
        <v>495</v>
      </c>
      <c r="O210" s="107" t="s">
        <v>1160</v>
      </c>
      <c r="P210" s="229" t="s">
        <v>1422</v>
      </c>
    </row>
    <row r="211" s="291" customFormat="true" ht="15.75" hidden="true" customHeight="false" outlineLevel="0" collapsed="false">
      <c r="A211" s="219" t="n">
        <v>310</v>
      </c>
      <c r="B211" s="220" t="s">
        <v>22</v>
      </c>
      <c r="C211" s="229" t="s">
        <v>1537</v>
      </c>
      <c r="D211" s="229" t="s">
        <v>154</v>
      </c>
      <c r="E211" s="229" t="s">
        <v>1538</v>
      </c>
      <c r="F211" s="226"/>
      <c r="G211" s="231" t="n">
        <v>40270</v>
      </c>
      <c r="H211" s="224" t="s">
        <v>26</v>
      </c>
      <c r="I211" s="224" t="s">
        <v>1159</v>
      </c>
      <c r="J211" s="343" t="s">
        <v>176</v>
      </c>
      <c r="K211" s="226" t="n">
        <v>8</v>
      </c>
      <c r="L211" s="226" t="n">
        <v>20</v>
      </c>
      <c r="M211" s="261"/>
      <c r="N211" s="229" t="s">
        <v>177</v>
      </c>
      <c r="O211" s="107" t="s">
        <v>1160</v>
      </c>
      <c r="P211" s="343" t="s">
        <v>176</v>
      </c>
    </row>
    <row r="212" s="291" customFormat="true" ht="15.75" hidden="true" customHeight="false" outlineLevel="0" collapsed="false">
      <c r="A212" s="219" t="n">
        <v>374</v>
      </c>
      <c r="B212" s="220" t="s">
        <v>22</v>
      </c>
      <c r="C212" s="346" t="s">
        <v>1539</v>
      </c>
      <c r="D212" s="346" t="s">
        <v>137</v>
      </c>
      <c r="E212" s="346" t="s">
        <v>1085</v>
      </c>
      <c r="F212" s="226"/>
      <c r="G212" s="347" t="n">
        <v>40431</v>
      </c>
      <c r="H212" s="224" t="s">
        <v>26</v>
      </c>
      <c r="I212" s="224" t="s">
        <v>1159</v>
      </c>
      <c r="J212" s="346" t="s">
        <v>395</v>
      </c>
      <c r="K212" s="226" t="n">
        <v>8</v>
      </c>
      <c r="L212" s="226" t="n">
        <v>20</v>
      </c>
      <c r="M212" s="261"/>
      <c r="N212" s="346" t="s">
        <v>396</v>
      </c>
      <c r="O212" s="107" t="s">
        <v>1160</v>
      </c>
      <c r="P212" s="346" t="s">
        <v>395</v>
      </c>
    </row>
    <row r="213" s="291" customFormat="true" ht="15.75" hidden="true" customHeight="false" outlineLevel="0" collapsed="false">
      <c r="A213" s="219" t="n">
        <v>448</v>
      </c>
      <c r="B213" s="220" t="s">
        <v>22</v>
      </c>
      <c r="C213" s="266" t="s">
        <v>1540</v>
      </c>
      <c r="D213" s="266" t="s">
        <v>980</v>
      </c>
      <c r="E213" s="266" t="s">
        <v>1541</v>
      </c>
      <c r="F213" s="222"/>
      <c r="G213" s="307" t="n">
        <v>40296</v>
      </c>
      <c r="H213" s="224" t="s">
        <v>26</v>
      </c>
      <c r="I213" s="224" t="s">
        <v>1159</v>
      </c>
      <c r="J213" s="233" t="s">
        <v>224</v>
      </c>
      <c r="K213" s="226" t="n">
        <v>8</v>
      </c>
      <c r="L213" s="227" t="n">
        <v>20</v>
      </c>
      <c r="M213" s="226"/>
      <c r="N213" s="235" t="s">
        <v>1231</v>
      </c>
      <c r="O213" s="107" t="s">
        <v>1160</v>
      </c>
      <c r="P213" s="233" t="s">
        <v>224</v>
      </c>
    </row>
    <row r="214" s="291" customFormat="true" ht="15.75" hidden="true" customHeight="false" outlineLevel="0" collapsed="false">
      <c r="A214" s="219" t="n">
        <v>505</v>
      </c>
      <c r="B214" s="220" t="s">
        <v>22</v>
      </c>
      <c r="C214" s="241" t="s">
        <v>1542</v>
      </c>
      <c r="D214" s="268" t="s">
        <v>524</v>
      </c>
      <c r="E214" s="268" t="s">
        <v>1543</v>
      </c>
      <c r="F214" s="226"/>
      <c r="G214" s="269" t="n">
        <v>40435</v>
      </c>
      <c r="H214" s="224" t="s">
        <v>26</v>
      </c>
      <c r="I214" s="224" t="s">
        <v>1159</v>
      </c>
      <c r="J214" s="233" t="s">
        <v>1201</v>
      </c>
      <c r="K214" s="226" t="n">
        <v>8</v>
      </c>
      <c r="L214" s="226" t="n">
        <v>20</v>
      </c>
      <c r="M214" s="261"/>
      <c r="N214" s="233" t="s">
        <v>1202</v>
      </c>
      <c r="O214" s="107" t="s">
        <v>1160</v>
      </c>
      <c r="P214" s="233" t="s">
        <v>1201</v>
      </c>
    </row>
    <row r="215" s="291" customFormat="true" ht="18.75" hidden="true" customHeight="false" outlineLevel="0" collapsed="false">
      <c r="A215" s="219" t="n">
        <v>564</v>
      </c>
      <c r="B215" s="220" t="s">
        <v>22</v>
      </c>
      <c r="C215" s="285" t="s">
        <v>1544</v>
      </c>
      <c r="D215" s="285" t="s">
        <v>1386</v>
      </c>
      <c r="E215" s="285" t="s">
        <v>1545</v>
      </c>
      <c r="F215" s="238"/>
      <c r="G215" s="243" t="n">
        <v>40257</v>
      </c>
      <c r="H215" s="224" t="s">
        <v>26</v>
      </c>
      <c r="I215" s="224" t="s">
        <v>1159</v>
      </c>
      <c r="J215" s="285" t="s">
        <v>189</v>
      </c>
      <c r="K215" s="226" t="n">
        <v>8</v>
      </c>
      <c r="L215" s="248" t="n">
        <v>20</v>
      </c>
      <c r="M215" s="228"/>
      <c r="N215" s="285" t="s">
        <v>190</v>
      </c>
      <c r="O215" s="107" t="s">
        <v>1160</v>
      </c>
      <c r="P215" s="285" t="s">
        <v>189</v>
      </c>
    </row>
    <row r="216" s="291" customFormat="true" ht="15.75" hidden="true" customHeight="false" outlineLevel="0" collapsed="false">
      <c r="A216" s="219" t="n">
        <v>567</v>
      </c>
      <c r="B216" s="220" t="s">
        <v>22</v>
      </c>
      <c r="C216" s="340" t="s">
        <v>1546</v>
      </c>
      <c r="D216" s="244" t="s">
        <v>1547</v>
      </c>
      <c r="E216" s="244" t="s">
        <v>247</v>
      </c>
      <c r="F216" s="230"/>
      <c r="G216" s="246" t="n">
        <v>40420</v>
      </c>
      <c r="H216" s="224" t="s">
        <v>26</v>
      </c>
      <c r="I216" s="224" t="s">
        <v>1159</v>
      </c>
      <c r="J216" s="244" t="s">
        <v>314</v>
      </c>
      <c r="K216" s="226" t="n">
        <v>8</v>
      </c>
      <c r="L216" s="232" t="n">
        <v>20</v>
      </c>
      <c r="M216" s="226"/>
      <c r="N216" s="244" t="s">
        <v>315</v>
      </c>
      <c r="O216" s="107" t="s">
        <v>1160</v>
      </c>
      <c r="P216" s="244" t="s">
        <v>314</v>
      </c>
    </row>
    <row r="217" s="291" customFormat="true" ht="18.75" hidden="true" customHeight="false" outlineLevel="0" collapsed="false">
      <c r="A217" s="219" t="n">
        <v>130</v>
      </c>
      <c r="B217" s="220" t="s">
        <v>22</v>
      </c>
      <c r="C217" s="236" t="s">
        <v>1548</v>
      </c>
      <c r="D217" s="236" t="s">
        <v>164</v>
      </c>
      <c r="E217" s="236" t="s">
        <v>165</v>
      </c>
      <c r="F217" s="238"/>
      <c r="G217" s="278" t="s">
        <v>1549</v>
      </c>
      <c r="H217" s="224" t="s">
        <v>26</v>
      </c>
      <c r="I217" s="224" t="s">
        <v>1159</v>
      </c>
      <c r="J217" s="233" t="s">
        <v>46</v>
      </c>
      <c r="K217" s="226" t="n">
        <v>8</v>
      </c>
      <c r="L217" s="351" t="n">
        <v>19.5</v>
      </c>
      <c r="M217" s="226"/>
      <c r="N217" s="233" t="s">
        <v>47</v>
      </c>
      <c r="O217" s="107" t="s">
        <v>1160</v>
      </c>
      <c r="P217" s="233" t="s">
        <v>46</v>
      </c>
    </row>
    <row r="218" s="291" customFormat="true" ht="15.75" hidden="true" customHeight="false" outlineLevel="0" collapsed="false">
      <c r="A218" s="219" t="n">
        <v>135</v>
      </c>
      <c r="B218" s="220" t="s">
        <v>22</v>
      </c>
      <c r="C218" s="288" t="s">
        <v>1550</v>
      </c>
      <c r="D218" s="288" t="s">
        <v>497</v>
      </c>
      <c r="E218" s="288" t="s">
        <v>1551</v>
      </c>
      <c r="F218" s="252"/>
      <c r="G218" s="289" t="n">
        <v>40224</v>
      </c>
      <c r="H218" s="224" t="s">
        <v>26</v>
      </c>
      <c r="I218" s="224" t="s">
        <v>1159</v>
      </c>
      <c r="J218" s="268" t="s">
        <v>642</v>
      </c>
      <c r="K218" s="226" t="n">
        <v>8</v>
      </c>
      <c r="L218" s="258" t="n">
        <v>19.5</v>
      </c>
      <c r="M218" s="228"/>
      <c r="N218" s="244" t="s">
        <v>1174</v>
      </c>
      <c r="O218" s="107" t="s">
        <v>1160</v>
      </c>
      <c r="P218" s="268" t="s">
        <v>642</v>
      </c>
    </row>
    <row r="219" s="291" customFormat="true" ht="15.75" hidden="true" customHeight="false" outlineLevel="0" collapsed="false">
      <c r="A219" s="219" t="n">
        <v>220</v>
      </c>
      <c r="B219" s="220" t="s">
        <v>22</v>
      </c>
      <c r="C219" s="244" t="s">
        <v>1552</v>
      </c>
      <c r="D219" s="244" t="s">
        <v>1553</v>
      </c>
      <c r="E219" s="244" t="s">
        <v>753</v>
      </c>
      <c r="F219" s="252"/>
      <c r="G219" s="223" t="n">
        <v>40391</v>
      </c>
      <c r="H219" s="224" t="s">
        <v>26</v>
      </c>
      <c r="I219" s="224" t="s">
        <v>1159</v>
      </c>
      <c r="J219" s="244" t="s">
        <v>271</v>
      </c>
      <c r="K219" s="226" t="n">
        <v>8</v>
      </c>
      <c r="L219" s="258" t="n">
        <v>19.5</v>
      </c>
      <c r="M219" s="228"/>
      <c r="N219" s="244" t="s">
        <v>1365</v>
      </c>
      <c r="O219" s="107" t="s">
        <v>1160</v>
      </c>
      <c r="P219" s="244" t="s">
        <v>271</v>
      </c>
    </row>
    <row r="220" s="291" customFormat="true" ht="15.75" hidden="true" customHeight="false" outlineLevel="0" collapsed="false">
      <c r="A220" s="219" t="n">
        <v>289</v>
      </c>
      <c r="B220" s="220" t="s">
        <v>22</v>
      </c>
      <c r="C220" s="244" t="s">
        <v>1554</v>
      </c>
      <c r="D220" s="244" t="s">
        <v>626</v>
      </c>
      <c r="E220" s="244" t="s">
        <v>973</v>
      </c>
      <c r="F220" s="284"/>
      <c r="G220" s="260" t="n">
        <v>40354</v>
      </c>
      <c r="H220" s="224" t="s">
        <v>26</v>
      </c>
      <c r="I220" s="224" t="s">
        <v>1159</v>
      </c>
      <c r="J220" s="244" t="s">
        <v>1555</v>
      </c>
      <c r="K220" s="226" t="n">
        <v>8</v>
      </c>
      <c r="L220" s="227" t="n">
        <v>19.5</v>
      </c>
      <c r="M220" s="228"/>
      <c r="N220" s="244" t="s">
        <v>1556</v>
      </c>
      <c r="O220" s="107" t="s">
        <v>1160</v>
      </c>
      <c r="P220" s="244" t="s">
        <v>1555</v>
      </c>
    </row>
    <row r="221" s="291" customFormat="true" ht="15.75" hidden="true" customHeight="false" outlineLevel="0" collapsed="false">
      <c r="A221" s="219" t="n">
        <v>340</v>
      </c>
      <c r="B221" s="220" t="s">
        <v>22</v>
      </c>
      <c r="C221" s="267" t="s">
        <v>1557</v>
      </c>
      <c r="D221" s="267" t="s">
        <v>1147</v>
      </c>
      <c r="E221" s="267" t="s">
        <v>142</v>
      </c>
      <c r="F221" s="252" t="s">
        <v>1343</v>
      </c>
      <c r="G221" s="251" t="n">
        <v>40463</v>
      </c>
      <c r="H221" s="252" t="s">
        <v>26</v>
      </c>
      <c r="I221" s="252" t="s">
        <v>1159</v>
      </c>
      <c r="J221" s="253" t="s">
        <v>367</v>
      </c>
      <c r="K221" s="226" t="n">
        <v>8</v>
      </c>
      <c r="L221" s="252" t="n">
        <v>19.5</v>
      </c>
      <c r="M221" s="258"/>
      <c r="N221" s="253" t="s">
        <v>368</v>
      </c>
      <c r="O221" s="107" t="s">
        <v>1160</v>
      </c>
      <c r="P221" s="253" t="s">
        <v>367</v>
      </c>
    </row>
    <row r="222" s="291" customFormat="true" ht="15.75" hidden="true" customHeight="false" outlineLevel="0" collapsed="false">
      <c r="A222" s="219" t="n">
        <v>358</v>
      </c>
      <c r="B222" s="220" t="s">
        <v>22</v>
      </c>
      <c r="C222" s="244" t="s">
        <v>1558</v>
      </c>
      <c r="D222" s="244" t="s">
        <v>128</v>
      </c>
      <c r="E222" s="244" t="s">
        <v>59</v>
      </c>
      <c r="F222" s="226"/>
      <c r="G222" s="246" t="n">
        <v>40273</v>
      </c>
      <c r="H222" s="224" t="s">
        <v>26</v>
      </c>
      <c r="I222" s="224" t="s">
        <v>1159</v>
      </c>
      <c r="J222" s="244" t="s">
        <v>1559</v>
      </c>
      <c r="K222" s="226" t="n">
        <v>8</v>
      </c>
      <c r="L222" s="226" t="n">
        <v>19.5</v>
      </c>
      <c r="M222" s="261"/>
      <c r="N222" s="244" t="s">
        <v>1556</v>
      </c>
      <c r="O222" s="107" t="s">
        <v>1160</v>
      </c>
      <c r="P222" s="244" t="s">
        <v>1559</v>
      </c>
    </row>
    <row r="223" s="291" customFormat="true" ht="15.75" hidden="true" customHeight="false" outlineLevel="0" collapsed="false">
      <c r="A223" s="219" t="n">
        <v>392</v>
      </c>
      <c r="B223" s="220" t="s">
        <v>22</v>
      </c>
      <c r="C223" s="285" t="s">
        <v>1560</v>
      </c>
      <c r="D223" s="285" t="s">
        <v>1561</v>
      </c>
      <c r="E223" s="285" t="s">
        <v>812</v>
      </c>
      <c r="F223" s="230"/>
      <c r="G223" s="243" t="n">
        <v>40200</v>
      </c>
      <c r="H223" s="224" t="s">
        <v>26</v>
      </c>
      <c r="I223" s="224" t="s">
        <v>1159</v>
      </c>
      <c r="J223" s="285" t="s">
        <v>189</v>
      </c>
      <c r="K223" s="226" t="n">
        <v>8</v>
      </c>
      <c r="L223" s="232" t="n">
        <v>19.5</v>
      </c>
      <c r="M223" s="228"/>
      <c r="N223" s="285" t="s">
        <v>190</v>
      </c>
      <c r="O223" s="107" t="s">
        <v>1160</v>
      </c>
      <c r="P223" s="285" t="s">
        <v>189</v>
      </c>
    </row>
    <row r="224" s="291" customFormat="true" ht="15.75" hidden="true" customHeight="false" outlineLevel="0" collapsed="false">
      <c r="A224" s="219" t="n">
        <v>395</v>
      </c>
      <c r="B224" s="220" t="s">
        <v>22</v>
      </c>
      <c r="C224" s="241" t="s">
        <v>1562</v>
      </c>
      <c r="D224" s="233" t="s">
        <v>1563</v>
      </c>
      <c r="E224" s="233" t="s">
        <v>1564</v>
      </c>
      <c r="F224" s="254"/>
      <c r="G224" s="269" t="n">
        <v>40404</v>
      </c>
      <c r="H224" s="224" t="s">
        <v>26</v>
      </c>
      <c r="I224" s="224" t="s">
        <v>1159</v>
      </c>
      <c r="J224" s="233" t="s">
        <v>1201</v>
      </c>
      <c r="K224" s="226" t="n">
        <v>8</v>
      </c>
      <c r="L224" s="255" t="n">
        <v>19.5</v>
      </c>
      <c r="M224" s="228"/>
      <c r="N224" s="233" t="s">
        <v>1202</v>
      </c>
      <c r="O224" s="107" t="s">
        <v>1160</v>
      </c>
      <c r="P224" s="233" t="s">
        <v>1201</v>
      </c>
    </row>
    <row r="225" s="291" customFormat="true" ht="15.75" hidden="true" customHeight="false" outlineLevel="0" collapsed="false">
      <c r="A225" s="219" t="n">
        <v>407</v>
      </c>
      <c r="B225" s="220" t="s">
        <v>22</v>
      </c>
      <c r="C225" s="229" t="s">
        <v>1565</v>
      </c>
      <c r="D225" s="229" t="s">
        <v>207</v>
      </c>
      <c r="E225" s="229" t="s">
        <v>351</v>
      </c>
      <c r="F225" s="230"/>
      <c r="G225" s="231" t="n">
        <v>40308</v>
      </c>
      <c r="H225" s="224" t="s">
        <v>26</v>
      </c>
      <c r="I225" s="224" t="s">
        <v>1159</v>
      </c>
      <c r="J225" s="229" t="s">
        <v>1422</v>
      </c>
      <c r="K225" s="226" t="n">
        <v>8</v>
      </c>
      <c r="L225" s="232" t="n">
        <v>19.5</v>
      </c>
      <c r="M225" s="226"/>
      <c r="N225" s="229" t="s">
        <v>495</v>
      </c>
      <c r="O225" s="107" t="s">
        <v>1160</v>
      </c>
      <c r="P225" s="229" t="s">
        <v>1422</v>
      </c>
    </row>
    <row r="226" s="291" customFormat="true" ht="15.75" hidden="true" customHeight="false" outlineLevel="0" collapsed="false">
      <c r="A226" s="219" t="n">
        <v>430</v>
      </c>
      <c r="B226" s="220" t="s">
        <v>22</v>
      </c>
      <c r="C226" s="285" t="s">
        <v>962</v>
      </c>
      <c r="D226" s="285" t="s">
        <v>94</v>
      </c>
      <c r="E226" s="285" t="s">
        <v>1566</v>
      </c>
      <c r="F226" s="226"/>
      <c r="G226" s="243" t="n">
        <v>40551</v>
      </c>
      <c r="H226" s="224" t="s">
        <v>26</v>
      </c>
      <c r="I226" s="224" t="s">
        <v>1159</v>
      </c>
      <c r="J226" s="285" t="s">
        <v>189</v>
      </c>
      <c r="K226" s="226" t="n">
        <v>8</v>
      </c>
      <c r="L226" s="226" t="n">
        <v>19.5</v>
      </c>
      <c r="M226" s="261"/>
      <c r="N226" s="285" t="s">
        <v>190</v>
      </c>
      <c r="O226" s="107" t="s">
        <v>1160</v>
      </c>
      <c r="P226" s="285" t="s">
        <v>189</v>
      </c>
    </row>
    <row r="227" s="291" customFormat="true" ht="15.75" hidden="true" customHeight="false" outlineLevel="0" collapsed="false">
      <c r="A227" s="219" t="n">
        <v>440</v>
      </c>
      <c r="B227" s="220" t="s">
        <v>22</v>
      </c>
      <c r="C227" s="253" t="s">
        <v>1567</v>
      </c>
      <c r="D227" s="253" t="s">
        <v>1568</v>
      </c>
      <c r="E227" s="253" t="s">
        <v>1569</v>
      </c>
      <c r="F227" s="313"/>
      <c r="G227" s="269" t="n">
        <v>40270</v>
      </c>
      <c r="H227" s="224" t="s">
        <v>26</v>
      </c>
      <c r="I227" s="224" t="s">
        <v>1159</v>
      </c>
      <c r="J227" s="253" t="s">
        <v>50</v>
      </c>
      <c r="K227" s="226" t="n">
        <v>8</v>
      </c>
      <c r="L227" s="227" t="n">
        <v>19.5</v>
      </c>
      <c r="M227" s="228"/>
      <c r="N227" s="267" t="s">
        <v>51</v>
      </c>
      <c r="O227" s="107" t="s">
        <v>1160</v>
      </c>
      <c r="P227" s="253" t="s">
        <v>50</v>
      </c>
    </row>
    <row r="228" s="291" customFormat="true" ht="15.75" hidden="true" customHeight="false" outlineLevel="0" collapsed="false">
      <c r="A228" s="219" t="n">
        <v>468</v>
      </c>
      <c r="B228" s="220" t="s">
        <v>22</v>
      </c>
      <c r="C228" s="297" t="s">
        <v>1570</v>
      </c>
      <c r="D228" s="297" t="s">
        <v>1132</v>
      </c>
      <c r="E228" s="297" t="s">
        <v>49</v>
      </c>
      <c r="F228" s="226"/>
      <c r="G228" s="309" t="n">
        <v>40323</v>
      </c>
      <c r="H228" s="224" t="s">
        <v>26</v>
      </c>
      <c r="I228" s="224" t="s">
        <v>1159</v>
      </c>
      <c r="J228" s="303" t="s">
        <v>367</v>
      </c>
      <c r="K228" s="226" t="n">
        <v>8</v>
      </c>
      <c r="L228" s="226" t="n">
        <v>19.5</v>
      </c>
      <c r="M228" s="261"/>
      <c r="N228" s="299" t="s">
        <v>368</v>
      </c>
      <c r="O228" s="107" t="s">
        <v>1160</v>
      </c>
      <c r="P228" s="303" t="s">
        <v>367</v>
      </c>
    </row>
    <row r="229" s="291" customFormat="true" ht="15.75" hidden="true" customHeight="false" outlineLevel="0" collapsed="false">
      <c r="A229" s="219" t="n">
        <v>484</v>
      </c>
      <c r="B229" s="220" t="s">
        <v>22</v>
      </c>
      <c r="C229" s="297" t="s">
        <v>52</v>
      </c>
      <c r="D229" s="297" t="s">
        <v>297</v>
      </c>
      <c r="E229" s="297" t="s">
        <v>399</v>
      </c>
      <c r="F229" s="230"/>
      <c r="G229" s="298" t="n">
        <v>40499</v>
      </c>
      <c r="H229" s="224" t="s">
        <v>26</v>
      </c>
      <c r="I229" s="224" t="s">
        <v>1159</v>
      </c>
      <c r="J229" s="303" t="s">
        <v>143</v>
      </c>
      <c r="K229" s="226" t="n">
        <v>8</v>
      </c>
      <c r="L229" s="227" t="n">
        <v>19.5</v>
      </c>
      <c r="M229" s="228"/>
      <c r="N229" s="299" t="s">
        <v>1281</v>
      </c>
      <c r="O229" s="107" t="s">
        <v>1160</v>
      </c>
      <c r="P229" s="303" t="s">
        <v>143</v>
      </c>
    </row>
    <row r="230" s="291" customFormat="true" ht="15.75" hidden="true" customHeight="false" outlineLevel="0" collapsed="false">
      <c r="A230" s="219" t="n">
        <v>494</v>
      </c>
      <c r="B230" s="220" t="s">
        <v>22</v>
      </c>
      <c r="C230" s="259" t="s">
        <v>1571</v>
      </c>
      <c r="D230" s="259" t="s">
        <v>1572</v>
      </c>
      <c r="E230" s="259" t="s">
        <v>359</v>
      </c>
      <c r="F230" s="226"/>
      <c r="G230" s="260" t="n">
        <v>40252</v>
      </c>
      <c r="H230" s="224" t="s">
        <v>26</v>
      </c>
      <c r="I230" s="224" t="s">
        <v>1159</v>
      </c>
      <c r="J230" s="266" t="s">
        <v>374</v>
      </c>
      <c r="K230" s="226" t="n">
        <v>8</v>
      </c>
      <c r="L230" s="226" t="n">
        <v>19.5</v>
      </c>
      <c r="M230" s="261"/>
      <c r="N230" s="244" t="s">
        <v>1392</v>
      </c>
      <c r="O230" s="107" t="s">
        <v>1160</v>
      </c>
      <c r="P230" s="266" t="s">
        <v>374</v>
      </c>
    </row>
    <row r="231" s="291" customFormat="true" ht="15.75" hidden="true" customHeight="false" outlineLevel="0" collapsed="false">
      <c r="A231" s="219" t="n">
        <v>526</v>
      </c>
      <c r="B231" s="220" t="s">
        <v>22</v>
      </c>
      <c r="C231" s="241" t="s">
        <v>1573</v>
      </c>
      <c r="D231" s="241" t="s">
        <v>1574</v>
      </c>
      <c r="E231" s="241" t="s">
        <v>1575</v>
      </c>
      <c r="F231" s="287"/>
      <c r="G231" s="243" t="n">
        <v>40529</v>
      </c>
      <c r="H231" s="224" t="s">
        <v>26</v>
      </c>
      <c r="I231" s="224" t="s">
        <v>1159</v>
      </c>
      <c r="J231" s="233" t="s">
        <v>122</v>
      </c>
      <c r="K231" s="226" t="n">
        <v>8</v>
      </c>
      <c r="L231" s="226" t="n">
        <v>19.5</v>
      </c>
      <c r="M231" s="226"/>
      <c r="N231" s="233" t="s">
        <v>123</v>
      </c>
      <c r="O231" s="107" t="s">
        <v>1160</v>
      </c>
      <c r="P231" s="233" t="s">
        <v>122</v>
      </c>
    </row>
    <row r="232" s="291" customFormat="true" ht="15.75" hidden="true" customHeight="false" outlineLevel="0" collapsed="false">
      <c r="A232" s="219" t="n">
        <v>599</v>
      </c>
      <c r="B232" s="220" t="s">
        <v>22</v>
      </c>
      <c r="C232" s="320" t="s">
        <v>133</v>
      </c>
      <c r="D232" s="320" t="s">
        <v>955</v>
      </c>
      <c r="E232" s="320" t="s">
        <v>1576</v>
      </c>
      <c r="F232" s="226"/>
      <c r="G232" s="321" t="n">
        <v>40241</v>
      </c>
      <c r="H232" s="224" t="s">
        <v>26</v>
      </c>
      <c r="I232" s="224" t="s">
        <v>1159</v>
      </c>
      <c r="J232" s="320" t="s">
        <v>86</v>
      </c>
      <c r="K232" s="226" t="n">
        <v>8</v>
      </c>
      <c r="L232" s="226" t="n">
        <v>19.5</v>
      </c>
      <c r="M232" s="261"/>
      <c r="N232" s="320" t="s">
        <v>87</v>
      </c>
      <c r="O232" s="107" t="s">
        <v>1160</v>
      </c>
      <c r="P232" s="320" t="s">
        <v>86</v>
      </c>
    </row>
    <row r="233" s="291" customFormat="true" ht="15.75" hidden="true" customHeight="false" outlineLevel="0" collapsed="false">
      <c r="A233" s="219" t="n">
        <v>21</v>
      </c>
      <c r="B233" s="220" t="s">
        <v>22</v>
      </c>
      <c r="C233" s="297" t="s">
        <v>1577</v>
      </c>
      <c r="D233" s="297" t="s">
        <v>94</v>
      </c>
      <c r="E233" s="297" t="s">
        <v>399</v>
      </c>
      <c r="F233" s="226"/>
      <c r="G233" s="309" t="n">
        <v>40330</v>
      </c>
      <c r="H233" s="224" t="s">
        <v>26</v>
      </c>
      <c r="I233" s="224" t="s">
        <v>1159</v>
      </c>
      <c r="J233" s="299" t="s">
        <v>1060</v>
      </c>
      <c r="K233" s="226" t="n">
        <v>8</v>
      </c>
      <c r="L233" s="226" t="n">
        <v>19</v>
      </c>
      <c r="M233" s="261"/>
      <c r="N233" s="299" t="s">
        <v>1061</v>
      </c>
      <c r="O233" s="107" t="s">
        <v>1160</v>
      </c>
      <c r="P233" s="299" t="s">
        <v>1060</v>
      </c>
    </row>
    <row r="234" s="291" customFormat="true" ht="15.75" hidden="true" customHeight="false" outlineLevel="0" collapsed="false">
      <c r="A234" s="219" t="n">
        <v>40</v>
      </c>
      <c r="B234" s="220" t="s">
        <v>22</v>
      </c>
      <c r="C234" s="266" t="s">
        <v>1578</v>
      </c>
      <c r="D234" s="266" t="s">
        <v>1568</v>
      </c>
      <c r="E234" s="266" t="s">
        <v>1032</v>
      </c>
      <c r="F234" s="283"/>
      <c r="G234" s="338" t="n">
        <v>40274</v>
      </c>
      <c r="H234" s="224" t="s">
        <v>26</v>
      </c>
      <c r="I234" s="224" t="s">
        <v>1159</v>
      </c>
      <c r="J234" s="266" t="s">
        <v>374</v>
      </c>
      <c r="K234" s="226" t="n">
        <v>8</v>
      </c>
      <c r="L234" s="232" t="n">
        <v>19</v>
      </c>
      <c r="M234" s="226"/>
      <c r="N234" s="244" t="s">
        <v>1392</v>
      </c>
      <c r="O234" s="107" t="s">
        <v>1160</v>
      </c>
      <c r="P234" s="266" t="s">
        <v>374</v>
      </c>
    </row>
    <row r="235" s="291" customFormat="true" ht="18.75" hidden="true" customHeight="false" outlineLevel="0" collapsed="false">
      <c r="A235" s="219" t="n">
        <v>53</v>
      </c>
      <c r="B235" s="220" t="s">
        <v>22</v>
      </c>
      <c r="C235" s="233" t="s">
        <v>302</v>
      </c>
      <c r="D235" s="233" t="s">
        <v>1126</v>
      </c>
      <c r="E235" s="233" t="s">
        <v>1579</v>
      </c>
      <c r="F235" s="238"/>
      <c r="G235" s="269" t="n">
        <v>40196</v>
      </c>
      <c r="H235" s="224" t="s">
        <v>26</v>
      </c>
      <c r="I235" s="224" t="s">
        <v>1159</v>
      </c>
      <c r="J235" s="236" t="s">
        <v>1267</v>
      </c>
      <c r="K235" s="226" t="n">
        <v>8</v>
      </c>
      <c r="L235" s="248" t="n">
        <v>19</v>
      </c>
      <c r="M235" s="228"/>
      <c r="N235" s="241" t="s">
        <v>1268</v>
      </c>
      <c r="O235" s="107" t="s">
        <v>1160</v>
      </c>
      <c r="P235" s="236" t="s">
        <v>1267</v>
      </c>
    </row>
    <row r="236" s="291" customFormat="true" ht="15.75" hidden="true" customHeight="false" outlineLevel="0" collapsed="false">
      <c r="A236" s="219" t="n">
        <v>67</v>
      </c>
      <c r="B236" s="220" t="s">
        <v>22</v>
      </c>
      <c r="C236" s="233" t="s">
        <v>1580</v>
      </c>
      <c r="D236" s="233" t="s">
        <v>229</v>
      </c>
      <c r="E236" s="233" t="s">
        <v>1581</v>
      </c>
      <c r="F236" s="230"/>
      <c r="G236" s="352" t="n">
        <v>40474</v>
      </c>
      <c r="H236" s="224" t="s">
        <v>26</v>
      </c>
      <c r="I236" s="224" t="s">
        <v>1159</v>
      </c>
      <c r="J236" s="233" t="s">
        <v>1582</v>
      </c>
      <c r="K236" s="226" t="n">
        <v>8</v>
      </c>
      <c r="L236" s="255" t="n">
        <v>19</v>
      </c>
      <c r="M236" s="228"/>
      <c r="N236" s="233" t="s">
        <v>1583</v>
      </c>
      <c r="O236" s="107" t="s">
        <v>1160</v>
      </c>
      <c r="P236" s="233" t="s">
        <v>1582</v>
      </c>
    </row>
    <row r="237" s="291" customFormat="true" ht="15.75" hidden="true" customHeight="false" outlineLevel="0" collapsed="false">
      <c r="A237" s="219" t="n">
        <v>83</v>
      </c>
      <c r="B237" s="220" t="s">
        <v>22</v>
      </c>
      <c r="C237" s="233" t="s">
        <v>1584</v>
      </c>
      <c r="D237" s="233" t="s">
        <v>1286</v>
      </c>
      <c r="E237" s="233" t="s">
        <v>80</v>
      </c>
      <c r="F237" s="230"/>
      <c r="G237" s="269" t="n">
        <v>40535</v>
      </c>
      <c r="H237" s="224" t="s">
        <v>26</v>
      </c>
      <c r="I237" s="224" t="s">
        <v>1159</v>
      </c>
      <c r="J237" s="315" t="s">
        <v>161</v>
      </c>
      <c r="K237" s="226" t="n">
        <v>8</v>
      </c>
      <c r="L237" s="232" t="n">
        <v>19</v>
      </c>
      <c r="M237" s="228"/>
      <c r="N237" s="233" t="s">
        <v>1387</v>
      </c>
      <c r="O237" s="107" t="s">
        <v>1160</v>
      </c>
      <c r="P237" s="315" t="s">
        <v>161</v>
      </c>
    </row>
    <row r="238" s="291" customFormat="true" ht="15.75" hidden="true" customHeight="false" outlineLevel="0" collapsed="false">
      <c r="A238" s="219" t="n">
        <v>113</v>
      </c>
      <c r="B238" s="220" t="s">
        <v>22</v>
      </c>
      <c r="C238" s="233" t="s">
        <v>1585</v>
      </c>
      <c r="D238" s="233" t="s">
        <v>137</v>
      </c>
      <c r="E238" s="233" t="s">
        <v>351</v>
      </c>
      <c r="F238" s="226"/>
      <c r="G238" s="269" t="n">
        <v>40232</v>
      </c>
      <c r="H238" s="224" t="s">
        <v>26</v>
      </c>
      <c r="I238" s="224" t="s">
        <v>1159</v>
      </c>
      <c r="J238" s="353" t="s">
        <v>114</v>
      </c>
      <c r="K238" s="226" t="n">
        <v>8</v>
      </c>
      <c r="L238" s="226" t="n">
        <v>19</v>
      </c>
      <c r="M238" s="261"/>
      <c r="N238" s="235" t="s">
        <v>1586</v>
      </c>
      <c r="O238" s="107" t="s">
        <v>1160</v>
      </c>
      <c r="P238" s="353" t="s">
        <v>114</v>
      </c>
    </row>
    <row r="239" s="291" customFormat="true" ht="15.75" hidden="true" customHeight="false" outlineLevel="0" collapsed="false">
      <c r="A239" s="219" t="n">
        <v>137</v>
      </c>
      <c r="B239" s="220" t="s">
        <v>22</v>
      </c>
      <c r="C239" s="241" t="s">
        <v>1550</v>
      </c>
      <c r="D239" s="268" t="s">
        <v>1587</v>
      </c>
      <c r="E239" s="268" t="s">
        <v>75</v>
      </c>
      <c r="F239" s="226"/>
      <c r="G239" s="269" t="n">
        <v>40200</v>
      </c>
      <c r="H239" s="224" t="s">
        <v>26</v>
      </c>
      <c r="I239" s="224" t="s">
        <v>1159</v>
      </c>
      <c r="J239" s="233" t="s">
        <v>1201</v>
      </c>
      <c r="K239" s="226" t="n">
        <v>8</v>
      </c>
      <c r="L239" s="226" t="n">
        <v>19</v>
      </c>
      <c r="M239" s="261"/>
      <c r="N239" s="233" t="s">
        <v>1202</v>
      </c>
      <c r="O239" s="107" t="s">
        <v>1160</v>
      </c>
      <c r="P239" s="233" t="s">
        <v>1201</v>
      </c>
    </row>
    <row r="240" s="291" customFormat="true" ht="15.75" hidden="true" customHeight="false" outlineLevel="0" collapsed="false">
      <c r="A240" s="219" t="n">
        <v>200</v>
      </c>
      <c r="B240" s="220" t="s">
        <v>22</v>
      </c>
      <c r="C240" s="297" t="s">
        <v>384</v>
      </c>
      <c r="D240" s="297" t="s">
        <v>457</v>
      </c>
      <c r="E240" s="297" t="s">
        <v>436</v>
      </c>
      <c r="F240" s="226"/>
      <c r="G240" s="298" t="n">
        <v>40517</v>
      </c>
      <c r="H240" s="224" t="s">
        <v>26</v>
      </c>
      <c r="I240" s="224" t="s">
        <v>1159</v>
      </c>
      <c r="J240" s="299" t="s">
        <v>180</v>
      </c>
      <c r="K240" s="226" t="n">
        <v>8</v>
      </c>
      <c r="L240" s="226" t="n">
        <v>19</v>
      </c>
      <c r="M240" s="261"/>
      <c r="N240" s="299" t="s">
        <v>181</v>
      </c>
      <c r="O240" s="107" t="s">
        <v>1160</v>
      </c>
      <c r="P240" s="299" t="s">
        <v>180</v>
      </c>
    </row>
    <row r="241" s="291" customFormat="true" ht="15.75" hidden="true" customHeight="false" outlineLevel="0" collapsed="false">
      <c r="A241" s="219" t="n">
        <v>279</v>
      </c>
      <c r="B241" s="220" t="s">
        <v>22</v>
      </c>
      <c r="C241" s="241" t="s">
        <v>1588</v>
      </c>
      <c r="D241" s="241" t="s">
        <v>164</v>
      </c>
      <c r="E241" s="241" t="s">
        <v>517</v>
      </c>
      <c r="F241" s="222"/>
      <c r="G241" s="243" t="n">
        <v>40181</v>
      </c>
      <c r="H241" s="224" t="s">
        <v>26</v>
      </c>
      <c r="I241" s="224" t="s">
        <v>1159</v>
      </c>
      <c r="J241" s="233" t="s">
        <v>122</v>
      </c>
      <c r="K241" s="226" t="n">
        <v>8</v>
      </c>
      <c r="L241" s="354" t="n">
        <v>19</v>
      </c>
      <c r="M241" s="228"/>
      <c r="N241" s="233" t="s">
        <v>123</v>
      </c>
      <c r="O241" s="107" t="s">
        <v>1160</v>
      </c>
      <c r="P241" s="233" t="s">
        <v>122</v>
      </c>
    </row>
    <row r="242" s="291" customFormat="true" ht="15.75" hidden="true" customHeight="false" outlineLevel="0" collapsed="false">
      <c r="A242" s="219" t="n">
        <v>312</v>
      </c>
      <c r="B242" s="220" t="s">
        <v>22</v>
      </c>
      <c r="C242" s="267" t="s">
        <v>1589</v>
      </c>
      <c r="D242" s="267" t="s">
        <v>1111</v>
      </c>
      <c r="E242" s="267" t="s">
        <v>663</v>
      </c>
      <c r="F242" s="226"/>
      <c r="G242" s="336" t="n">
        <v>40226</v>
      </c>
      <c r="H242" s="224" t="s">
        <v>26</v>
      </c>
      <c r="I242" s="224" t="s">
        <v>1159</v>
      </c>
      <c r="J242" s="253" t="s">
        <v>243</v>
      </c>
      <c r="K242" s="226" t="n">
        <v>8</v>
      </c>
      <c r="L242" s="226" t="n">
        <v>19</v>
      </c>
      <c r="M242" s="261"/>
      <c r="N242" s="249" t="s">
        <v>1590</v>
      </c>
      <c r="O242" s="107" t="s">
        <v>1160</v>
      </c>
      <c r="P242" s="253" t="s">
        <v>243</v>
      </c>
    </row>
    <row r="243" s="291" customFormat="true" ht="15.75" hidden="true" customHeight="false" outlineLevel="0" collapsed="false">
      <c r="A243" s="219" t="n">
        <v>316</v>
      </c>
      <c r="B243" s="220" t="s">
        <v>22</v>
      </c>
      <c r="C243" s="233" t="s">
        <v>1591</v>
      </c>
      <c r="D243" s="233" t="s">
        <v>1592</v>
      </c>
      <c r="E243" s="233" t="s">
        <v>25</v>
      </c>
      <c r="F243" s="226"/>
      <c r="G243" s="247" t="n">
        <v>40303</v>
      </c>
      <c r="H243" s="224" t="s">
        <v>26</v>
      </c>
      <c r="I243" s="224" t="s">
        <v>1159</v>
      </c>
      <c r="J243" s="233" t="s">
        <v>355</v>
      </c>
      <c r="K243" s="226" t="n">
        <v>8</v>
      </c>
      <c r="L243" s="226" t="n">
        <v>19</v>
      </c>
      <c r="M243" s="261"/>
      <c r="N243" s="233" t="s">
        <v>1435</v>
      </c>
      <c r="O243" s="107" t="s">
        <v>1160</v>
      </c>
      <c r="P243" s="233" t="s">
        <v>355</v>
      </c>
    </row>
    <row r="244" s="291" customFormat="true" ht="15.75" hidden="true" customHeight="false" outlineLevel="0" collapsed="false">
      <c r="A244" s="219" t="n">
        <v>387</v>
      </c>
      <c r="B244" s="220" t="s">
        <v>22</v>
      </c>
      <c r="C244" s="236" t="s">
        <v>1593</v>
      </c>
      <c r="D244" s="236" t="s">
        <v>24</v>
      </c>
      <c r="E244" s="236" t="s">
        <v>749</v>
      </c>
      <c r="F244" s="222"/>
      <c r="G244" s="301" t="n">
        <v>40375</v>
      </c>
      <c r="H244" s="224" t="s">
        <v>26</v>
      </c>
      <c r="I244" s="224" t="s">
        <v>1159</v>
      </c>
      <c r="J244" s="233" t="s">
        <v>1441</v>
      </c>
      <c r="K244" s="226" t="n">
        <v>8</v>
      </c>
      <c r="L244" s="227" t="n">
        <v>19</v>
      </c>
      <c r="M244" s="226"/>
      <c r="N244" s="235" t="s">
        <v>1442</v>
      </c>
      <c r="O244" s="107" t="s">
        <v>1160</v>
      </c>
      <c r="P244" s="233" t="s">
        <v>1441</v>
      </c>
    </row>
    <row r="245" s="291" customFormat="true" ht="18.75" hidden="true" customHeight="false" outlineLevel="0" collapsed="false">
      <c r="A245" s="219" t="n">
        <v>398</v>
      </c>
      <c r="B245" s="220" t="s">
        <v>22</v>
      </c>
      <c r="C245" s="233" t="s">
        <v>1594</v>
      </c>
      <c r="D245" s="233" t="s">
        <v>287</v>
      </c>
      <c r="E245" s="233" t="s">
        <v>318</v>
      </c>
      <c r="F245" s="238"/>
      <c r="G245" s="269" t="n">
        <v>40465</v>
      </c>
      <c r="H245" s="224" t="s">
        <v>26</v>
      </c>
      <c r="I245" s="224" t="s">
        <v>1159</v>
      </c>
      <c r="J245" s="236" t="s">
        <v>224</v>
      </c>
      <c r="K245" s="226" t="n">
        <v>8</v>
      </c>
      <c r="L245" s="270" t="n">
        <v>19</v>
      </c>
      <c r="M245" s="228"/>
      <c r="N245" s="337" t="s">
        <v>1231</v>
      </c>
      <c r="O245" s="107" t="s">
        <v>1160</v>
      </c>
      <c r="P245" s="236" t="s">
        <v>224</v>
      </c>
    </row>
    <row r="246" s="291" customFormat="true" ht="15.75" hidden="true" customHeight="false" outlineLevel="0" collapsed="false">
      <c r="A246" s="219" t="n">
        <v>460</v>
      </c>
      <c r="B246" s="220" t="s">
        <v>22</v>
      </c>
      <c r="C246" s="241" t="s">
        <v>1595</v>
      </c>
      <c r="D246" s="241" t="s">
        <v>282</v>
      </c>
      <c r="E246" s="241" t="s">
        <v>463</v>
      </c>
      <c r="F246" s="269"/>
      <c r="G246" s="243" t="n">
        <v>40288</v>
      </c>
      <c r="H246" s="224" t="s">
        <v>26</v>
      </c>
      <c r="I246" s="224" t="s">
        <v>1159</v>
      </c>
      <c r="J246" s="233" t="s">
        <v>122</v>
      </c>
      <c r="K246" s="226" t="n">
        <v>8</v>
      </c>
      <c r="L246" s="280" t="n">
        <v>19</v>
      </c>
      <c r="M246" s="226"/>
      <c r="N246" s="233" t="s">
        <v>123</v>
      </c>
      <c r="O246" s="107" t="s">
        <v>1160</v>
      </c>
      <c r="P246" s="233" t="s">
        <v>122</v>
      </c>
    </row>
    <row r="247" s="291" customFormat="true" ht="15.75" hidden="true" customHeight="false" outlineLevel="0" collapsed="false">
      <c r="A247" s="219" t="n">
        <v>464</v>
      </c>
      <c r="B247" s="220" t="s">
        <v>22</v>
      </c>
      <c r="C247" s="346" t="s">
        <v>1596</v>
      </c>
      <c r="D247" s="346" t="s">
        <v>431</v>
      </c>
      <c r="E247" s="346" t="s">
        <v>1597</v>
      </c>
      <c r="F247" s="230"/>
      <c r="G247" s="347" t="n">
        <v>40528</v>
      </c>
      <c r="H247" s="224" t="s">
        <v>26</v>
      </c>
      <c r="I247" s="224" t="s">
        <v>1159</v>
      </c>
      <c r="J247" s="346" t="s">
        <v>395</v>
      </c>
      <c r="K247" s="226" t="n">
        <v>8</v>
      </c>
      <c r="L247" s="227" t="n">
        <v>19</v>
      </c>
      <c r="M247" s="228"/>
      <c r="N247" s="346" t="s">
        <v>396</v>
      </c>
      <c r="O247" s="107" t="s">
        <v>1160</v>
      </c>
      <c r="P247" s="346" t="s">
        <v>395</v>
      </c>
    </row>
    <row r="248" s="291" customFormat="true" ht="15.75" hidden="true" customHeight="false" outlineLevel="0" collapsed="false">
      <c r="A248" s="219" t="n">
        <v>481</v>
      </c>
      <c r="B248" s="220" t="s">
        <v>22</v>
      </c>
      <c r="C248" s="244" t="s">
        <v>1598</v>
      </c>
      <c r="D248" s="244" t="s">
        <v>465</v>
      </c>
      <c r="E248" s="244" t="s">
        <v>659</v>
      </c>
      <c r="F248" s="254"/>
      <c r="G248" s="260" t="n">
        <v>40238</v>
      </c>
      <c r="H248" s="224" t="s">
        <v>26</v>
      </c>
      <c r="I248" s="224" t="s">
        <v>1159</v>
      </c>
      <c r="J248" s="244" t="s">
        <v>642</v>
      </c>
      <c r="K248" s="226" t="n">
        <v>8</v>
      </c>
      <c r="L248" s="255" t="n">
        <v>19</v>
      </c>
      <c r="M248" s="228"/>
      <c r="N248" s="244" t="s">
        <v>1174</v>
      </c>
      <c r="O248" s="107" t="s">
        <v>1160</v>
      </c>
      <c r="P248" s="244" t="s">
        <v>642</v>
      </c>
    </row>
    <row r="249" s="291" customFormat="true" ht="15.75" hidden="true" customHeight="false" outlineLevel="0" collapsed="false">
      <c r="A249" s="219" t="n">
        <v>551</v>
      </c>
      <c r="B249" s="220" t="s">
        <v>22</v>
      </c>
      <c r="C249" s="244" t="s">
        <v>1599</v>
      </c>
      <c r="D249" s="244" t="s">
        <v>1600</v>
      </c>
      <c r="E249" s="244" t="s">
        <v>855</v>
      </c>
      <c r="F249" s="230"/>
      <c r="G249" s="311" t="n">
        <v>40305</v>
      </c>
      <c r="H249" s="224" t="s">
        <v>26</v>
      </c>
      <c r="I249" s="224" t="s">
        <v>1159</v>
      </c>
      <c r="J249" s="244" t="s">
        <v>271</v>
      </c>
      <c r="K249" s="226" t="n">
        <v>8</v>
      </c>
      <c r="L249" s="227" t="n">
        <v>19</v>
      </c>
      <c r="M249" s="258"/>
      <c r="N249" s="244" t="s">
        <v>1365</v>
      </c>
      <c r="O249" s="107" t="s">
        <v>1160</v>
      </c>
      <c r="P249" s="244" t="s">
        <v>271</v>
      </c>
    </row>
    <row r="250" s="291" customFormat="true" ht="15.75" hidden="true" customHeight="false" outlineLevel="0" collapsed="false">
      <c r="A250" s="219" t="n">
        <v>1</v>
      </c>
      <c r="B250" s="220" t="s">
        <v>22</v>
      </c>
      <c r="C250" s="297" t="s">
        <v>1601</v>
      </c>
      <c r="D250" s="297" t="s">
        <v>1602</v>
      </c>
      <c r="E250" s="297" t="s">
        <v>1603</v>
      </c>
      <c r="F250" s="226"/>
      <c r="G250" s="309" t="n">
        <v>40209</v>
      </c>
      <c r="H250" s="224" t="s">
        <v>26</v>
      </c>
      <c r="I250" s="224" t="s">
        <v>1159</v>
      </c>
      <c r="J250" s="303" t="s">
        <v>367</v>
      </c>
      <c r="K250" s="226" t="n">
        <v>8</v>
      </c>
      <c r="L250" s="226" t="n">
        <v>18.5</v>
      </c>
      <c r="M250" s="261"/>
      <c r="N250" s="299" t="s">
        <v>368</v>
      </c>
      <c r="O250" s="107" t="s">
        <v>1160</v>
      </c>
      <c r="P250" s="303" t="s">
        <v>367</v>
      </c>
    </row>
    <row r="251" s="291" customFormat="true" ht="15.75" hidden="true" customHeight="false" outlineLevel="0" collapsed="false">
      <c r="A251" s="219" t="n">
        <v>19</v>
      </c>
      <c r="B251" s="220" t="s">
        <v>22</v>
      </c>
      <c r="C251" s="320" t="s">
        <v>1604</v>
      </c>
      <c r="D251" s="320" t="s">
        <v>650</v>
      </c>
      <c r="E251" s="320" t="s">
        <v>75</v>
      </c>
      <c r="F251" s="355"/>
      <c r="G251" s="356" t="n">
        <v>40471</v>
      </c>
      <c r="H251" s="224" t="s">
        <v>26</v>
      </c>
      <c r="I251" s="224" t="s">
        <v>1159</v>
      </c>
      <c r="J251" s="320" t="s">
        <v>1338</v>
      </c>
      <c r="K251" s="226" t="n">
        <v>8</v>
      </c>
      <c r="L251" s="255" t="n">
        <v>18.5</v>
      </c>
      <c r="M251" s="228"/>
      <c r="N251" s="320" t="s">
        <v>1339</v>
      </c>
      <c r="O251" s="107" t="s">
        <v>1160</v>
      </c>
      <c r="P251" s="320" t="s">
        <v>1338</v>
      </c>
    </row>
    <row r="252" customFormat="false" ht="15.75" hidden="true" customHeight="false" outlineLevel="0" collapsed="false">
      <c r="A252" s="219" t="n">
        <v>79</v>
      </c>
      <c r="B252" s="220" t="s">
        <v>22</v>
      </c>
      <c r="C252" s="285" t="s">
        <v>1605</v>
      </c>
      <c r="D252" s="285" t="s">
        <v>599</v>
      </c>
      <c r="E252" s="285" t="s">
        <v>1606</v>
      </c>
      <c r="F252" s="230"/>
      <c r="G252" s="269" t="s">
        <v>1607</v>
      </c>
      <c r="H252" s="224" t="s">
        <v>26</v>
      </c>
      <c r="I252" s="224" t="s">
        <v>1159</v>
      </c>
      <c r="J252" s="315" t="s">
        <v>161</v>
      </c>
      <c r="K252" s="226" t="n">
        <v>8</v>
      </c>
      <c r="L252" s="227" t="n">
        <v>18.5</v>
      </c>
      <c r="M252" s="228"/>
      <c r="N252" s="233" t="s">
        <v>1387</v>
      </c>
      <c r="O252" s="107" t="s">
        <v>1160</v>
      </c>
      <c r="P252" s="315" t="s">
        <v>161</v>
      </c>
    </row>
    <row r="253" customFormat="false" ht="15.75" hidden="true" customHeight="false" outlineLevel="0" collapsed="false">
      <c r="A253" s="219" t="n">
        <v>99</v>
      </c>
      <c r="B253" s="220" t="s">
        <v>22</v>
      </c>
      <c r="C253" s="285" t="s">
        <v>1608</v>
      </c>
      <c r="D253" s="285" t="s">
        <v>451</v>
      </c>
      <c r="E253" s="285" t="s">
        <v>293</v>
      </c>
      <c r="F253" s="226"/>
      <c r="G253" s="243" t="n">
        <v>40295</v>
      </c>
      <c r="H253" s="224" t="s">
        <v>26</v>
      </c>
      <c r="I253" s="224" t="s">
        <v>1159</v>
      </c>
      <c r="J253" s="285" t="s">
        <v>189</v>
      </c>
      <c r="K253" s="226" t="n">
        <v>8</v>
      </c>
      <c r="L253" s="226" t="n">
        <v>18.5</v>
      </c>
      <c r="M253" s="261"/>
      <c r="N253" s="285" t="s">
        <v>190</v>
      </c>
      <c r="O253" s="107" t="s">
        <v>1160</v>
      </c>
      <c r="P253" s="285" t="s">
        <v>189</v>
      </c>
    </row>
    <row r="254" customFormat="false" ht="15.75" hidden="true" customHeight="false" outlineLevel="0" collapsed="false">
      <c r="A254" s="219" t="n">
        <v>104</v>
      </c>
      <c r="B254" s="220" t="s">
        <v>22</v>
      </c>
      <c r="C254" s="346" t="s">
        <v>1609</v>
      </c>
      <c r="D254" s="346" t="s">
        <v>465</v>
      </c>
      <c r="E254" s="346" t="s">
        <v>1610</v>
      </c>
      <c r="F254" s="287"/>
      <c r="G254" s="347" t="n">
        <v>40225</v>
      </c>
      <c r="H254" s="224" t="s">
        <v>26</v>
      </c>
      <c r="I254" s="224" t="s">
        <v>1159</v>
      </c>
      <c r="J254" s="346" t="s">
        <v>395</v>
      </c>
      <c r="K254" s="226" t="n">
        <v>8</v>
      </c>
      <c r="L254" s="258" t="n">
        <v>18.5</v>
      </c>
      <c r="M254" s="226"/>
      <c r="N254" s="346" t="s">
        <v>396</v>
      </c>
      <c r="O254" s="107" t="s">
        <v>1160</v>
      </c>
      <c r="P254" s="346" t="s">
        <v>395</v>
      </c>
    </row>
    <row r="255" customFormat="false" ht="15.75" hidden="true" customHeight="false" outlineLevel="0" collapsed="false">
      <c r="A255" s="219" t="n">
        <v>145</v>
      </c>
      <c r="B255" s="220" t="s">
        <v>22</v>
      </c>
      <c r="C255" s="308" t="s">
        <v>1611</v>
      </c>
      <c r="D255" s="308" t="s">
        <v>24</v>
      </c>
      <c r="E255" s="308" t="s">
        <v>1612</v>
      </c>
      <c r="F255" s="230"/>
      <c r="G255" s="309" t="n">
        <v>40244</v>
      </c>
      <c r="H255" s="224" t="s">
        <v>26</v>
      </c>
      <c r="I255" s="224" t="s">
        <v>1159</v>
      </c>
      <c r="J255" s="299" t="s">
        <v>386</v>
      </c>
      <c r="K255" s="226" t="n">
        <v>8</v>
      </c>
      <c r="L255" s="232" t="n">
        <v>18.5</v>
      </c>
      <c r="M255" s="228"/>
      <c r="N255" s="299" t="s">
        <v>387</v>
      </c>
      <c r="O255" s="107" t="s">
        <v>1160</v>
      </c>
      <c r="P255" s="299" t="s">
        <v>386</v>
      </c>
    </row>
    <row r="256" customFormat="false" ht="15.75" hidden="true" customHeight="false" outlineLevel="0" collapsed="false">
      <c r="A256" s="219" t="n">
        <v>159</v>
      </c>
      <c r="B256" s="220" t="s">
        <v>22</v>
      </c>
      <c r="C256" s="271" t="s">
        <v>1613</v>
      </c>
      <c r="D256" s="271" t="s">
        <v>67</v>
      </c>
      <c r="E256" s="271" t="s">
        <v>359</v>
      </c>
      <c r="F256" s="242"/>
      <c r="G256" s="273" t="n">
        <v>40193</v>
      </c>
      <c r="H256" s="224" t="s">
        <v>26</v>
      </c>
      <c r="I256" s="224" t="s">
        <v>1159</v>
      </c>
      <c r="J256" s="342" t="s">
        <v>55</v>
      </c>
      <c r="K256" s="226" t="n">
        <v>8</v>
      </c>
      <c r="L256" s="227" t="n">
        <v>18.5</v>
      </c>
      <c r="M256" s="228"/>
      <c r="N256" s="271" t="s">
        <v>56</v>
      </c>
      <c r="O256" s="107" t="s">
        <v>1160</v>
      </c>
      <c r="P256" s="342" t="s">
        <v>55</v>
      </c>
    </row>
    <row r="257" customFormat="false" ht="15.75" hidden="true" customHeight="false" outlineLevel="0" collapsed="false">
      <c r="A257" s="219" t="n">
        <v>178</v>
      </c>
      <c r="B257" s="220" t="s">
        <v>22</v>
      </c>
      <c r="C257" s="297" t="s">
        <v>1614</v>
      </c>
      <c r="D257" s="297" t="s">
        <v>1615</v>
      </c>
      <c r="E257" s="297" t="s">
        <v>295</v>
      </c>
      <c r="F257" s="265"/>
      <c r="G257" s="298" t="n">
        <v>40367</v>
      </c>
      <c r="H257" s="224" t="s">
        <v>26</v>
      </c>
      <c r="I257" s="224" t="s">
        <v>1159</v>
      </c>
      <c r="J257" s="303" t="s">
        <v>367</v>
      </c>
      <c r="K257" s="226" t="n">
        <v>8</v>
      </c>
      <c r="L257" s="255" t="n">
        <v>18.5</v>
      </c>
      <c r="M257" s="226"/>
      <c r="N257" s="299" t="s">
        <v>368</v>
      </c>
      <c r="O257" s="107" t="s">
        <v>1160</v>
      </c>
      <c r="P257" s="303" t="s">
        <v>367</v>
      </c>
    </row>
    <row r="258" customFormat="false" ht="15.75" hidden="true" customHeight="false" outlineLevel="0" collapsed="false">
      <c r="A258" s="219" t="n">
        <v>285</v>
      </c>
      <c r="B258" s="220" t="s">
        <v>22</v>
      </c>
      <c r="C258" s="233" t="s">
        <v>1616</v>
      </c>
      <c r="D258" s="233" t="s">
        <v>465</v>
      </c>
      <c r="E258" s="233" t="s">
        <v>121</v>
      </c>
      <c r="F258" s="341"/>
      <c r="G258" s="269" t="n">
        <v>40464</v>
      </c>
      <c r="H258" s="224" t="s">
        <v>26</v>
      </c>
      <c r="I258" s="224" t="s">
        <v>1159</v>
      </c>
      <c r="J258" s="305" t="s">
        <v>100</v>
      </c>
      <c r="K258" s="226" t="n">
        <v>8</v>
      </c>
      <c r="L258" s="258" t="n">
        <v>18.5</v>
      </c>
      <c r="M258" s="228"/>
      <c r="N258" s="233" t="s">
        <v>1617</v>
      </c>
      <c r="O258" s="107" t="s">
        <v>1160</v>
      </c>
      <c r="P258" s="305" t="s">
        <v>100</v>
      </c>
    </row>
    <row r="259" customFormat="false" ht="14.25" hidden="true" customHeight="true" outlineLevel="0" collapsed="false">
      <c r="A259" s="219" t="n">
        <v>309</v>
      </c>
      <c r="B259" s="220" t="s">
        <v>22</v>
      </c>
      <c r="C259" s="308" t="s">
        <v>1618</v>
      </c>
      <c r="D259" s="308" t="s">
        <v>806</v>
      </c>
      <c r="E259" s="308" t="s">
        <v>1619</v>
      </c>
      <c r="F259" s="230"/>
      <c r="G259" s="309" t="n">
        <v>40525</v>
      </c>
      <c r="H259" s="224" t="s">
        <v>26</v>
      </c>
      <c r="I259" s="224" t="s">
        <v>1159</v>
      </c>
      <c r="J259" s="299" t="s">
        <v>386</v>
      </c>
      <c r="K259" s="226" t="n">
        <v>8</v>
      </c>
      <c r="L259" s="232" t="n">
        <v>18.5</v>
      </c>
      <c r="M259" s="228"/>
      <c r="N259" s="299" t="s">
        <v>387</v>
      </c>
      <c r="O259" s="107" t="s">
        <v>1160</v>
      </c>
      <c r="P259" s="299" t="s">
        <v>386</v>
      </c>
    </row>
    <row r="260" customFormat="false" ht="15.75" hidden="true" customHeight="false" outlineLevel="0" collapsed="false">
      <c r="A260" s="219" t="n">
        <v>327</v>
      </c>
      <c r="B260" s="220" t="s">
        <v>22</v>
      </c>
      <c r="C260" s="236" t="s">
        <v>1620</v>
      </c>
      <c r="D260" s="236" t="s">
        <v>884</v>
      </c>
      <c r="E260" s="236" t="s">
        <v>142</v>
      </c>
      <c r="F260" s="226"/>
      <c r="G260" s="278" t="n">
        <v>40217</v>
      </c>
      <c r="H260" s="224" t="s">
        <v>26</v>
      </c>
      <c r="I260" s="224" t="s">
        <v>1159</v>
      </c>
      <c r="J260" s="233" t="s">
        <v>46</v>
      </c>
      <c r="K260" s="226" t="n">
        <v>8</v>
      </c>
      <c r="L260" s="226" t="n">
        <v>18.5</v>
      </c>
      <c r="M260" s="261"/>
      <c r="N260" s="279" t="s">
        <v>47</v>
      </c>
      <c r="O260" s="107" t="s">
        <v>1160</v>
      </c>
      <c r="P260" s="233" t="s">
        <v>46</v>
      </c>
    </row>
    <row r="261" customFormat="false" ht="18.75" hidden="true" customHeight="false" outlineLevel="0" collapsed="false">
      <c r="A261" s="219" t="n">
        <v>349</v>
      </c>
      <c r="B261" s="220" t="s">
        <v>22</v>
      </c>
      <c r="C261" s="259" t="s">
        <v>1621</v>
      </c>
      <c r="D261" s="259" t="s">
        <v>1044</v>
      </c>
      <c r="E261" s="259" t="s">
        <v>749</v>
      </c>
      <c r="F261" s="238"/>
      <c r="G261" s="223" t="n">
        <v>40402</v>
      </c>
      <c r="H261" s="224" t="s">
        <v>26</v>
      </c>
      <c r="I261" s="224" t="s">
        <v>1159</v>
      </c>
      <c r="J261" s="244" t="s">
        <v>271</v>
      </c>
      <c r="K261" s="226" t="n">
        <v>8</v>
      </c>
      <c r="L261" s="270" t="n">
        <v>18.5</v>
      </c>
      <c r="M261" s="226"/>
      <c r="N261" s="244" t="s">
        <v>1365</v>
      </c>
      <c r="O261" s="107" t="s">
        <v>1160</v>
      </c>
      <c r="P261" s="244" t="s">
        <v>271</v>
      </c>
    </row>
    <row r="262" customFormat="false" ht="15.75" hidden="true" customHeight="false" outlineLevel="0" collapsed="false">
      <c r="A262" s="219" t="n">
        <v>352</v>
      </c>
      <c r="B262" s="220" t="s">
        <v>22</v>
      </c>
      <c r="C262" s="357" t="s">
        <v>337</v>
      </c>
      <c r="D262" s="358" t="s">
        <v>164</v>
      </c>
      <c r="E262" s="233" t="s">
        <v>1082</v>
      </c>
      <c r="F262" s="226"/>
      <c r="G262" s="247" t="n">
        <v>40511</v>
      </c>
      <c r="H262" s="224" t="s">
        <v>26</v>
      </c>
      <c r="I262" s="224" t="s">
        <v>1159</v>
      </c>
      <c r="J262" s="233" t="s">
        <v>1622</v>
      </c>
      <c r="K262" s="226" t="n">
        <v>8</v>
      </c>
      <c r="L262" s="226" t="n">
        <v>18.5</v>
      </c>
      <c r="M262" s="261"/>
      <c r="N262" s="233" t="s">
        <v>1623</v>
      </c>
      <c r="O262" s="107" t="s">
        <v>1160</v>
      </c>
      <c r="P262" s="233" t="s">
        <v>1622</v>
      </c>
    </row>
    <row r="263" customFormat="false" ht="15.75" hidden="true" customHeight="false" outlineLevel="0" collapsed="false">
      <c r="A263" s="219" t="n">
        <v>354</v>
      </c>
      <c r="B263" s="220" t="s">
        <v>22</v>
      </c>
      <c r="C263" s="233" t="s">
        <v>1624</v>
      </c>
      <c r="D263" s="285" t="s">
        <v>1625</v>
      </c>
      <c r="E263" s="285" t="s">
        <v>548</v>
      </c>
      <c r="F263" s="230"/>
      <c r="G263" s="247" t="n">
        <v>40537</v>
      </c>
      <c r="H263" s="224" t="s">
        <v>26</v>
      </c>
      <c r="I263" s="224" t="s">
        <v>1159</v>
      </c>
      <c r="J263" s="233" t="s">
        <v>424</v>
      </c>
      <c r="K263" s="226" t="n">
        <v>8</v>
      </c>
      <c r="L263" s="232" t="n">
        <v>18.5</v>
      </c>
      <c r="M263" s="228"/>
      <c r="N263" s="233" t="s">
        <v>425</v>
      </c>
      <c r="O263" s="107" t="s">
        <v>1160</v>
      </c>
      <c r="P263" s="233" t="s">
        <v>424</v>
      </c>
    </row>
    <row r="264" customFormat="false" ht="15.75" hidden="true" customHeight="false" outlineLevel="0" collapsed="false">
      <c r="A264" s="219" t="n">
        <v>378</v>
      </c>
      <c r="B264" s="220" t="s">
        <v>22</v>
      </c>
      <c r="C264" s="233" t="s">
        <v>1626</v>
      </c>
      <c r="D264" s="233" t="s">
        <v>1292</v>
      </c>
      <c r="E264" s="233" t="s">
        <v>555</v>
      </c>
      <c r="F264" s="283"/>
      <c r="G264" s="247" t="n">
        <v>40196</v>
      </c>
      <c r="H264" s="224" t="s">
        <v>26</v>
      </c>
      <c r="I264" s="224" t="s">
        <v>1159</v>
      </c>
      <c r="J264" s="233" t="s">
        <v>424</v>
      </c>
      <c r="K264" s="226" t="n">
        <v>8</v>
      </c>
      <c r="L264" s="232" t="n">
        <v>18.5</v>
      </c>
      <c r="M264" s="228"/>
      <c r="N264" s="233" t="s">
        <v>425</v>
      </c>
      <c r="O264" s="107" t="s">
        <v>1160</v>
      </c>
      <c r="P264" s="233" t="s">
        <v>424</v>
      </c>
    </row>
    <row r="265" customFormat="false" ht="15.75" hidden="true" customHeight="false" outlineLevel="0" collapsed="false">
      <c r="A265" s="219" t="n">
        <v>381</v>
      </c>
      <c r="B265" s="220" t="s">
        <v>22</v>
      </c>
      <c r="C265" s="236" t="s">
        <v>1627</v>
      </c>
      <c r="D265" s="236" t="s">
        <v>358</v>
      </c>
      <c r="E265" s="236" t="s">
        <v>49</v>
      </c>
      <c r="F265" s="302"/>
      <c r="G265" s="275" t="n">
        <v>40426</v>
      </c>
      <c r="H265" s="224" t="s">
        <v>26</v>
      </c>
      <c r="I265" s="224" t="s">
        <v>1159</v>
      </c>
      <c r="J265" s="266" t="s">
        <v>151</v>
      </c>
      <c r="K265" s="226" t="n">
        <v>8</v>
      </c>
      <c r="L265" s="258" t="n">
        <v>18.5</v>
      </c>
      <c r="M265" s="228"/>
      <c r="N265" s="233" t="s">
        <v>1194</v>
      </c>
      <c r="O265" s="107" t="s">
        <v>1160</v>
      </c>
      <c r="P265" s="266" t="s">
        <v>151</v>
      </c>
    </row>
    <row r="266" customFormat="false" ht="15.75" hidden="true" customHeight="false" outlineLevel="0" collapsed="false">
      <c r="A266" s="219" t="n">
        <v>403</v>
      </c>
      <c r="B266" s="220" t="s">
        <v>22</v>
      </c>
      <c r="C266" s="229" t="s">
        <v>1628</v>
      </c>
      <c r="D266" s="229" t="s">
        <v>24</v>
      </c>
      <c r="E266" s="229" t="s">
        <v>142</v>
      </c>
      <c r="F266" s="280"/>
      <c r="G266" s="231" t="n">
        <v>40285</v>
      </c>
      <c r="H266" s="224" t="s">
        <v>26</v>
      </c>
      <c r="I266" s="224" t="s">
        <v>1159</v>
      </c>
      <c r="J266" s="229" t="s">
        <v>1422</v>
      </c>
      <c r="K266" s="226" t="n">
        <v>8</v>
      </c>
      <c r="L266" s="280" t="n">
        <v>18.5</v>
      </c>
      <c r="M266" s="226"/>
      <c r="N266" s="229" t="s">
        <v>495</v>
      </c>
      <c r="O266" s="107" t="s">
        <v>1160</v>
      </c>
      <c r="P266" s="229" t="s">
        <v>1422</v>
      </c>
    </row>
    <row r="267" customFormat="false" ht="15.75" hidden="true" customHeight="false" outlineLevel="0" collapsed="false">
      <c r="A267" s="219" t="n">
        <v>413</v>
      </c>
      <c r="B267" s="220" t="s">
        <v>22</v>
      </c>
      <c r="C267" s="233" t="s">
        <v>1629</v>
      </c>
      <c r="D267" s="233" t="s">
        <v>154</v>
      </c>
      <c r="E267" s="233" t="s">
        <v>888</v>
      </c>
      <c r="F267" s="254"/>
      <c r="G267" s="316" t="n">
        <v>40522</v>
      </c>
      <c r="H267" s="224" t="s">
        <v>26</v>
      </c>
      <c r="I267" s="224" t="s">
        <v>1159</v>
      </c>
      <c r="J267" s="235" t="s">
        <v>231</v>
      </c>
      <c r="K267" s="226" t="n">
        <v>8</v>
      </c>
      <c r="L267" s="255" t="n">
        <v>18.5</v>
      </c>
      <c r="M267" s="228"/>
      <c r="N267" s="233" t="s">
        <v>232</v>
      </c>
      <c r="O267" s="107" t="s">
        <v>1160</v>
      </c>
      <c r="P267" s="235" t="s">
        <v>231</v>
      </c>
    </row>
    <row r="268" customFormat="false" ht="15.75" hidden="true" customHeight="false" outlineLevel="0" collapsed="false">
      <c r="A268" s="219" t="n">
        <v>418</v>
      </c>
      <c r="B268" s="220" t="s">
        <v>22</v>
      </c>
      <c r="C268" s="308" t="s">
        <v>1630</v>
      </c>
      <c r="D268" s="308" t="s">
        <v>465</v>
      </c>
      <c r="E268" s="308" t="s">
        <v>142</v>
      </c>
      <c r="F268" s="230"/>
      <c r="G268" s="309" t="n">
        <v>40427</v>
      </c>
      <c r="H268" s="224" t="s">
        <v>26</v>
      </c>
      <c r="I268" s="224" t="s">
        <v>1159</v>
      </c>
      <c r="J268" s="299" t="s">
        <v>386</v>
      </c>
      <c r="K268" s="226" t="n">
        <v>8</v>
      </c>
      <c r="L268" s="232" t="n">
        <v>18.5</v>
      </c>
      <c r="M268" s="228"/>
      <c r="N268" s="299" t="s">
        <v>387</v>
      </c>
      <c r="O268" s="107" t="s">
        <v>1160</v>
      </c>
      <c r="P268" s="299" t="s">
        <v>386</v>
      </c>
    </row>
    <row r="269" customFormat="false" ht="15.75" hidden="true" customHeight="false" outlineLevel="0" collapsed="false">
      <c r="A269" s="219" t="n">
        <v>444</v>
      </c>
      <c r="B269" s="220" t="s">
        <v>22</v>
      </c>
      <c r="C269" s="259" t="s">
        <v>1352</v>
      </c>
      <c r="D269" s="259" t="s">
        <v>457</v>
      </c>
      <c r="E269" s="259" t="s">
        <v>548</v>
      </c>
      <c r="F269" s="245"/>
      <c r="G269" s="260" t="n">
        <v>40254</v>
      </c>
      <c r="H269" s="224" t="s">
        <v>26</v>
      </c>
      <c r="I269" s="224" t="s">
        <v>1159</v>
      </c>
      <c r="J269" s="259" t="s">
        <v>1518</v>
      </c>
      <c r="K269" s="226" t="n">
        <v>8</v>
      </c>
      <c r="L269" s="359" t="n">
        <v>18.5</v>
      </c>
      <c r="M269" s="228"/>
      <c r="N269" s="244" t="s">
        <v>1519</v>
      </c>
      <c r="O269" s="107" t="s">
        <v>1160</v>
      </c>
      <c r="P269" s="259" t="s">
        <v>1518</v>
      </c>
    </row>
    <row r="270" customFormat="false" ht="15.75" hidden="true" customHeight="false" outlineLevel="0" collapsed="false">
      <c r="A270" s="219" t="n">
        <v>459</v>
      </c>
      <c r="B270" s="220" t="s">
        <v>22</v>
      </c>
      <c r="C270" s="340" t="s">
        <v>1631</v>
      </c>
      <c r="D270" s="340" t="s">
        <v>787</v>
      </c>
      <c r="E270" s="340" t="s">
        <v>1072</v>
      </c>
      <c r="F270" s="226"/>
      <c r="G270" s="260" t="n">
        <v>40441</v>
      </c>
      <c r="H270" s="224" t="s">
        <v>26</v>
      </c>
      <c r="I270" s="224" t="s">
        <v>1159</v>
      </c>
      <c r="J270" s="244" t="s">
        <v>459</v>
      </c>
      <c r="K270" s="226" t="n">
        <v>8</v>
      </c>
      <c r="L270" s="226" t="n">
        <v>18.5</v>
      </c>
      <c r="M270" s="261"/>
      <c r="N270" s="244" t="s">
        <v>460</v>
      </c>
      <c r="O270" s="107" t="s">
        <v>1160</v>
      </c>
      <c r="P270" s="244" t="s">
        <v>459</v>
      </c>
    </row>
    <row r="271" customFormat="false" ht="15.75" hidden="true" customHeight="false" outlineLevel="0" collapsed="false">
      <c r="A271" s="219" t="n">
        <v>489</v>
      </c>
      <c r="B271" s="220" t="s">
        <v>22</v>
      </c>
      <c r="C271" s="236" t="s">
        <v>1632</v>
      </c>
      <c r="D271" s="236" t="s">
        <v>263</v>
      </c>
      <c r="E271" s="236" t="s">
        <v>328</v>
      </c>
      <c r="F271" s="254"/>
      <c r="G271" s="301" t="n">
        <v>40187</v>
      </c>
      <c r="H271" s="224" t="s">
        <v>26</v>
      </c>
      <c r="I271" s="224" t="s">
        <v>1159</v>
      </c>
      <c r="J271" s="233" t="s">
        <v>330</v>
      </c>
      <c r="K271" s="226" t="n">
        <v>8</v>
      </c>
      <c r="L271" s="255" t="n">
        <v>18.5</v>
      </c>
      <c r="M271" s="228"/>
      <c r="N271" s="360" t="s">
        <v>1633</v>
      </c>
      <c r="O271" s="107" t="s">
        <v>1160</v>
      </c>
      <c r="P271" s="233" t="s">
        <v>330</v>
      </c>
    </row>
    <row r="272" customFormat="false" ht="15.75" hidden="true" customHeight="false" outlineLevel="0" collapsed="false">
      <c r="A272" s="219" t="n">
        <v>542</v>
      </c>
      <c r="B272" s="220" t="s">
        <v>22</v>
      </c>
      <c r="C272" s="361" t="s">
        <v>1634</v>
      </c>
      <c r="D272" s="361" t="s">
        <v>1063</v>
      </c>
      <c r="E272" s="361" t="s">
        <v>749</v>
      </c>
      <c r="F272" s="230"/>
      <c r="G272" s="362" t="n">
        <v>40578</v>
      </c>
      <c r="H272" s="224" t="s">
        <v>26</v>
      </c>
      <c r="I272" s="224" t="s">
        <v>1159</v>
      </c>
      <c r="J272" s="285" t="s">
        <v>442</v>
      </c>
      <c r="K272" s="226" t="n">
        <v>8</v>
      </c>
      <c r="L272" s="232" t="n">
        <v>18.5</v>
      </c>
      <c r="M272" s="228"/>
      <c r="N272" s="285" t="s">
        <v>1635</v>
      </c>
      <c r="O272" s="107" t="s">
        <v>1160</v>
      </c>
      <c r="P272" s="285" t="s">
        <v>442</v>
      </c>
    </row>
    <row r="273" customFormat="false" ht="15.75" hidden="true" customHeight="false" outlineLevel="0" collapsed="false">
      <c r="A273" s="219" t="n">
        <v>549</v>
      </c>
      <c r="B273" s="220" t="s">
        <v>22</v>
      </c>
      <c r="C273" s="233" t="s">
        <v>1636</v>
      </c>
      <c r="D273" s="233" t="s">
        <v>94</v>
      </c>
      <c r="E273" s="233" t="s">
        <v>1032</v>
      </c>
      <c r="F273" s="226"/>
      <c r="G273" s="269" t="n">
        <v>40273</v>
      </c>
      <c r="H273" s="224" t="s">
        <v>26</v>
      </c>
      <c r="I273" s="224" t="s">
        <v>1159</v>
      </c>
      <c r="J273" s="233" t="s">
        <v>1441</v>
      </c>
      <c r="K273" s="226" t="n">
        <v>8</v>
      </c>
      <c r="L273" s="226" t="n">
        <v>18.5</v>
      </c>
      <c r="M273" s="261"/>
      <c r="N273" s="235" t="s">
        <v>1442</v>
      </c>
      <c r="O273" s="107" t="s">
        <v>1160</v>
      </c>
      <c r="P273" s="233" t="s">
        <v>1441</v>
      </c>
    </row>
    <row r="274" customFormat="false" ht="15.75" hidden="true" customHeight="false" outlineLevel="0" collapsed="false">
      <c r="A274" s="219" t="n">
        <v>614</v>
      </c>
      <c r="B274" s="220" t="s">
        <v>22</v>
      </c>
      <c r="C274" s="233" t="s">
        <v>1637</v>
      </c>
      <c r="D274" s="233" t="s">
        <v>612</v>
      </c>
      <c r="E274" s="233" t="s">
        <v>192</v>
      </c>
      <c r="F274" s="272"/>
      <c r="G274" s="269" t="n">
        <v>40423</v>
      </c>
      <c r="H274" s="224" t="s">
        <v>26</v>
      </c>
      <c r="I274" s="224" t="s">
        <v>1159</v>
      </c>
      <c r="J274" s="353" t="s">
        <v>114</v>
      </c>
      <c r="K274" s="226" t="n">
        <v>8</v>
      </c>
      <c r="L274" s="363" t="n">
        <v>18.5</v>
      </c>
      <c r="M274" s="228"/>
      <c r="N274" s="235" t="s">
        <v>1586</v>
      </c>
      <c r="O274" s="107" t="s">
        <v>1160</v>
      </c>
      <c r="P274" s="353" t="s">
        <v>114</v>
      </c>
    </row>
    <row r="275" customFormat="false" ht="15.75" hidden="true" customHeight="false" outlineLevel="0" collapsed="false">
      <c r="A275" s="219" t="n">
        <v>623</v>
      </c>
      <c r="B275" s="220" t="s">
        <v>22</v>
      </c>
      <c r="C275" s="233" t="s">
        <v>1638</v>
      </c>
      <c r="D275" s="233" t="s">
        <v>1051</v>
      </c>
      <c r="E275" s="233" t="s">
        <v>536</v>
      </c>
      <c r="F275" s="230"/>
      <c r="G275" s="243" t="n">
        <v>40479</v>
      </c>
      <c r="H275" s="224" t="s">
        <v>26</v>
      </c>
      <c r="I275" s="224" t="s">
        <v>1159</v>
      </c>
      <c r="J275" s="233" t="s">
        <v>1383</v>
      </c>
      <c r="K275" s="226" t="n">
        <v>8</v>
      </c>
      <c r="L275" s="227" t="n">
        <v>18.5</v>
      </c>
      <c r="M275" s="226"/>
      <c r="N275" s="233" t="s">
        <v>1384</v>
      </c>
      <c r="O275" s="107" t="s">
        <v>1160</v>
      </c>
      <c r="P275" s="233" t="s">
        <v>1383</v>
      </c>
    </row>
    <row r="276" customFormat="false" ht="15.75" hidden="true" customHeight="false" outlineLevel="0" collapsed="false">
      <c r="A276" s="219" t="n">
        <v>628</v>
      </c>
      <c r="B276" s="220" t="s">
        <v>22</v>
      </c>
      <c r="C276" s="236" t="s">
        <v>1639</v>
      </c>
      <c r="D276" s="236" t="s">
        <v>1640</v>
      </c>
      <c r="E276" s="236" t="s">
        <v>749</v>
      </c>
      <c r="F276" s="269"/>
      <c r="G276" s="278" t="n">
        <v>40240</v>
      </c>
      <c r="H276" s="224" t="s">
        <v>26</v>
      </c>
      <c r="I276" s="224" t="s">
        <v>1159</v>
      </c>
      <c r="J276" s="233" t="s">
        <v>46</v>
      </c>
      <c r="K276" s="226" t="n">
        <v>8</v>
      </c>
      <c r="L276" s="227" t="n">
        <v>18.5</v>
      </c>
      <c r="M276" s="228"/>
      <c r="N276" s="279" t="s">
        <v>47</v>
      </c>
      <c r="O276" s="107" t="s">
        <v>1160</v>
      </c>
      <c r="P276" s="233" t="s">
        <v>46</v>
      </c>
    </row>
    <row r="277" customFormat="false" ht="15.75" hidden="true" customHeight="false" outlineLevel="0" collapsed="false">
      <c r="A277" s="219" t="n">
        <v>9</v>
      </c>
      <c r="B277" s="220" t="s">
        <v>22</v>
      </c>
      <c r="C277" s="281" t="s">
        <v>1641</v>
      </c>
      <c r="D277" s="282" t="s">
        <v>1286</v>
      </c>
      <c r="E277" s="282" t="s">
        <v>1642</v>
      </c>
      <c r="F277" s="283"/>
      <c r="G277" s="273" t="n">
        <v>40428</v>
      </c>
      <c r="H277" s="224" t="s">
        <v>26</v>
      </c>
      <c r="I277" s="224" t="s">
        <v>1159</v>
      </c>
      <c r="J277" s="262" t="s">
        <v>55</v>
      </c>
      <c r="K277" s="226" t="n">
        <v>8</v>
      </c>
      <c r="L277" s="280" t="n">
        <v>18</v>
      </c>
      <c r="M277" s="226"/>
      <c r="N277" s="262" t="s">
        <v>56</v>
      </c>
      <c r="O277" s="107" t="s">
        <v>1160</v>
      </c>
      <c r="P277" s="262" t="s">
        <v>55</v>
      </c>
    </row>
    <row r="278" customFormat="false" ht="15.75" hidden="true" customHeight="false" outlineLevel="0" collapsed="false">
      <c r="A278" s="219" t="n">
        <v>35</v>
      </c>
      <c r="B278" s="220" t="s">
        <v>22</v>
      </c>
      <c r="C278" s="259" t="s">
        <v>1643</v>
      </c>
      <c r="D278" s="288" t="s">
        <v>1644</v>
      </c>
      <c r="E278" s="259" t="s">
        <v>399</v>
      </c>
      <c r="F278" s="222"/>
      <c r="G278" s="260" t="n">
        <v>40281</v>
      </c>
      <c r="H278" s="224" t="s">
        <v>26</v>
      </c>
      <c r="I278" s="224" t="s">
        <v>1159</v>
      </c>
      <c r="J278" s="266" t="s">
        <v>1236</v>
      </c>
      <c r="K278" s="226" t="n">
        <v>8</v>
      </c>
      <c r="L278" s="227" t="n">
        <v>18</v>
      </c>
      <c r="M278" s="228"/>
      <c r="N278" s="244" t="s">
        <v>1241</v>
      </c>
      <c r="O278" s="107" t="s">
        <v>1160</v>
      </c>
      <c r="P278" s="266" t="s">
        <v>1236</v>
      </c>
    </row>
    <row r="279" customFormat="false" ht="15.75" hidden="true" customHeight="false" outlineLevel="0" collapsed="false">
      <c r="A279" s="219" t="n">
        <v>75</v>
      </c>
      <c r="B279" s="220" t="s">
        <v>22</v>
      </c>
      <c r="C279" s="233" t="s">
        <v>1645</v>
      </c>
      <c r="D279" s="233" t="s">
        <v>1646</v>
      </c>
      <c r="E279" s="233" t="s">
        <v>749</v>
      </c>
      <c r="F279" s="230"/>
      <c r="G279" s="316" t="n">
        <v>40247</v>
      </c>
      <c r="H279" s="224" t="s">
        <v>26</v>
      </c>
      <c r="I279" s="224" t="s">
        <v>1159</v>
      </c>
      <c r="J279" s="235" t="s">
        <v>231</v>
      </c>
      <c r="K279" s="226" t="n">
        <v>8</v>
      </c>
      <c r="L279" s="232" t="n">
        <v>18</v>
      </c>
      <c r="M279" s="228"/>
      <c r="N279" s="233" t="s">
        <v>232</v>
      </c>
      <c r="O279" s="107" t="s">
        <v>1160</v>
      </c>
      <c r="P279" s="235" t="s">
        <v>231</v>
      </c>
    </row>
    <row r="280" customFormat="false" ht="15.75" hidden="true" customHeight="false" outlineLevel="0" collapsed="false">
      <c r="A280" s="219" t="n">
        <v>96</v>
      </c>
      <c r="B280" s="220" t="s">
        <v>22</v>
      </c>
      <c r="C280" s="308" t="s">
        <v>1327</v>
      </c>
      <c r="D280" s="308" t="s">
        <v>61</v>
      </c>
      <c r="E280" s="308" t="s">
        <v>423</v>
      </c>
      <c r="F280" s="230"/>
      <c r="G280" s="309" t="n">
        <v>40173</v>
      </c>
      <c r="H280" s="224" t="s">
        <v>26</v>
      </c>
      <c r="I280" s="224" t="s">
        <v>1159</v>
      </c>
      <c r="J280" s="299" t="s">
        <v>386</v>
      </c>
      <c r="K280" s="226" t="n">
        <v>8</v>
      </c>
      <c r="L280" s="232" t="n">
        <v>18</v>
      </c>
      <c r="M280" s="228"/>
      <c r="N280" s="299" t="s">
        <v>387</v>
      </c>
      <c r="O280" s="107" t="s">
        <v>1160</v>
      </c>
      <c r="P280" s="299" t="s">
        <v>386</v>
      </c>
    </row>
    <row r="281" customFormat="false" ht="15.75" hidden="true" customHeight="false" outlineLevel="0" collapsed="false">
      <c r="A281" s="219" t="n">
        <v>123</v>
      </c>
      <c r="B281" s="220" t="s">
        <v>22</v>
      </c>
      <c r="C281" s="233" t="s">
        <v>1647</v>
      </c>
      <c r="D281" s="233" t="s">
        <v>1648</v>
      </c>
      <c r="E281" s="233" t="s">
        <v>504</v>
      </c>
      <c r="F281" s="242"/>
      <c r="G281" s="269" t="n">
        <v>40711</v>
      </c>
      <c r="H281" s="224" t="s">
        <v>26</v>
      </c>
      <c r="I281" s="224" t="s">
        <v>1159</v>
      </c>
      <c r="J281" s="315" t="s">
        <v>161</v>
      </c>
      <c r="K281" s="226" t="n">
        <v>8</v>
      </c>
      <c r="L281" s="232" t="n">
        <v>18</v>
      </c>
      <c r="M281" s="228"/>
      <c r="N281" s="233" t="s">
        <v>162</v>
      </c>
      <c r="O281" s="107" t="s">
        <v>1160</v>
      </c>
      <c r="P281" s="315" t="s">
        <v>161</v>
      </c>
    </row>
    <row r="282" customFormat="false" ht="15.75" hidden="true" customHeight="false" outlineLevel="0" collapsed="false">
      <c r="A282" s="219" t="n">
        <v>124</v>
      </c>
      <c r="B282" s="220" t="s">
        <v>22</v>
      </c>
      <c r="C282" s="221" t="s">
        <v>1649</v>
      </c>
      <c r="D282" s="221" t="s">
        <v>497</v>
      </c>
      <c r="E282" s="221" t="s">
        <v>646</v>
      </c>
      <c r="F282" s="226"/>
      <c r="G282" s="223" t="n">
        <v>40351</v>
      </c>
      <c r="H282" s="224" t="s">
        <v>26</v>
      </c>
      <c r="I282" s="224" t="s">
        <v>1159</v>
      </c>
      <c r="J282" s="244" t="s">
        <v>428</v>
      </c>
      <c r="K282" s="226" t="n">
        <v>8</v>
      </c>
      <c r="L282" s="226" t="n">
        <v>18</v>
      </c>
      <c r="M282" s="261"/>
      <c r="N282" s="244" t="s">
        <v>1453</v>
      </c>
      <c r="O282" s="107" t="s">
        <v>1160</v>
      </c>
      <c r="P282" s="244" t="s">
        <v>428</v>
      </c>
    </row>
    <row r="283" customFormat="false" ht="15.75" hidden="true" customHeight="false" outlineLevel="0" collapsed="false">
      <c r="A283" s="219" t="n">
        <v>157</v>
      </c>
      <c r="B283" s="220" t="s">
        <v>22</v>
      </c>
      <c r="C283" s="236" t="s">
        <v>1650</v>
      </c>
      <c r="D283" s="236" t="s">
        <v>554</v>
      </c>
      <c r="E283" s="236" t="s">
        <v>766</v>
      </c>
      <c r="F283" s="269"/>
      <c r="G283" s="275" t="n">
        <v>40396</v>
      </c>
      <c r="H283" s="224" t="s">
        <v>26</v>
      </c>
      <c r="I283" s="224" t="s">
        <v>1159</v>
      </c>
      <c r="J283" s="233" t="s">
        <v>1651</v>
      </c>
      <c r="K283" s="226" t="n">
        <v>8</v>
      </c>
      <c r="L283" s="227" t="n">
        <v>18</v>
      </c>
      <c r="M283" s="228"/>
      <c r="N283" s="233" t="s">
        <v>1652</v>
      </c>
      <c r="O283" s="107" t="s">
        <v>1160</v>
      </c>
      <c r="P283" s="233" t="s">
        <v>1651</v>
      </c>
    </row>
    <row r="284" customFormat="false" ht="15.75" hidden="true" customHeight="false" outlineLevel="0" collapsed="false">
      <c r="A284" s="219" t="n">
        <v>174</v>
      </c>
      <c r="B284" s="220" t="s">
        <v>22</v>
      </c>
      <c r="C284" s="225" t="s">
        <v>1653</v>
      </c>
      <c r="D284" s="225" t="s">
        <v>1654</v>
      </c>
      <c r="E284" s="225" t="s">
        <v>1334</v>
      </c>
      <c r="F284" s="230"/>
      <c r="G284" s="244" t="s">
        <v>1655</v>
      </c>
      <c r="H284" s="224" t="s">
        <v>26</v>
      </c>
      <c r="I284" s="224" t="s">
        <v>1159</v>
      </c>
      <c r="J284" s="244" t="s">
        <v>1656</v>
      </c>
      <c r="K284" s="226" t="n">
        <v>8</v>
      </c>
      <c r="L284" s="280" t="n">
        <v>18</v>
      </c>
      <c r="M284" s="228"/>
      <c r="N284" s="244" t="s">
        <v>1657</v>
      </c>
      <c r="O284" s="107" t="s">
        <v>1160</v>
      </c>
      <c r="P284" s="244" t="s">
        <v>1656</v>
      </c>
    </row>
    <row r="285" customFormat="false" ht="15.75" hidden="true" customHeight="false" outlineLevel="0" collapsed="false">
      <c r="A285" s="219" t="n">
        <v>188</v>
      </c>
      <c r="B285" s="220" t="s">
        <v>22</v>
      </c>
      <c r="C285" s="271" t="s">
        <v>1658</v>
      </c>
      <c r="D285" s="271" t="s">
        <v>1659</v>
      </c>
      <c r="E285" s="271" t="s">
        <v>80</v>
      </c>
      <c r="F285" s="364"/>
      <c r="G285" s="365" t="n">
        <v>40568</v>
      </c>
      <c r="H285" s="224" t="s">
        <v>26</v>
      </c>
      <c r="I285" s="224" t="s">
        <v>1159</v>
      </c>
      <c r="J285" s="271" t="s">
        <v>55</v>
      </c>
      <c r="K285" s="226" t="n">
        <v>8</v>
      </c>
      <c r="L285" s="232" t="n">
        <v>18</v>
      </c>
      <c r="M285" s="228"/>
      <c r="N285" s="271" t="s">
        <v>56</v>
      </c>
      <c r="O285" s="107" t="s">
        <v>1160</v>
      </c>
      <c r="P285" s="271" t="s">
        <v>55</v>
      </c>
    </row>
    <row r="286" customFormat="false" ht="15.75" hidden="true" customHeight="false" outlineLevel="0" collapsed="false">
      <c r="A286" s="219" t="n">
        <v>236</v>
      </c>
      <c r="B286" s="220" t="s">
        <v>22</v>
      </c>
      <c r="C286" s="233" t="s">
        <v>1660</v>
      </c>
      <c r="D286" s="233" t="s">
        <v>287</v>
      </c>
      <c r="E286" s="233" t="s">
        <v>728</v>
      </c>
      <c r="F286" s="230"/>
      <c r="G286" s="234" t="n">
        <v>40283</v>
      </c>
      <c r="H286" s="224" t="s">
        <v>26</v>
      </c>
      <c r="I286" s="224" t="s">
        <v>1159</v>
      </c>
      <c r="J286" s="235" t="s">
        <v>363</v>
      </c>
      <c r="K286" s="226" t="n">
        <v>8</v>
      </c>
      <c r="L286" s="227" t="n">
        <v>18</v>
      </c>
      <c r="M286" s="228"/>
      <c r="N286" s="236" t="s">
        <v>364</v>
      </c>
      <c r="O286" s="107" t="s">
        <v>1160</v>
      </c>
      <c r="P286" s="235" t="s">
        <v>363</v>
      </c>
    </row>
    <row r="287" customFormat="false" ht="15.75" hidden="true" customHeight="false" outlineLevel="0" collapsed="false">
      <c r="A287" s="219" t="n">
        <v>323</v>
      </c>
      <c r="B287" s="220" t="s">
        <v>22</v>
      </c>
      <c r="C287" s="233" t="s">
        <v>1661</v>
      </c>
      <c r="D287" s="233" t="s">
        <v>1047</v>
      </c>
      <c r="E287" s="233" t="s">
        <v>1662</v>
      </c>
      <c r="F287" s="226"/>
      <c r="G287" s="269" t="n">
        <v>40120</v>
      </c>
      <c r="H287" s="224" t="s">
        <v>26</v>
      </c>
      <c r="I287" s="224" t="s">
        <v>1159</v>
      </c>
      <c r="J287" s="233" t="s">
        <v>630</v>
      </c>
      <c r="K287" s="226" t="n">
        <v>8</v>
      </c>
      <c r="L287" s="226" t="n">
        <v>18</v>
      </c>
      <c r="M287" s="261"/>
      <c r="N287" s="235" t="s">
        <v>1663</v>
      </c>
      <c r="O287" s="107" t="s">
        <v>1160</v>
      </c>
      <c r="P287" s="233" t="s">
        <v>630</v>
      </c>
    </row>
    <row r="288" customFormat="false" ht="15.75" hidden="true" customHeight="false" outlineLevel="0" collapsed="false">
      <c r="A288" s="219" t="n">
        <v>348</v>
      </c>
      <c r="B288" s="220" t="s">
        <v>22</v>
      </c>
      <c r="C288" s="366" t="s">
        <v>852</v>
      </c>
      <c r="D288" s="366" t="s">
        <v>778</v>
      </c>
      <c r="E288" s="366" t="s">
        <v>855</v>
      </c>
      <c r="F288" s="272"/>
      <c r="G288" s="298" t="n">
        <v>40496</v>
      </c>
      <c r="H288" s="224" t="s">
        <v>26</v>
      </c>
      <c r="I288" s="224" t="s">
        <v>1159</v>
      </c>
      <c r="J288" s="299" t="s">
        <v>91</v>
      </c>
      <c r="K288" s="226" t="n">
        <v>8</v>
      </c>
      <c r="L288" s="255" t="n">
        <v>18</v>
      </c>
      <c r="M288" s="226"/>
      <c r="N288" s="299" t="s">
        <v>1664</v>
      </c>
      <c r="O288" s="107" t="s">
        <v>1160</v>
      </c>
      <c r="P288" s="299" t="s">
        <v>91</v>
      </c>
    </row>
    <row r="289" customFormat="false" ht="15.75" hidden="true" customHeight="false" outlineLevel="0" collapsed="false">
      <c r="A289" s="219" t="n">
        <v>364</v>
      </c>
      <c r="B289" s="220" t="s">
        <v>22</v>
      </c>
      <c r="C289" s="297" t="s">
        <v>1665</v>
      </c>
      <c r="D289" s="297" t="s">
        <v>58</v>
      </c>
      <c r="E289" s="297" t="s">
        <v>267</v>
      </c>
      <c r="F289" s="226"/>
      <c r="G289" s="298" t="n">
        <v>40196</v>
      </c>
      <c r="H289" s="224" t="s">
        <v>26</v>
      </c>
      <c r="I289" s="224" t="s">
        <v>1159</v>
      </c>
      <c r="J289" s="299" t="s">
        <v>91</v>
      </c>
      <c r="K289" s="226" t="n">
        <v>8</v>
      </c>
      <c r="L289" s="226" t="n">
        <v>18</v>
      </c>
      <c r="M289" s="261"/>
      <c r="N289" s="299" t="s">
        <v>1447</v>
      </c>
      <c r="O289" s="107" t="s">
        <v>1160</v>
      </c>
      <c r="P289" s="299" t="s">
        <v>91</v>
      </c>
    </row>
    <row r="290" customFormat="false" ht="15.75" hidden="true" customHeight="false" outlineLevel="0" collapsed="false">
      <c r="A290" s="219" t="n">
        <v>375</v>
      </c>
      <c r="B290" s="220" t="s">
        <v>22</v>
      </c>
      <c r="C290" s="259" t="s">
        <v>1666</v>
      </c>
      <c r="D290" s="259" t="s">
        <v>1654</v>
      </c>
      <c r="E290" s="259" t="s">
        <v>651</v>
      </c>
      <c r="F290" s="254"/>
      <c r="G290" s="260" t="n">
        <v>40391</v>
      </c>
      <c r="H290" s="224" t="s">
        <v>26</v>
      </c>
      <c r="I290" s="224" t="s">
        <v>1159</v>
      </c>
      <c r="J290" s="244" t="s">
        <v>642</v>
      </c>
      <c r="K290" s="226" t="n">
        <v>8</v>
      </c>
      <c r="L290" s="255" t="n">
        <v>18</v>
      </c>
      <c r="M290" s="226"/>
      <c r="N290" s="244" t="s">
        <v>1174</v>
      </c>
      <c r="O290" s="107" t="s">
        <v>1160</v>
      </c>
      <c r="P290" s="244" t="s">
        <v>642</v>
      </c>
    </row>
    <row r="291" customFormat="false" ht="15.75" hidden="true" customHeight="false" outlineLevel="0" collapsed="false">
      <c r="A291" s="219" t="n">
        <v>386</v>
      </c>
      <c r="B291" s="220" t="s">
        <v>22</v>
      </c>
      <c r="C291" s="241" t="s">
        <v>1667</v>
      </c>
      <c r="D291" s="241" t="s">
        <v>24</v>
      </c>
      <c r="E291" s="241" t="s">
        <v>129</v>
      </c>
      <c r="F291" s="230"/>
      <c r="G291" s="293" t="n">
        <v>40521</v>
      </c>
      <c r="H291" s="224" t="s">
        <v>26</v>
      </c>
      <c r="I291" s="224" t="s">
        <v>1159</v>
      </c>
      <c r="J291" s="285" t="s">
        <v>736</v>
      </c>
      <c r="K291" s="226" t="n">
        <v>8</v>
      </c>
      <c r="L291" s="232" t="n">
        <v>18</v>
      </c>
      <c r="M291" s="228"/>
      <c r="N291" s="285" t="s">
        <v>737</v>
      </c>
      <c r="O291" s="107" t="s">
        <v>1160</v>
      </c>
      <c r="P291" s="285" t="s">
        <v>736</v>
      </c>
    </row>
    <row r="292" customFormat="false" ht="15.75" hidden="true" customHeight="false" outlineLevel="0" collapsed="false">
      <c r="A292" s="219" t="n">
        <v>394</v>
      </c>
      <c r="B292" s="220" t="s">
        <v>22</v>
      </c>
      <c r="C292" s="259" t="s">
        <v>1668</v>
      </c>
      <c r="D292" s="259" t="s">
        <v>818</v>
      </c>
      <c r="E292" s="259" t="s">
        <v>126</v>
      </c>
      <c r="F292" s="226"/>
      <c r="G292" s="367" t="n">
        <v>40415</v>
      </c>
      <c r="H292" s="224" t="s">
        <v>26</v>
      </c>
      <c r="I292" s="224" t="s">
        <v>1159</v>
      </c>
      <c r="J292" s="259" t="s">
        <v>576</v>
      </c>
      <c r="K292" s="226" t="n">
        <v>8</v>
      </c>
      <c r="L292" s="226" t="n">
        <v>18</v>
      </c>
      <c r="M292" s="261"/>
      <c r="N292" s="244" t="s">
        <v>1287</v>
      </c>
      <c r="O292" s="107" t="s">
        <v>1160</v>
      </c>
      <c r="P292" s="259" t="s">
        <v>576</v>
      </c>
    </row>
    <row r="293" customFormat="false" ht="15.75" hidden="true" customHeight="false" outlineLevel="0" collapsed="false">
      <c r="A293" s="219" t="n">
        <v>397</v>
      </c>
      <c r="B293" s="220" t="s">
        <v>22</v>
      </c>
      <c r="C293" s="229" t="s">
        <v>1669</v>
      </c>
      <c r="D293" s="229" t="s">
        <v>524</v>
      </c>
      <c r="E293" s="229" t="s">
        <v>973</v>
      </c>
      <c r="F293" s="230"/>
      <c r="G293" s="231" t="n">
        <v>40469</v>
      </c>
      <c r="H293" s="224" t="s">
        <v>26</v>
      </c>
      <c r="I293" s="224" t="s">
        <v>1159</v>
      </c>
      <c r="J293" s="229" t="s">
        <v>1422</v>
      </c>
      <c r="K293" s="226" t="n">
        <v>8</v>
      </c>
      <c r="L293" s="306" t="n">
        <v>18</v>
      </c>
      <c r="M293" s="258"/>
      <c r="N293" s="229" t="s">
        <v>495</v>
      </c>
      <c r="O293" s="107" t="s">
        <v>1160</v>
      </c>
      <c r="P293" s="229" t="s">
        <v>1422</v>
      </c>
    </row>
    <row r="294" customFormat="false" ht="15.75" hidden="true" customHeight="false" outlineLevel="0" collapsed="false">
      <c r="A294" s="219" t="n">
        <v>428</v>
      </c>
      <c r="B294" s="220" t="s">
        <v>22</v>
      </c>
      <c r="C294" s="297" t="s">
        <v>1670</v>
      </c>
      <c r="D294" s="297" t="s">
        <v>1671</v>
      </c>
      <c r="E294" s="297" t="s">
        <v>855</v>
      </c>
      <c r="F294" s="272"/>
      <c r="G294" s="298" t="n">
        <v>40301</v>
      </c>
      <c r="H294" s="224" t="s">
        <v>26</v>
      </c>
      <c r="I294" s="224" t="s">
        <v>1159</v>
      </c>
      <c r="J294" s="303" t="s">
        <v>143</v>
      </c>
      <c r="K294" s="226" t="n">
        <v>8</v>
      </c>
      <c r="L294" s="363" t="n">
        <v>18</v>
      </c>
      <c r="M294" s="258"/>
      <c r="N294" s="299" t="s">
        <v>1281</v>
      </c>
      <c r="O294" s="107" t="s">
        <v>1160</v>
      </c>
      <c r="P294" s="303" t="s">
        <v>143</v>
      </c>
    </row>
    <row r="295" customFormat="false" ht="15.75" hidden="true" customHeight="false" outlineLevel="0" collapsed="false">
      <c r="A295" s="219" t="n">
        <v>434</v>
      </c>
      <c r="B295" s="220" t="s">
        <v>22</v>
      </c>
      <c r="C295" s="285" t="s">
        <v>1672</v>
      </c>
      <c r="D295" s="285" t="s">
        <v>297</v>
      </c>
      <c r="E295" s="285" t="s">
        <v>1673</v>
      </c>
      <c r="F295" s="226"/>
      <c r="G295" s="269" t="n">
        <v>40193</v>
      </c>
      <c r="H295" s="224" t="s">
        <v>26</v>
      </c>
      <c r="I295" s="224" t="s">
        <v>1159</v>
      </c>
      <c r="J295" s="233" t="s">
        <v>433</v>
      </c>
      <c r="K295" s="226" t="n">
        <v>8</v>
      </c>
      <c r="L295" s="226" t="n">
        <v>18</v>
      </c>
      <c r="M295" s="261"/>
      <c r="N295" s="235" t="s">
        <v>434</v>
      </c>
      <c r="O295" s="107" t="s">
        <v>1160</v>
      </c>
      <c r="P295" s="233" t="s">
        <v>433</v>
      </c>
    </row>
    <row r="296" customFormat="false" ht="18.75" hidden="true" customHeight="false" outlineLevel="0" collapsed="false">
      <c r="A296" s="219" t="n">
        <v>435</v>
      </c>
      <c r="B296" s="220" t="s">
        <v>22</v>
      </c>
      <c r="C296" s="233" t="s">
        <v>1674</v>
      </c>
      <c r="D296" s="233" t="s">
        <v>1675</v>
      </c>
      <c r="E296" s="233" t="s">
        <v>1072</v>
      </c>
      <c r="F296" s="238"/>
      <c r="G296" s="316" t="n">
        <v>40482</v>
      </c>
      <c r="H296" s="224" t="s">
        <v>26</v>
      </c>
      <c r="I296" s="224" t="s">
        <v>1159</v>
      </c>
      <c r="J296" s="235" t="s">
        <v>231</v>
      </c>
      <c r="K296" s="226" t="n">
        <v>8</v>
      </c>
      <c r="L296" s="368" t="n">
        <v>18</v>
      </c>
      <c r="M296" s="226"/>
      <c r="N296" s="233" t="s">
        <v>232</v>
      </c>
      <c r="O296" s="107" t="s">
        <v>1160</v>
      </c>
      <c r="P296" s="235" t="s">
        <v>231</v>
      </c>
    </row>
    <row r="297" customFormat="false" ht="15.75" hidden="true" customHeight="false" outlineLevel="0" collapsed="false">
      <c r="A297" s="219" t="n">
        <v>502</v>
      </c>
      <c r="B297" s="220" t="s">
        <v>22</v>
      </c>
      <c r="C297" s="236" t="s">
        <v>1676</v>
      </c>
      <c r="D297" s="236" t="s">
        <v>1109</v>
      </c>
      <c r="E297" s="236" t="s">
        <v>142</v>
      </c>
      <c r="F297" s="230"/>
      <c r="G297" s="278" t="n">
        <v>40139</v>
      </c>
      <c r="H297" s="224" t="s">
        <v>26</v>
      </c>
      <c r="I297" s="224" t="s">
        <v>1159</v>
      </c>
      <c r="J297" s="233" t="s">
        <v>46</v>
      </c>
      <c r="K297" s="226" t="n">
        <v>8</v>
      </c>
      <c r="L297" s="232" t="n">
        <v>18</v>
      </c>
      <c r="M297" s="226"/>
      <c r="N297" s="279" t="s">
        <v>47</v>
      </c>
      <c r="O297" s="107" t="s">
        <v>1160</v>
      </c>
      <c r="P297" s="233" t="s">
        <v>46</v>
      </c>
    </row>
    <row r="298" customFormat="false" ht="15.75" hidden="true" customHeight="false" outlineLevel="0" collapsed="false">
      <c r="A298" s="219" t="n">
        <v>516</v>
      </c>
      <c r="B298" s="220" t="s">
        <v>22</v>
      </c>
      <c r="C298" s="229" t="s">
        <v>1677</v>
      </c>
      <c r="D298" s="229" t="s">
        <v>44</v>
      </c>
      <c r="E298" s="229" t="s">
        <v>1678</v>
      </c>
      <c r="F298" s="341"/>
      <c r="G298" s="231" t="n">
        <v>40233</v>
      </c>
      <c r="H298" s="224" t="s">
        <v>26</v>
      </c>
      <c r="I298" s="224" t="s">
        <v>1159</v>
      </c>
      <c r="J298" s="229" t="s">
        <v>1422</v>
      </c>
      <c r="K298" s="226" t="n">
        <v>8</v>
      </c>
      <c r="L298" s="258" t="n">
        <v>18</v>
      </c>
      <c r="M298" s="226"/>
      <c r="N298" s="229" t="s">
        <v>495</v>
      </c>
      <c r="O298" s="107" t="s">
        <v>1160</v>
      </c>
      <c r="P298" s="229" t="s">
        <v>1422</v>
      </c>
    </row>
    <row r="299" customFormat="false" ht="15.75" hidden="true" customHeight="false" outlineLevel="0" collapsed="false">
      <c r="A299" s="219" t="n">
        <v>529</v>
      </c>
      <c r="B299" s="220" t="s">
        <v>22</v>
      </c>
      <c r="C299" s="233" t="s">
        <v>1679</v>
      </c>
      <c r="D299" s="233" t="s">
        <v>541</v>
      </c>
      <c r="E299" s="233" t="s">
        <v>196</v>
      </c>
      <c r="F299" s="230"/>
      <c r="G299" s="269" t="n">
        <v>40312</v>
      </c>
      <c r="H299" s="224" t="s">
        <v>26</v>
      </c>
      <c r="I299" s="224" t="s">
        <v>1159</v>
      </c>
      <c r="J299" s="315" t="s">
        <v>161</v>
      </c>
      <c r="K299" s="226" t="n">
        <v>8</v>
      </c>
      <c r="L299" s="227" t="n">
        <v>18</v>
      </c>
      <c r="M299" s="228"/>
      <c r="N299" s="233" t="s">
        <v>162</v>
      </c>
      <c r="O299" s="107" t="s">
        <v>1160</v>
      </c>
      <c r="P299" s="315" t="s">
        <v>161</v>
      </c>
    </row>
    <row r="300" customFormat="false" ht="15.75" hidden="true" customHeight="false" outlineLevel="0" collapsed="false">
      <c r="A300" s="219" t="n">
        <v>536</v>
      </c>
      <c r="B300" s="220" t="s">
        <v>22</v>
      </c>
      <c r="C300" s="233" t="s">
        <v>1680</v>
      </c>
      <c r="D300" s="233" t="s">
        <v>170</v>
      </c>
      <c r="E300" s="233" t="s">
        <v>75</v>
      </c>
      <c r="F300" s="226"/>
      <c r="G300" s="243" t="n">
        <v>40397</v>
      </c>
      <c r="H300" s="224" t="s">
        <v>26</v>
      </c>
      <c r="I300" s="224" t="s">
        <v>1159</v>
      </c>
      <c r="J300" s="233" t="s">
        <v>1622</v>
      </c>
      <c r="K300" s="226" t="n">
        <v>8</v>
      </c>
      <c r="L300" s="226" t="n">
        <v>18</v>
      </c>
      <c r="M300" s="261"/>
      <c r="N300" s="233" t="s">
        <v>1623</v>
      </c>
      <c r="O300" s="107" t="s">
        <v>1160</v>
      </c>
      <c r="P300" s="233" t="s">
        <v>1622</v>
      </c>
    </row>
    <row r="301" customFormat="false" ht="15.75" hidden="true" customHeight="false" outlineLevel="0" collapsed="false">
      <c r="A301" s="219" t="n">
        <v>577</v>
      </c>
      <c r="B301" s="220" t="s">
        <v>22</v>
      </c>
      <c r="C301" s="259" t="s">
        <v>1681</v>
      </c>
      <c r="D301" s="259" t="s">
        <v>702</v>
      </c>
      <c r="E301" s="259" t="s">
        <v>68</v>
      </c>
      <c r="F301" s="226"/>
      <c r="G301" s="260" t="n">
        <v>40273</v>
      </c>
      <c r="H301" s="224" t="s">
        <v>26</v>
      </c>
      <c r="I301" s="224" t="s">
        <v>1159</v>
      </c>
      <c r="J301" s="244" t="s">
        <v>1488</v>
      </c>
      <c r="K301" s="226" t="n">
        <v>8</v>
      </c>
      <c r="L301" s="226" t="n">
        <v>18</v>
      </c>
      <c r="M301" s="261"/>
      <c r="N301" s="244" t="s">
        <v>577</v>
      </c>
      <c r="O301" s="107" t="s">
        <v>1160</v>
      </c>
      <c r="P301" s="244" t="s">
        <v>1488</v>
      </c>
    </row>
    <row r="302" customFormat="false" ht="15.75" hidden="true" customHeight="false" outlineLevel="0" collapsed="false">
      <c r="A302" s="219" t="n">
        <v>598</v>
      </c>
      <c r="B302" s="220" t="s">
        <v>22</v>
      </c>
      <c r="C302" s="262" t="s">
        <v>133</v>
      </c>
      <c r="D302" s="262" t="s">
        <v>1682</v>
      </c>
      <c r="E302" s="263" t="s">
        <v>1683</v>
      </c>
      <c r="F302" s="252"/>
      <c r="G302" s="264" t="n">
        <v>40348</v>
      </c>
      <c r="H302" s="224" t="s">
        <v>26</v>
      </c>
      <c r="I302" s="224" t="s">
        <v>1159</v>
      </c>
      <c r="J302" s="262" t="s">
        <v>55</v>
      </c>
      <c r="K302" s="226" t="n">
        <v>8</v>
      </c>
      <c r="L302" s="258" t="n">
        <v>18</v>
      </c>
      <c r="M302" s="226"/>
      <c r="N302" s="262" t="s">
        <v>485</v>
      </c>
      <c r="O302" s="107" t="s">
        <v>1160</v>
      </c>
      <c r="P302" s="262" t="s">
        <v>55</v>
      </c>
    </row>
    <row r="303" customFormat="false" ht="15.75" hidden="true" customHeight="false" outlineLevel="0" collapsed="false">
      <c r="A303" s="219" t="n">
        <v>630</v>
      </c>
      <c r="B303" s="220" t="s">
        <v>22</v>
      </c>
      <c r="C303" s="297" t="s">
        <v>1684</v>
      </c>
      <c r="D303" s="297" t="s">
        <v>53</v>
      </c>
      <c r="E303" s="297" t="s">
        <v>54</v>
      </c>
      <c r="F303" s="230"/>
      <c r="G303" s="298" t="n">
        <v>40326</v>
      </c>
      <c r="H303" s="224" t="s">
        <v>26</v>
      </c>
      <c r="I303" s="224" t="s">
        <v>1159</v>
      </c>
      <c r="J303" s="310" t="s">
        <v>118</v>
      </c>
      <c r="K303" s="226" t="n">
        <v>8</v>
      </c>
      <c r="L303" s="232" t="n">
        <v>18</v>
      </c>
      <c r="M303" s="228"/>
      <c r="N303" s="299" t="s">
        <v>119</v>
      </c>
      <c r="O303" s="107" t="s">
        <v>1160</v>
      </c>
      <c r="P303" s="310" t="s">
        <v>118</v>
      </c>
    </row>
    <row r="304" customFormat="false" ht="15.75" hidden="true" customHeight="false" outlineLevel="0" collapsed="false">
      <c r="A304" s="219" t="n">
        <v>631</v>
      </c>
      <c r="B304" s="220" t="s">
        <v>22</v>
      </c>
      <c r="C304" s="225" t="s">
        <v>1685</v>
      </c>
      <c r="D304" s="225" t="s">
        <v>1029</v>
      </c>
      <c r="E304" s="225"/>
      <c r="F304" s="230"/>
      <c r="G304" s="311" t="n">
        <v>40154</v>
      </c>
      <c r="H304" s="224" t="s">
        <v>26</v>
      </c>
      <c r="I304" s="224" t="s">
        <v>1159</v>
      </c>
      <c r="J304" s="225" t="s">
        <v>310</v>
      </c>
      <c r="K304" s="226" t="n">
        <v>8</v>
      </c>
      <c r="L304" s="232" t="n">
        <v>18</v>
      </c>
      <c r="M304" s="226"/>
      <c r="N304" s="225" t="s">
        <v>311</v>
      </c>
      <c r="O304" s="107" t="s">
        <v>1160</v>
      </c>
      <c r="P304" s="225" t="s">
        <v>310</v>
      </c>
    </row>
    <row r="305" customFormat="false" ht="15.75" hidden="true" customHeight="false" outlineLevel="0" collapsed="false">
      <c r="A305" s="219" t="n">
        <v>121</v>
      </c>
      <c r="B305" s="220" t="s">
        <v>22</v>
      </c>
      <c r="C305" s="244" t="s">
        <v>1686</v>
      </c>
      <c r="D305" s="288" t="s">
        <v>263</v>
      </c>
      <c r="E305" s="288" t="s">
        <v>135</v>
      </c>
      <c r="F305" s="230"/>
      <c r="G305" s="246" t="n">
        <v>40403</v>
      </c>
      <c r="H305" s="224" t="s">
        <v>26</v>
      </c>
      <c r="I305" s="224" t="s">
        <v>1159</v>
      </c>
      <c r="J305" s="266" t="s">
        <v>1236</v>
      </c>
      <c r="K305" s="226" t="n">
        <v>8</v>
      </c>
      <c r="L305" s="232" t="n">
        <v>17.5</v>
      </c>
      <c r="M305" s="228"/>
      <c r="N305" s="244" t="s">
        <v>1241</v>
      </c>
      <c r="O305" s="107" t="s">
        <v>1160</v>
      </c>
      <c r="P305" s="266" t="s">
        <v>1236</v>
      </c>
    </row>
    <row r="306" customFormat="false" ht="15.75" hidden="true" customHeight="false" outlineLevel="0" collapsed="false">
      <c r="A306" s="219" t="n">
        <v>128</v>
      </c>
      <c r="B306" s="220" t="s">
        <v>22</v>
      </c>
      <c r="C306" s="236" t="s">
        <v>1687</v>
      </c>
      <c r="D306" s="236" t="s">
        <v>699</v>
      </c>
      <c r="E306" s="236" t="s">
        <v>986</v>
      </c>
      <c r="F306" s="230"/>
      <c r="G306" s="278" t="n">
        <v>40315</v>
      </c>
      <c r="H306" s="224" t="s">
        <v>26</v>
      </c>
      <c r="I306" s="224" t="s">
        <v>1159</v>
      </c>
      <c r="J306" s="233" t="s">
        <v>46</v>
      </c>
      <c r="K306" s="226" t="n">
        <v>8</v>
      </c>
      <c r="L306" s="232" t="n">
        <v>17.5</v>
      </c>
      <c r="M306" s="228"/>
      <c r="N306" s="279" t="s">
        <v>72</v>
      </c>
      <c r="O306" s="107" t="s">
        <v>1160</v>
      </c>
      <c r="P306" s="233" t="s">
        <v>46</v>
      </c>
    </row>
    <row r="307" customFormat="false" ht="15.75" hidden="true" customHeight="false" outlineLevel="0" collapsed="false">
      <c r="A307" s="219" t="n">
        <v>156</v>
      </c>
      <c r="B307" s="220" t="s">
        <v>22</v>
      </c>
      <c r="C307" s="262" t="s">
        <v>1688</v>
      </c>
      <c r="D307" s="262" t="s">
        <v>1689</v>
      </c>
      <c r="E307" s="262" t="s">
        <v>1690</v>
      </c>
      <c r="F307" s="242"/>
      <c r="G307" s="350" t="n">
        <v>40353</v>
      </c>
      <c r="H307" s="224" t="s">
        <v>26</v>
      </c>
      <c r="I307" s="224" t="s">
        <v>1159</v>
      </c>
      <c r="J307" s="262" t="s">
        <v>55</v>
      </c>
      <c r="K307" s="226" t="n">
        <v>8</v>
      </c>
      <c r="L307" s="232" t="n">
        <v>17.5</v>
      </c>
      <c r="M307" s="228"/>
      <c r="N307" s="262" t="s">
        <v>485</v>
      </c>
      <c r="O307" s="107" t="s">
        <v>1160</v>
      </c>
      <c r="P307" s="262" t="s">
        <v>55</v>
      </c>
    </row>
    <row r="308" customFormat="false" ht="15.75" hidden="true" customHeight="false" outlineLevel="0" collapsed="false">
      <c r="A308" s="219" t="n">
        <v>294</v>
      </c>
      <c r="B308" s="220" t="s">
        <v>22</v>
      </c>
      <c r="C308" s="244" t="s">
        <v>1691</v>
      </c>
      <c r="D308" s="259" t="s">
        <v>1692</v>
      </c>
      <c r="E308" s="259" t="s">
        <v>1693</v>
      </c>
      <c r="F308" s="230"/>
      <c r="G308" s="260" t="n">
        <v>40103</v>
      </c>
      <c r="H308" s="224" t="s">
        <v>26</v>
      </c>
      <c r="I308" s="224" t="s">
        <v>1159</v>
      </c>
      <c r="J308" s="244" t="s">
        <v>109</v>
      </c>
      <c r="K308" s="226" t="n">
        <v>8</v>
      </c>
      <c r="L308" s="227" t="n">
        <v>17.5</v>
      </c>
      <c r="M308" s="228"/>
      <c r="N308" s="244" t="s">
        <v>110</v>
      </c>
      <c r="O308" s="107" t="s">
        <v>1160</v>
      </c>
      <c r="P308" s="244" t="s">
        <v>109</v>
      </c>
    </row>
    <row r="309" customFormat="false" ht="18.75" hidden="true" customHeight="false" outlineLevel="0" collapsed="false">
      <c r="A309" s="219" t="n">
        <v>411</v>
      </c>
      <c r="B309" s="220" t="s">
        <v>22</v>
      </c>
      <c r="C309" s="236" t="s">
        <v>1694</v>
      </c>
      <c r="D309" s="236" t="s">
        <v>242</v>
      </c>
      <c r="E309" s="236" t="s">
        <v>855</v>
      </c>
      <c r="F309" s="238"/>
      <c r="G309" s="278" t="n">
        <v>40249</v>
      </c>
      <c r="H309" s="224" t="s">
        <v>26</v>
      </c>
      <c r="I309" s="224" t="s">
        <v>1159</v>
      </c>
      <c r="J309" s="233" t="s">
        <v>46</v>
      </c>
      <c r="K309" s="226" t="n">
        <v>8</v>
      </c>
      <c r="L309" s="270" t="n">
        <v>17.5</v>
      </c>
      <c r="M309" s="228"/>
      <c r="N309" s="233" t="s">
        <v>47</v>
      </c>
      <c r="O309" s="107" t="s">
        <v>1160</v>
      </c>
      <c r="P309" s="233" t="s">
        <v>46</v>
      </c>
    </row>
    <row r="310" customFormat="false" ht="18.75" hidden="true" customHeight="false" outlineLevel="0" collapsed="false">
      <c r="A310" s="219" t="n">
        <v>42</v>
      </c>
      <c r="B310" s="220" t="s">
        <v>22</v>
      </c>
      <c r="C310" s="229" t="s">
        <v>1695</v>
      </c>
      <c r="D310" s="229" t="s">
        <v>497</v>
      </c>
      <c r="E310" s="229" t="s">
        <v>1696</v>
      </c>
      <c r="F310" s="238"/>
      <c r="G310" s="231" t="n">
        <v>40378</v>
      </c>
      <c r="H310" s="224" t="s">
        <v>26</v>
      </c>
      <c r="I310" s="224" t="s">
        <v>1159</v>
      </c>
      <c r="J310" s="343" t="s">
        <v>176</v>
      </c>
      <c r="K310" s="226" t="n">
        <v>8</v>
      </c>
      <c r="L310" s="270" t="n">
        <v>17</v>
      </c>
      <c r="M310" s="228"/>
      <c r="N310" s="229" t="s">
        <v>177</v>
      </c>
      <c r="O310" s="107" t="s">
        <v>1160</v>
      </c>
      <c r="P310" s="343" t="s">
        <v>176</v>
      </c>
    </row>
    <row r="311" customFormat="false" ht="15.75" hidden="true" customHeight="false" outlineLevel="0" collapsed="false">
      <c r="A311" s="219" t="n">
        <v>73</v>
      </c>
      <c r="B311" s="220" t="s">
        <v>22</v>
      </c>
      <c r="C311" s="346" t="s">
        <v>1697</v>
      </c>
      <c r="D311" s="346" t="s">
        <v>1001</v>
      </c>
      <c r="E311" s="346" t="s">
        <v>142</v>
      </c>
      <c r="F311" s="226"/>
      <c r="G311" s="347" t="n">
        <v>40387</v>
      </c>
      <c r="H311" s="224" t="s">
        <v>26</v>
      </c>
      <c r="I311" s="224" t="s">
        <v>1159</v>
      </c>
      <c r="J311" s="346" t="s">
        <v>395</v>
      </c>
      <c r="K311" s="226" t="n">
        <v>8</v>
      </c>
      <c r="L311" s="226" t="n">
        <v>17</v>
      </c>
      <c r="M311" s="261"/>
      <c r="N311" s="346" t="s">
        <v>396</v>
      </c>
      <c r="O311" s="107" t="s">
        <v>1160</v>
      </c>
      <c r="P311" s="346" t="s">
        <v>395</v>
      </c>
    </row>
    <row r="312" customFormat="false" ht="15.75" hidden="true" customHeight="false" outlineLevel="0" collapsed="false">
      <c r="A312" s="219" t="n">
        <v>101</v>
      </c>
      <c r="B312" s="220" t="s">
        <v>22</v>
      </c>
      <c r="C312" s="244" t="s">
        <v>800</v>
      </c>
      <c r="D312" s="244" t="s">
        <v>1698</v>
      </c>
      <c r="E312" s="244" t="s">
        <v>1699</v>
      </c>
      <c r="F312" s="226"/>
      <c r="G312" s="246" t="n">
        <v>40425</v>
      </c>
      <c r="H312" s="224" t="s">
        <v>26</v>
      </c>
      <c r="I312" s="224" t="s">
        <v>1159</v>
      </c>
      <c r="J312" s="244" t="s">
        <v>642</v>
      </c>
      <c r="K312" s="226" t="n">
        <v>8</v>
      </c>
      <c r="L312" s="226" t="n">
        <v>17</v>
      </c>
      <c r="M312" s="261"/>
      <c r="N312" s="244" t="s">
        <v>1174</v>
      </c>
      <c r="O312" s="107" t="s">
        <v>1160</v>
      </c>
      <c r="P312" s="244" t="s">
        <v>642</v>
      </c>
    </row>
    <row r="313" customFormat="false" ht="15.75" hidden="true" customHeight="false" outlineLevel="0" collapsed="false">
      <c r="A313" s="219" t="n">
        <v>108</v>
      </c>
      <c r="B313" s="220" t="s">
        <v>22</v>
      </c>
      <c r="C313" s="236" t="s">
        <v>988</v>
      </c>
      <c r="D313" s="236" t="s">
        <v>524</v>
      </c>
      <c r="E313" s="236" t="s">
        <v>1334</v>
      </c>
      <c r="F313" s="226"/>
      <c r="G313" s="301" t="n">
        <v>40278</v>
      </c>
      <c r="H313" s="224" t="s">
        <v>26</v>
      </c>
      <c r="I313" s="224" t="s">
        <v>1159</v>
      </c>
      <c r="J313" s="236" t="s">
        <v>1412</v>
      </c>
      <c r="K313" s="226" t="n">
        <v>8</v>
      </c>
      <c r="L313" s="226" t="n">
        <v>17</v>
      </c>
      <c r="M313" s="261"/>
      <c r="N313" s="337" t="s">
        <v>1413</v>
      </c>
      <c r="O313" s="107" t="s">
        <v>1160</v>
      </c>
      <c r="P313" s="236" t="s">
        <v>1412</v>
      </c>
    </row>
    <row r="314" customFormat="false" ht="15.75" hidden="true" customHeight="false" outlineLevel="0" collapsed="false">
      <c r="A314" s="219" t="n">
        <v>109</v>
      </c>
      <c r="B314" s="220" t="s">
        <v>22</v>
      </c>
      <c r="C314" s="308" t="s">
        <v>804</v>
      </c>
      <c r="D314" s="308" t="s">
        <v>963</v>
      </c>
      <c r="E314" s="308" t="s">
        <v>1700</v>
      </c>
      <c r="F314" s="245"/>
      <c r="G314" s="298" t="n">
        <v>40318</v>
      </c>
      <c r="H314" s="224" t="s">
        <v>26</v>
      </c>
      <c r="I314" s="224" t="s">
        <v>1159</v>
      </c>
      <c r="J314" s="299" t="s">
        <v>91</v>
      </c>
      <c r="K314" s="226" t="n">
        <v>8</v>
      </c>
      <c r="L314" s="369" t="n">
        <v>17</v>
      </c>
      <c r="M314" s="228"/>
      <c r="N314" s="299" t="s">
        <v>1664</v>
      </c>
      <c r="O314" s="107" t="s">
        <v>1160</v>
      </c>
      <c r="P314" s="299" t="s">
        <v>91</v>
      </c>
    </row>
    <row r="315" customFormat="false" ht="15.75" hidden="true" customHeight="false" outlineLevel="0" collapsed="false">
      <c r="A315" s="219" t="n">
        <v>147</v>
      </c>
      <c r="B315" s="220" t="s">
        <v>22</v>
      </c>
      <c r="C315" s="233" t="s">
        <v>1611</v>
      </c>
      <c r="D315" s="233" t="s">
        <v>457</v>
      </c>
      <c r="E315" s="233" t="s">
        <v>1701</v>
      </c>
      <c r="F315" s="226"/>
      <c r="G315" s="243" t="n">
        <v>40336</v>
      </c>
      <c r="H315" s="224" t="s">
        <v>26</v>
      </c>
      <c r="I315" s="224" t="s">
        <v>1159</v>
      </c>
      <c r="J315" s="285" t="s">
        <v>442</v>
      </c>
      <c r="K315" s="226" t="n">
        <v>8</v>
      </c>
      <c r="L315" s="226" t="n">
        <v>17</v>
      </c>
      <c r="M315" s="261"/>
      <c r="N315" s="285" t="s">
        <v>1635</v>
      </c>
      <c r="O315" s="107" t="s">
        <v>1160</v>
      </c>
      <c r="P315" s="285" t="s">
        <v>442</v>
      </c>
    </row>
    <row r="316" customFormat="false" ht="15.75" hidden="true" customHeight="false" outlineLevel="0" collapsed="false">
      <c r="A316" s="219" t="n">
        <v>181</v>
      </c>
      <c r="B316" s="220" t="s">
        <v>22</v>
      </c>
      <c r="C316" s="229" t="s">
        <v>1702</v>
      </c>
      <c r="D316" s="229" t="s">
        <v>67</v>
      </c>
      <c r="E316" s="229" t="s">
        <v>267</v>
      </c>
      <c r="F316" s="272"/>
      <c r="G316" s="231" t="n">
        <v>40499</v>
      </c>
      <c r="H316" s="224" t="s">
        <v>26</v>
      </c>
      <c r="I316" s="224" t="s">
        <v>1159</v>
      </c>
      <c r="J316" s="229" t="s">
        <v>1164</v>
      </c>
      <c r="K316" s="226" t="n">
        <v>8</v>
      </c>
      <c r="L316" s="255" t="n">
        <v>17</v>
      </c>
      <c r="M316" s="228"/>
      <c r="N316" s="229" t="s">
        <v>1165</v>
      </c>
      <c r="O316" s="107" t="s">
        <v>1160</v>
      </c>
      <c r="P316" s="229" t="s">
        <v>1164</v>
      </c>
    </row>
    <row r="317" customFormat="false" ht="15.75" hidden="true" customHeight="false" outlineLevel="0" collapsed="false">
      <c r="A317" s="219" t="n">
        <v>183</v>
      </c>
      <c r="B317" s="220" t="s">
        <v>22</v>
      </c>
      <c r="C317" s="244" t="s">
        <v>1703</v>
      </c>
      <c r="D317" s="288" t="s">
        <v>1704</v>
      </c>
      <c r="E317" s="288" t="s">
        <v>1315</v>
      </c>
      <c r="F317" s="230"/>
      <c r="G317" s="246" t="n">
        <v>40428</v>
      </c>
      <c r="H317" s="224" t="s">
        <v>26</v>
      </c>
      <c r="I317" s="224" t="s">
        <v>1159</v>
      </c>
      <c r="J317" s="266" t="s">
        <v>1236</v>
      </c>
      <c r="K317" s="226" t="n">
        <v>8</v>
      </c>
      <c r="L317" s="232" t="n">
        <v>17</v>
      </c>
      <c r="M317" s="226"/>
      <c r="N317" s="244" t="s">
        <v>1241</v>
      </c>
      <c r="O317" s="107" t="s">
        <v>1160</v>
      </c>
      <c r="P317" s="266" t="s">
        <v>1236</v>
      </c>
    </row>
    <row r="318" customFormat="false" ht="15.75" hidden="true" customHeight="false" outlineLevel="0" collapsed="false">
      <c r="A318" s="219" t="n">
        <v>211</v>
      </c>
      <c r="B318" s="220" t="s">
        <v>22</v>
      </c>
      <c r="C318" s="340" t="s">
        <v>1705</v>
      </c>
      <c r="D318" s="259" t="s">
        <v>550</v>
      </c>
      <c r="E318" s="259" t="s">
        <v>1461</v>
      </c>
      <c r="F318" s="252"/>
      <c r="G318" s="370" t="s">
        <v>1706</v>
      </c>
      <c r="H318" s="224" t="s">
        <v>26</v>
      </c>
      <c r="I318" s="224" t="s">
        <v>1159</v>
      </c>
      <c r="J318" s="244" t="s">
        <v>314</v>
      </c>
      <c r="K318" s="226" t="n">
        <v>8</v>
      </c>
      <c r="L318" s="258" t="n">
        <v>17</v>
      </c>
      <c r="M318" s="228"/>
      <c r="N318" s="259" t="s">
        <v>315</v>
      </c>
      <c r="O318" s="107" t="s">
        <v>1160</v>
      </c>
      <c r="P318" s="244" t="s">
        <v>314</v>
      </c>
    </row>
    <row r="319" customFormat="false" ht="15.75" hidden="true" customHeight="false" outlineLevel="0" collapsed="false">
      <c r="A319" s="219" t="n">
        <v>225</v>
      </c>
      <c r="B319" s="220" t="s">
        <v>22</v>
      </c>
      <c r="C319" s="267" t="s">
        <v>1707</v>
      </c>
      <c r="D319" s="267" t="s">
        <v>963</v>
      </c>
      <c r="E319" s="267" t="s">
        <v>399</v>
      </c>
      <c r="F319" s="252" t="s">
        <v>1343</v>
      </c>
      <c r="G319" s="251" t="n">
        <v>40317</v>
      </c>
      <c r="H319" s="252" t="s">
        <v>26</v>
      </c>
      <c r="I319" s="252" t="s">
        <v>1159</v>
      </c>
      <c r="J319" s="253" t="s">
        <v>118</v>
      </c>
      <c r="K319" s="226" t="n">
        <v>8</v>
      </c>
      <c r="L319" s="252" t="n">
        <v>17</v>
      </c>
      <c r="M319" s="258"/>
      <c r="N319" s="253" t="s">
        <v>119</v>
      </c>
      <c r="O319" s="107" t="s">
        <v>1160</v>
      </c>
      <c r="P319" s="253" t="s">
        <v>118</v>
      </c>
    </row>
    <row r="320" customFormat="false" ht="15.75" hidden="true" customHeight="false" outlineLevel="0" collapsed="false">
      <c r="A320" s="219" t="n">
        <v>228</v>
      </c>
      <c r="B320" s="220" t="s">
        <v>22</v>
      </c>
      <c r="C320" s="253" t="s">
        <v>1708</v>
      </c>
      <c r="D320" s="253" t="s">
        <v>457</v>
      </c>
      <c r="E320" s="253" t="s">
        <v>436</v>
      </c>
      <c r="F320" s="265"/>
      <c r="G320" s="269" t="n">
        <v>40352</v>
      </c>
      <c r="H320" s="224" t="s">
        <v>26</v>
      </c>
      <c r="I320" s="224" t="s">
        <v>1159</v>
      </c>
      <c r="J320" s="253" t="s">
        <v>50</v>
      </c>
      <c r="K320" s="226" t="n">
        <v>8</v>
      </c>
      <c r="L320" s="255" t="n">
        <v>17</v>
      </c>
      <c r="M320" s="228"/>
      <c r="N320" s="267" t="s">
        <v>51</v>
      </c>
      <c r="O320" s="107" t="s">
        <v>1160</v>
      </c>
      <c r="P320" s="253" t="s">
        <v>50</v>
      </c>
    </row>
    <row r="321" customFormat="false" ht="15.75" hidden="true" customHeight="false" outlineLevel="0" collapsed="false">
      <c r="A321" s="219" t="n">
        <v>233</v>
      </c>
      <c r="B321" s="220" t="s">
        <v>22</v>
      </c>
      <c r="C321" s="320" t="s">
        <v>1709</v>
      </c>
      <c r="D321" s="320" t="s">
        <v>1710</v>
      </c>
      <c r="E321" s="320" t="s">
        <v>753</v>
      </c>
      <c r="F321" s="230"/>
      <c r="G321" s="356" t="n">
        <v>40101</v>
      </c>
      <c r="H321" s="224" t="s">
        <v>26</v>
      </c>
      <c r="I321" s="224" t="s">
        <v>1159</v>
      </c>
      <c r="J321" s="320" t="s">
        <v>1338</v>
      </c>
      <c r="K321" s="226" t="n">
        <v>8</v>
      </c>
      <c r="L321" s="306" t="n">
        <v>17</v>
      </c>
      <c r="M321" s="226"/>
      <c r="N321" s="320" t="s">
        <v>1339</v>
      </c>
      <c r="O321" s="107" t="s">
        <v>1160</v>
      </c>
      <c r="P321" s="320" t="s">
        <v>1338</v>
      </c>
    </row>
    <row r="322" customFormat="false" ht="15.75" hidden="true" customHeight="false" outlineLevel="0" collapsed="false">
      <c r="A322" s="219" t="n">
        <v>266</v>
      </c>
      <c r="B322" s="220" t="s">
        <v>22</v>
      </c>
      <c r="C322" s="266" t="s">
        <v>1711</v>
      </c>
      <c r="D322" s="266" t="s">
        <v>125</v>
      </c>
      <c r="E322" s="266" t="s">
        <v>75</v>
      </c>
      <c r="F322" s="230"/>
      <c r="G322" s="269" t="n">
        <v>40286</v>
      </c>
      <c r="H322" s="224" t="s">
        <v>26</v>
      </c>
      <c r="I322" s="224" t="s">
        <v>1159</v>
      </c>
      <c r="J322" s="233" t="s">
        <v>224</v>
      </c>
      <c r="K322" s="226" t="n">
        <v>8</v>
      </c>
      <c r="L322" s="227" t="n">
        <v>17</v>
      </c>
      <c r="M322" s="228"/>
      <c r="N322" s="235" t="s">
        <v>1231</v>
      </c>
      <c r="O322" s="107" t="s">
        <v>1160</v>
      </c>
      <c r="P322" s="233" t="s">
        <v>224</v>
      </c>
    </row>
    <row r="323" customFormat="false" ht="15.75" hidden="true" customHeight="false" outlineLevel="0" collapsed="false">
      <c r="A323" s="219" t="n">
        <v>278</v>
      </c>
      <c r="B323" s="220" t="s">
        <v>22</v>
      </c>
      <c r="C323" s="308" t="s">
        <v>1712</v>
      </c>
      <c r="D323" s="308" t="s">
        <v>131</v>
      </c>
      <c r="E323" s="308" t="s">
        <v>1713</v>
      </c>
      <c r="F323" s="226"/>
      <c r="G323" s="309" t="n">
        <v>40509</v>
      </c>
      <c r="H323" s="224" t="s">
        <v>26</v>
      </c>
      <c r="I323" s="224" t="s">
        <v>1159</v>
      </c>
      <c r="J323" s="299" t="s">
        <v>91</v>
      </c>
      <c r="K323" s="226" t="n">
        <v>8</v>
      </c>
      <c r="L323" s="226" t="n">
        <v>17</v>
      </c>
      <c r="M323" s="261"/>
      <c r="N323" s="299" t="s">
        <v>1447</v>
      </c>
      <c r="O323" s="107" t="s">
        <v>1160</v>
      </c>
      <c r="P323" s="299" t="s">
        <v>91</v>
      </c>
    </row>
    <row r="324" customFormat="false" ht="15.75" hidden="true" customHeight="false" outlineLevel="0" collapsed="false">
      <c r="A324" s="219" t="n">
        <v>308</v>
      </c>
      <c r="B324" s="220" t="s">
        <v>22</v>
      </c>
      <c r="C324" s="244" t="s">
        <v>1714</v>
      </c>
      <c r="D324" s="244" t="s">
        <v>778</v>
      </c>
      <c r="E324" s="244" t="s">
        <v>399</v>
      </c>
      <c r="F324" s="252"/>
      <c r="G324" s="246" t="n">
        <v>40316</v>
      </c>
      <c r="H324" s="224" t="s">
        <v>26</v>
      </c>
      <c r="I324" s="224" t="s">
        <v>1159</v>
      </c>
      <c r="J324" s="266" t="s">
        <v>76</v>
      </c>
      <c r="K324" s="226" t="n">
        <v>8</v>
      </c>
      <c r="L324" s="258" t="n">
        <v>17</v>
      </c>
      <c r="M324" s="228"/>
      <c r="N324" s="317" t="s">
        <v>77</v>
      </c>
      <c r="O324" s="107" t="s">
        <v>1160</v>
      </c>
      <c r="P324" s="266" t="s">
        <v>76</v>
      </c>
    </row>
    <row r="325" customFormat="false" ht="15.75" hidden="false" customHeight="false" outlineLevel="0" collapsed="false">
      <c r="A325" s="219" t="n">
        <v>329</v>
      </c>
      <c r="B325" s="220" t="s">
        <v>22</v>
      </c>
      <c r="C325" s="266" t="s">
        <v>1715</v>
      </c>
      <c r="D325" s="266" t="s">
        <v>274</v>
      </c>
      <c r="E325" s="266" t="s">
        <v>126</v>
      </c>
      <c r="F325" s="254"/>
      <c r="G325" s="307" t="n">
        <v>40375</v>
      </c>
      <c r="H325" s="224" t="s">
        <v>26</v>
      </c>
      <c r="I325" s="224" t="s">
        <v>1159</v>
      </c>
      <c r="J325" s="266" t="s">
        <v>1298</v>
      </c>
      <c r="K325" s="226" t="n">
        <v>8</v>
      </c>
      <c r="L325" s="255" t="n">
        <v>17</v>
      </c>
      <c r="M325" s="228"/>
      <c r="N325" s="233" t="s">
        <v>715</v>
      </c>
      <c r="O325" s="107" t="s">
        <v>1160</v>
      </c>
      <c r="P325" s="266" t="s">
        <v>1298</v>
      </c>
    </row>
    <row r="326" customFormat="false" ht="15.75" hidden="true" customHeight="false" outlineLevel="0" collapsed="false">
      <c r="A326" s="219" t="n">
        <v>333</v>
      </c>
      <c r="B326" s="220" t="s">
        <v>22</v>
      </c>
      <c r="C326" s="308" t="s">
        <v>1716</v>
      </c>
      <c r="D326" s="308" t="s">
        <v>1717</v>
      </c>
      <c r="E326" s="308" t="s">
        <v>227</v>
      </c>
      <c r="F326" s="252"/>
      <c r="G326" s="309" t="n">
        <v>40289</v>
      </c>
      <c r="H326" s="224" t="s">
        <v>26</v>
      </c>
      <c r="I326" s="224" t="s">
        <v>1159</v>
      </c>
      <c r="J326" s="299" t="s">
        <v>386</v>
      </c>
      <c r="K326" s="226" t="n">
        <v>8</v>
      </c>
      <c r="L326" s="258" t="n">
        <v>17</v>
      </c>
      <c r="M326" s="228"/>
      <c r="N326" s="299" t="s">
        <v>387</v>
      </c>
      <c r="O326" s="107" t="s">
        <v>1160</v>
      </c>
      <c r="P326" s="299" t="s">
        <v>386</v>
      </c>
    </row>
    <row r="327" customFormat="false" ht="15.75" hidden="true" customHeight="false" outlineLevel="0" collapsed="false">
      <c r="A327" s="219" t="n">
        <v>337</v>
      </c>
      <c r="B327" s="220" t="s">
        <v>22</v>
      </c>
      <c r="C327" s="236" t="s">
        <v>1718</v>
      </c>
      <c r="D327" s="236" t="s">
        <v>1719</v>
      </c>
      <c r="E327" s="236" t="s">
        <v>1720</v>
      </c>
      <c r="F327" s="276"/>
      <c r="G327" s="278" t="n">
        <v>40429</v>
      </c>
      <c r="H327" s="224" t="s">
        <v>26</v>
      </c>
      <c r="I327" s="224" t="s">
        <v>1159</v>
      </c>
      <c r="J327" s="233" t="s">
        <v>46</v>
      </c>
      <c r="K327" s="226" t="n">
        <v>8</v>
      </c>
      <c r="L327" s="227" t="n">
        <v>17</v>
      </c>
      <c r="M327" s="228"/>
      <c r="N327" s="233" t="s">
        <v>47</v>
      </c>
      <c r="O327" s="107" t="s">
        <v>1160</v>
      </c>
      <c r="P327" s="233" t="s">
        <v>46</v>
      </c>
    </row>
    <row r="328" customFormat="false" ht="15.75" hidden="true" customHeight="false" outlineLevel="0" collapsed="false">
      <c r="A328" s="219" t="n">
        <v>367</v>
      </c>
      <c r="B328" s="220" t="s">
        <v>22</v>
      </c>
      <c r="C328" s="308" t="s">
        <v>1721</v>
      </c>
      <c r="D328" s="308" t="s">
        <v>526</v>
      </c>
      <c r="E328" s="308" t="s">
        <v>551</v>
      </c>
      <c r="F328" s="230"/>
      <c r="G328" s="309" t="n">
        <v>40510</v>
      </c>
      <c r="H328" s="224" t="s">
        <v>26</v>
      </c>
      <c r="I328" s="224" t="s">
        <v>1159</v>
      </c>
      <c r="J328" s="299" t="s">
        <v>91</v>
      </c>
      <c r="K328" s="226" t="n">
        <v>8</v>
      </c>
      <c r="L328" s="232" t="n">
        <v>17</v>
      </c>
      <c r="M328" s="228"/>
      <c r="N328" s="299" t="s">
        <v>1447</v>
      </c>
      <c r="O328" s="107" t="s">
        <v>1160</v>
      </c>
      <c r="P328" s="299" t="s">
        <v>91</v>
      </c>
    </row>
    <row r="329" customFormat="false" ht="15.75" hidden="true" customHeight="false" outlineLevel="0" collapsed="false">
      <c r="A329" s="219" t="n">
        <v>370</v>
      </c>
      <c r="B329" s="220" t="s">
        <v>22</v>
      </c>
      <c r="C329" s="233" t="s">
        <v>1722</v>
      </c>
      <c r="D329" s="233" t="s">
        <v>229</v>
      </c>
      <c r="E329" s="233" t="s">
        <v>275</v>
      </c>
      <c r="F329" s="254"/>
      <c r="G329" s="269" t="n">
        <v>40462</v>
      </c>
      <c r="H329" s="224" t="s">
        <v>26</v>
      </c>
      <c r="I329" s="224" t="s">
        <v>1159</v>
      </c>
      <c r="J329" s="353" t="s">
        <v>114</v>
      </c>
      <c r="K329" s="226" t="n">
        <v>8</v>
      </c>
      <c r="L329" s="255" t="n">
        <v>17</v>
      </c>
      <c r="M329" s="228"/>
      <c r="N329" s="235" t="s">
        <v>1586</v>
      </c>
      <c r="O329" s="107" t="s">
        <v>1160</v>
      </c>
      <c r="P329" s="353" t="s">
        <v>114</v>
      </c>
    </row>
    <row r="330" customFormat="false" ht="15.75" hidden="true" customHeight="false" outlineLevel="0" collapsed="false">
      <c r="A330" s="219" t="n">
        <v>417</v>
      </c>
      <c r="B330" s="220" t="s">
        <v>22</v>
      </c>
      <c r="C330" s="297" t="s">
        <v>1723</v>
      </c>
      <c r="D330" s="297" t="s">
        <v>1724</v>
      </c>
      <c r="E330" s="297" t="s">
        <v>1725</v>
      </c>
      <c r="F330" s="296"/>
      <c r="G330" s="298" t="n">
        <v>40210</v>
      </c>
      <c r="H330" s="224" t="s">
        <v>26</v>
      </c>
      <c r="I330" s="224" t="s">
        <v>1159</v>
      </c>
      <c r="J330" s="310" t="s">
        <v>118</v>
      </c>
      <c r="K330" s="226" t="n">
        <v>8</v>
      </c>
      <c r="L330" s="226" t="n">
        <v>17</v>
      </c>
      <c r="M330" s="226"/>
      <c r="N330" s="299" t="s">
        <v>119</v>
      </c>
      <c r="O330" s="107" t="s">
        <v>1160</v>
      </c>
      <c r="P330" s="310" t="s">
        <v>118</v>
      </c>
    </row>
    <row r="331" customFormat="false" ht="15.75" hidden="true" customHeight="false" outlineLevel="0" collapsed="false">
      <c r="A331" s="219" t="n">
        <v>419</v>
      </c>
      <c r="B331" s="220" t="s">
        <v>22</v>
      </c>
      <c r="C331" s="233" t="s">
        <v>1726</v>
      </c>
      <c r="D331" s="233" t="s">
        <v>1727</v>
      </c>
      <c r="E331" s="233" t="s">
        <v>973</v>
      </c>
      <c r="F331" s="287"/>
      <c r="G331" s="269" t="n">
        <v>40275</v>
      </c>
      <c r="H331" s="224" t="s">
        <v>26</v>
      </c>
      <c r="I331" s="224" t="s">
        <v>1159</v>
      </c>
      <c r="J331" s="233" t="s">
        <v>1016</v>
      </c>
      <c r="K331" s="226" t="n">
        <v>8</v>
      </c>
      <c r="L331" s="226" t="n">
        <v>17</v>
      </c>
      <c r="M331" s="226"/>
      <c r="N331" s="241" t="s">
        <v>1017</v>
      </c>
      <c r="O331" s="107" t="s">
        <v>1160</v>
      </c>
      <c r="P331" s="233" t="s">
        <v>1016</v>
      </c>
    </row>
    <row r="332" customFormat="false" ht="15.75" hidden="true" customHeight="false" outlineLevel="0" collapsed="false">
      <c r="A332" s="219" t="n">
        <v>424</v>
      </c>
      <c r="B332" s="220" t="s">
        <v>22</v>
      </c>
      <c r="C332" s="233" t="s">
        <v>1728</v>
      </c>
      <c r="D332" s="233" t="s">
        <v>963</v>
      </c>
      <c r="E332" s="233" t="s">
        <v>275</v>
      </c>
      <c r="F332" s="226"/>
      <c r="G332" s="316" t="n">
        <v>40485</v>
      </c>
      <c r="H332" s="224" t="s">
        <v>26</v>
      </c>
      <c r="I332" s="224" t="s">
        <v>1159</v>
      </c>
      <c r="J332" s="235" t="s">
        <v>231</v>
      </c>
      <c r="K332" s="226" t="n">
        <v>8</v>
      </c>
      <c r="L332" s="226" t="n">
        <v>17</v>
      </c>
      <c r="M332" s="261"/>
      <c r="N332" s="233" t="s">
        <v>232</v>
      </c>
      <c r="O332" s="107" t="s">
        <v>1160</v>
      </c>
      <c r="P332" s="235" t="s">
        <v>231</v>
      </c>
    </row>
    <row r="333" customFormat="false" ht="15.75" hidden="true" customHeight="false" outlineLevel="0" collapsed="false">
      <c r="A333" s="219" t="n">
        <v>449</v>
      </c>
      <c r="B333" s="220" t="s">
        <v>22</v>
      </c>
      <c r="C333" s="236" t="s">
        <v>1729</v>
      </c>
      <c r="D333" s="236" t="s">
        <v>1730</v>
      </c>
      <c r="E333" s="236" t="s">
        <v>783</v>
      </c>
      <c r="F333" s="232"/>
      <c r="G333" s="278" t="n">
        <v>40159</v>
      </c>
      <c r="H333" s="224" t="s">
        <v>26</v>
      </c>
      <c r="I333" s="224" t="s">
        <v>1159</v>
      </c>
      <c r="J333" s="233" t="s">
        <v>46</v>
      </c>
      <c r="K333" s="226" t="n">
        <v>8</v>
      </c>
      <c r="L333" s="306" t="n">
        <v>17</v>
      </c>
      <c r="M333" s="258"/>
      <c r="N333" s="279" t="s">
        <v>47</v>
      </c>
      <c r="O333" s="107" t="s">
        <v>1160</v>
      </c>
      <c r="P333" s="233" t="s">
        <v>46</v>
      </c>
    </row>
    <row r="334" customFormat="false" ht="15.75" hidden="true" customHeight="false" outlineLevel="0" collapsed="false">
      <c r="A334" s="219" t="n">
        <v>517</v>
      </c>
      <c r="B334" s="220" t="s">
        <v>22</v>
      </c>
      <c r="C334" s="233" t="s">
        <v>1677</v>
      </c>
      <c r="D334" s="233" t="s">
        <v>687</v>
      </c>
      <c r="E334" s="233" t="s">
        <v>1731</v>
      </c>
      <c r="F334" s="232"/>
      <c r="G334" s="269" t="n">
        <v>40376</v>
      </c>
      <c r="H334" s="224" t="s">
        <v>26</v>
      </c>
      <c r="I334" s="224" t="s">
        <v>1159</v>
      </c>
      <c r="J334" s="315" t="s">
        <v>161</v>
      </c>
      <c r="K334" s="226" t="n">
        <v>8</v>
      </c>
      <c r="L334" s="232" t="n">
        <v>17</v>
      </c>
      <c r="M334" s="228"/>
      <c r="N334" s="233" t="s">
        <v>162</v>
      </c>
      <c r="O334" s="107" t="s">
        <v>1160</v>
      </c>
      <c r="P334" s="315" t="s">
        <v>161</v>
      </c>
    </row>
    <row r="335" customFormat="false" ht="15.75" hidden="true" customHeight="false" outlineLevel="0" collapsed="false">
      <c r="A335" s="219" t="n">
        <v>543</v>
      </c>
      <c r="B335" s="220" t="s">
        <v>22</v>
      </c>
      <c r="C335" s="236" t="s">
        <v>1732</v>
      </c>
      <c r="D335" s="236" t="s">
        <v>287</v>
      </c>
      <c r="E335" s="236" t="s">
        <v>1733</v>
      </c>
      <c r="F335" s="272"/>
      <c r="G335" s="278" t="n">
        <v>40287</v>
      </c>
      <c r="H335" s="224" t="s">
        <v>26</v>
      </c>
      <c r="I335" s="224" t="s">
        <v>1159</v>
      </c>
      <c r="J335" s="233" t="s">
        <v>46</v>
      </c>
      <c r="K335" s="226" t="n">
        <v>8</v>
      </c>
      <c r="L335" s="255" t="n">
        <v>17</v>
      </c>
      <c r="M335" s="228"/>
      <c r="N335" s="279" t="s">
        <v>47</v>
      </c>
      <c r="O335" s="107" t="s">
        <v>1160</v>
      </c>
      <c r="P335" s="233" t="s">
        <v>46</v>
      </c>
    </row>
    <row r="336" customFormat="false" ht="15.75" hidden="true" customHeight="false" outlineLevel="0" collapsed="false">
      <c r="A336" s="219" t="n">
        <v>547</v>
      </c>
      <c r="B336" s="220" t="s">
        <v>22</v>
      </c>
      <c r="C336" s="308" t="s">
        <v>1734</v>
      </c>
      <c r="D336" s="308" t="s">
        <v>1735</v>
      </c>
      <c r="E336" s="308" t="s">
        <v>1736</v>
      </c>
      <c r="F336" s="245"/>
      <c r="G336" s="309" t="n">
        <v>40215</v>
      </c>
      <c r="H336" s="224" t="s">
        <v>26</v>
      </c>
      <c r="I336" s="224" t="s">
        <v>1159</v>
      </c>
      <c r="J336" s="310" t="s">
        <v>305</v>
      </c>
      <c r="K336" s="226" t="n">
        <v>8</v>
      </c>
      <c r="L336" s="232" t="n">
        <v>17</v>
      </c>
      <c r="M336" s="228"/>
      <c r="N336" s="299" t="s">
        <v>306</v>
      </c>
      <c r="O336" s="107" t="s">
        <v>1160</v>
      </c>
      <c r="P336" s="310" t="s">
        <v>305</v>
      </c>
    </row>
    <row r="337" customFormat="false" ht="15.75" hidden="true" customHeight="false" outlineLevel="0" collapsed="false">
      <c r="A337" s="219" t="n">
        <v>584</v>
      </c>
      <c r="B337" s="220" t="s">
        <v>22</v>
      </c>
      <c r="C337" s="308" t="s">
        <v>1737</v>
      </c>
      <c r="D337" s="308" t="s">
        <v>711</v>
      </c>
      <c r="E337" s="308" t="s">
        <v>165</v>
      </c>
      <c r="F337" s="252"/>
      <c r="G337" s="309" t="n">
        <v>40101</v>
      </c>
      <c r="H337" s="224" t="s">
        <v>26</v>
      </c>
      <c r="I337" s="224" t="s">
        <v>1159</v>
      </c>
      <c r="J337" s="299" t="s">
        <v>386</v>
      </c>
      <c r="K337" s="226" t="n">
        <v>8</v>
      </c>
      <c r="L337" s="226" t="n">
        <v>17</v>
      </c>
      <c r="M337" s="228"/>
      <c r="N337" s="299" t="s">
        <v>387</v>
      </c>
      <c r="O337" s="107" t="s">
        <v>1160</v>
      </c>
      <c r="P337" s="299" t="s">
        <v>386</v>
      </c>
    </row>
    <row r="338" customFormat="false" ht="15.75" hidden="true" customHeight="false" outlineLevel="0" collapsed="false">
      <c r="A338" s="219" t="n">
        <v>587</v>
      </c>
      <c r="B338" s="220" t="s">
        <v>22</v>
      </c>
      <c r="C338" s="285" t="s">
        <v>1738</v>
      </c>
      <c r="D338" s="236" t="s">
        <v>1739</v>
      </c>
      <c r="E338" s="236" t="s">
        <v>49</v>
      </c>
      <c r="F338" s="226"/>
      <c r="G338" s="269" t="n">
        <v>40314</v>
      </c>
      <c r="H338" s="224" t="s">
        <v>26</v>
      </c>
      <c r="I338" s="224" t="s">
        <v>1159</v>
      </c>
      <c r="J338" s="236" t="s">
        <v>1412</v>
      </c>
      <c r="K338" s="226" t="n">
        <v>8</v>
      </c>
      <c r="L338" s="226" t="n">
        <v>17</v>
      </c>
      <c r="M338" s="261"/>
      <c r="N338" s="337" t="s">
        <v>1413</v>
      </c>
      <c r="O338" s="107" t="s">
        <v>1160</v>
      </c>
      <c r="P338" s="236" t="s">
        <v>1412</v>
      </c>
    </row>
    <row r="339" customFormat="false" ht="15.75" hidden="true" customHeight="false" outlineLevel="0" collapsed="false">
      <c r="A339" s="219" t="n">
        <v>635</v>
      </c>
      <c r="B339" s="220" t="s">
        <v>22</v>
      </c>
      <c r="C339" s="229" t="s">
        <v>1740</v>
      </c>
      <c r="D339" s="229" t="s">
        <v>1741</v>
      </c>
      <c r="E339" s="229" t="s">
        <v>749</v>
      </c>
      <c r="F339" s="226"/>
      <c r="G339" s="371" t="n">
        <v>40474</v>
      </c>
      <c r="H339" s="224" t="s">
        <v>26</v>
      </c>
      <c r="I339" s="224" t="s">
        <v>1159</v>
      </c>
      <c r="J339" s="229" t="s">
        <v>708</v>
      </c>
      <c r="K339" s="226" t="n">
        <v>8</v>
      </c>
      <c r="L339" s="226" t="n">
        <v>17</v>
      </c>
      <c r="M339" s="261"/>
      <c r="N339" s="229" t="s">
        <v>709</v>
      </c>
      <c r="O339" s="107" t="s">
        <v>1160</v>
      </c>
      <c r="P339" s="229" t="s">
        <v>708</v>
      </c>
    </row>
    <row r="340" customFormat="false" ht="15.75" hidden="true" customHeight="false" outlineLevel="0" collapsed="false">
      <c r="A340" s="219" t="n">
        <v>60</v>
      </c>
      <c r="B340" s="220" t="s">
        <v>22</v>
      </c>
      <c r="C340" s="372" t="s">
        <v>1742</v>
      </c>
      <c r="D340" s="372" t="s">
        <v>154</v>
      </c>
      <c r="E340" s="372" t="s">
        <v>1696</v>
      </c>
      <c r="F340" s="245"/>
      <c r="G340" s="231" t="n">
        <v>40186</v>
      </c>
      <c r="H340" s="224" t="s">
        <v>26</v>
      </c>
      <c r="I340" s="224" t="s">
        <v>1159</v>
      </c>
      <c r="J340" s="372" t="s">
        <v>1422</v>
      </c>
      <c r="K340" s="226" t="n">
        <v>8</v>
      </c>
      <c r="L340" s="232" t="n">
        <v>16.5</v>
      </c>
      <c r="M340" s="228"/>
      <c r="N340" s="229" t="s">
        <v>495</v>
      </c>
      <c r="O340" s="107" t="s">
        <v>1160</v>
      </c>
      <c r="P340" s="372" t="s">
        <v>1422</v>
      </c>
    </row>
    <row r="341" customFormat="false" ht="15.75" hidden="true" customHeight="false" outlineLevel="0" collapsed="false">
      <c r="A341" s="219" t="n">
        <v>77</v>
      </c>
      <c r="B341" s="220" t="s">
        <v>22</v>
      </c>
      <c r="C341" s="259" t="s">
        <v>1357</v>
      </c>
      <c r="D341" s="288" t="s">
        <v>702</v>
      </c>
      <c r="E341" s="244" t="s">
        <v>1358</v>
      </c>
      <c r="F341" s="226"/>
      <c r="G341" s="260" t="n">
        <v>40219</v>
      </c>
      <c r="H341" s="224" t="s">
        <v>26</v>
      </c>
      <c r="I341" s="224" t="s">
        <v>1159</v>
      </c>
      <c r="J341" s="266" t="s">
        <v>1236</v>
      </c>
      <c r="K341" s="226" t="n">
        <v>8</v>
      </c>
      <c r="L341" s="226" t="n">
        <v>16.5</v>
      </c>
      <c r="M341" s="261"/>
      <c r="N341" s="244" t="s">
        <v>1241</v>
      </c>
      <c r="O341" s="107" t="s">
        <v>1160</v>
      </c>
      <c r="P341" s="266" t="s">
        <v>1236</v>
      </c>
    </row>
    <row r="342" customFormat="false" ht="15.75" hidden="true" customHeight="false" outlineLevel="0" collapsed="false">
      <c r="A342" s="219" t="n">
        <v>85</v>
      </c>
      <c r="B342" s="220" t="s">
        <v>22</v>
      </c>
      <c r="C342" s="236" t="s">
        <v>1743</v>
      </c>
      <c r="D342" s="236" t="s">
        <v>1744</v>
      </c>
      <c r="E342" s="236" t="s">
        <v>71</v>
      </c>
      <c r="F342" s="230"/>
      <c r="G342" s="301" t="n">
        <v>40474</v>
      </c>
      <c r="H342" s="224" t="s">
        <v>26</v>
      </c>
      <c r="I342" s="224" t="s">
        <v>1159</v>
      </c>
      <c r="J342" s="233" t="s">
        <v>330</v>
      </c>
      <c r="K342" s="226" t="n">
        <v>8</v>
      </c>
      <c r="L342" s="232" t="n">
        <v>16.5</v>
      </c>
      <c r="M342" s="228"/>
      <c r="N342" s="337" t="s">
        <v>1633</v>
      </c>
      <c r="O342" s="107" t="s">
        <v>1160</v>
      </c>
      <c r="P342" s="233" t="s">
        <v>330</v>
      </c>
    </row>
    <row r="343" customFormat="false" ht="15.75" hidden="true" customHeight="false" outlineLevel="0" collapsed="false">
      <c r="A343" s="219" t="n">
        <v>162</v>
      </c>
      <c r="B343" s="220" t="s">
        <v>22</v>
      </c>
      <c r="C343" s="233" t="s">
        <v>93</v>
      </c>
      <c r="D343" s="233" t="s">
        <v>1432</v>
      </c>
      <c r="E343" s="233" t="s">
        <v>25</v>
      </c>
      <c r="F343" s="252"/>
      <c r="G343" s="316" t="n">
        <v>40299</v>
      </c>
      <c r="H343" s="224" t="s">
        <v>26</v>
      </c>
      <c r="I343" s="224" t="s">
        <v>1159</v>
      </c>
      <c r="J343" s="235" t="s">
        <v>231</v>
      </c>
      <c r="K343" s="226" t="n">
        <v>8</v>
      </c>
      <c r="L343" s="258" t="n">
        <v>16.5</v>
      </c>
      <c r="M343" s="228"/>
      <c r="N343" s="233" t="s">
        <v>232</v>
      </c>
      <c r="O343" s="107" t="s">
        <v>1160</v>
      </c>
      <c r="P343" s="235" t="s">
        <v>231</v>
      </c>
    </row>
    <row r="344" customFormat="false" ht="15.75" hidden="true" customHeight="false" outlineLevel="0" collapsed="false">
      <c r="A344" s="219" t="n">
        <v>168</v>
      </c>
      <c r="B344" s="220" t="s">
        <v>22</v>
      </c>
      <c r="C344" s="373" t="s">
        <v>1745</v>
      </c>
      <c r="D344" s="373" t="s">
        <v>768</v>
      </c>
      <c r="E344" s="373" t="s">
        <v>247</v>
      </c>
      <c r="F344" s="374" t="s">
        <v>1179</v>
      </c>
      <c r="G344" s="375" t="n">
        <v>40459</v>
      </c>
      <c r="H344" s="374" t="s">
        <v>26</v>
      </c>
      <c r="I344" s="374" t="s">
        <v>1159</v>
      </c>
      <c r="J344" s="373" t="s">
        <v>151</v>
      </c>
      <c r="K344" s="226" t="n">
        <v>8</v>
      </c>
      <c r="L344" s="374" t="n">
        <v>16.5</v>
      </c>
      <c r="M344" s="252"/>
      <c r="N344" s="373" t="s">
        <v>1746</v>
      </c>
      <c r="O344" s="107" t="s">
        <v>1160</v>
      </c>
      <c r="P344" s="373" t="s">
        <v>151</v>
      </c>
    </row>
    <row r="345" customFormat="false" ht="15.75" hidden="true" customHeight="false" outlineLevel="0" collapsed="false">
      <c r="A345" s="219" t="n">
        <v>196</v>
      </c>
      <c r="B345" s="220" t="s">
        <v>22</v>
      </c>
      <c r="C345" s="241" t="s">
        <v>1747</v>
      </c>
      <c r="D345" s="233" t="s">
        <v>557</v>
      </c>
      <c r="E345" s="233" t="s">
        <v>247</v>
      </c>
      <c r="F345" s="283"/>
      <c r="G345" s="269" t="n">
        <v>40525</v>
      </c>
      <c r="H345" s="224" t="s">
        <v>26</v>
      </c>
      <c r="I345" s="224" t="s">
        <v>1159</v>
      </c>
      <c r="J345" s="233" t="s">
        <v>1201</v>
      </c>
      <c r="K345" s="226" t="n">
        <v>8</v>
      </c>
      <c r="L345" s="232" t="n">
        <v>16.5</v>
      </c>
      <c r="M345" s="258"/>
      <c r="N345" s="233" t="s">
        <v>1202</v>
      </c>
      <c r="O345" s="107" t="s">
        <v>1160</v>
      </c>
      <c r="P345" s="233" t="s">
        <v>1201</v>
      </c>
    </row>
    <row r="346" customFormat="false" ht="15.75" hidden="true" customHeight="false" outlineLevel="0" collapsed="false">
      <c r="A346" s="219" t="n">
        <v>249</v>
      </c>
      <c r="B346" s="220" t="s">
        <v>22</v>
      </c>
      <c r="C346" s="233" t="s">
        <v>897</v>
      </c>
      <c r="D346" s="233" t="s">
        <v>543</v>
      </c>
      <c r="E346" s="233" t="s">
        <v>1748</v>
      </c>
      <c r="F346" s="226"/>
      <c r="G346" s="247" t="n">
        <v>40127</v>
      </c>
      <c r="H346" s="224" t="s">
        <v>26</v>
      </c>
      <c r="I346" s="224" t="s">
        <v>1159</v>
      </c>
      <c r="J346" s="266" t="s">
        <v>1749</v>
      </c>
      <c r="K346" s="226" t="n">
        <v>8</v>
      </c>
      <c r="L346" s="226" t="n">
        <v>16.5</v>
      </c>
      <c r="M346" s="261"/>
      <c r="N346" s="233" t="s">
        <v>1750</v>
      </c>
      <c r="O346" s="107" t="s">
        <v>1160</v>
      </c>
      <c r="P346" s="266" t="s">
        <v>1749</v>
      </c>
    </row>
    <row r="347" customFormat="false" ht="15.75" hidden="true" customHeight="false" outlineLevel="0" collapsed="false">
      <c r="A347" s="219" t="n">
        <v>282</v>
      </c>
      <c r="B347" s="220" t="s">
        <v>22</v>
      </c>
      <c r="C347" s="259" t="s">
        <v>1751</v>
      </c>
      <c r="D347" s="259" t="s">
        <v>37</v>
      </c>
      <c r="E347" s="244" t="s">
        <v>121</v>
      </c>
      <c r="F347" s="226"/>
      <c r="G347" s="246" t="n">
        <v>40196</v>
      </c>
      <c r="H347" s="224" t="s">
        <v>26</v>
      </c>
      <c r="I347" s="224" t="s">
        <v>1159</v>
      </c>
      <c r="J347" s="244" t="s">
        <v>109</v>
      </c>
      <c r="K347" s="226" t="n">
        <v>8</v>
      </c>
      <c r="L347" s="226" t="n">
        <v>16.5</v>
      </c>
      <c r="M347" s="261"/>
      <c r="N347" s="244" t="s">
        <v>110</v>
      </c>
      <c r="O347" s="107" t="s">
        <v>1160</v>
      </c>
      <c r="P347" s="244" t="s">
        <v>109</v>
      </c>
    </row>
    <row r="348" customFormat="false" ht="15.75" hidden="true" customHeight="false" outlineLevel="0" collapsed="false">
      <c r="A348" s="219" t="n">
        <v>295</v>
      </c>
      <c r="B348" s="220" t="s">
        <v>22</v>
      </c>
      <c r="C348" s="236" t="s">
        <v>1752</v>
      </c>
      <c r="D348" s="236" t="s">
        <v>1172</v>
      </c>
      <c r="E348" s="236" t="s">
        <v>1753</v>
      </c>
      <c r="F348" s="227"/>
      <c r="G348" s="257" t="n">
        <v>40227</v>
      </c>
      <c r="H348" s="224" t="s">
        <v>26</v>
      </c>
      <c r="I348" s="224" t="s">
        <v>1159</v>
      </c>
      <c r="J348" s="233" t="s">
        <v>1185</v>
      </c>
      <c r="K348" s="226" t="n">
        <v>8</v>
      </c>
      <c r="L348" s="226" t="n">
        <v>16.5</v>
      </c>
      <c r="M348" s="228"/>
      <c r="N348" s="233" t="s">
        <v>1186</v>
      </c>
      <c r="O348" s="107" t="s">
        <v>1160</v>
      </c>
      <c r="P348" s="233" t="s">
        <v>1185</v>
      </c>
    </row>
    <row r="349" customFormat="false" ht="15.75" hidden="true" customHeight="false" outlineLevel="0" collapsed="false">
      <c r="A349" s="219" t="n">
        <v>421</v>
      </c>
      <c r="B349" s="220" t="s">
        <v>22</v>
      </c>
      <c r="C349" s="244" t="s">
        <v>1754</v>
      </c>
      <c r="D349" s="244" t="s">
        <v>61</v>
      </c>
      <c r="E349" s="244" t="s">
        <v>672</v>
      </c>
      <c r="F349" s="230"/>
      <c r="G349" s="260" t="n">
        <v>40455</v>
      </c>
      <c r="H349" s="224" t="s">
        <v>26</v>
      </c>
      <c r="I349" s="224" t="s">
        <v>1159</v>
      </c>
      <c r="J349" s="266" t="s">
        <v>374</v>
      </c>
      <c r="K349" s="226" t="n">
        <v>8</v>
      </c>
      <c r="L349" s="227" t="n">
        <v>16.5</v>
      </c>
      <c r="M349" s="226"/>
      <c r="N349" s="244" t="s">
        <v>1392</v>
      </c>
      <c r="O349" s="107" t="s">
        <v>1160</v>
      </c>
      <c r="P349" s="266" t="s">
        <v>374</v>
      </c>
    </row>
    <row r="350" customFormat="false" ht="15.75" hidden="true" customHeight="false" outlineLevel="0" collapsed="false">
      <c r="A350" s="219" t="n">
        <v>431</v>
      </c>
      <c r="B350" s="220" t="s">
        <v>22</v>
      </c>
      <c r="C350" s="271" t="s">
        <v>1755</v>
      </c>
      <c r="D350" s="271" t="s">
        <v>1671</v>
      </c>
      <c r="E350" s="271" t="s">
        <v>1756</v>
      </c>
      <c r="F350" s="374"/>
      <c r="G350" s="273" t="n">
        <v>40319</v>
      </c>
      <c r="H350" s="224" t="s">
        <v>26</v>
      </c>
      <c r="I350" s="224" t="s">
        <v>1159</v>
      </c>
      <c r="J350" s="271" t="s">
        <v>55</v>
      </c>
      <c r="K350" s="226" t="n">
        <v>8</v>
      </c>
      <c r="L350" s="258" t="n">
        <v>16.5</v>
      </c>
      <c r="M350" s="226"/>
      <c r="N350" s="271" t="s">
        <v>56</v>
      </c>
      <c r="O350" s="107" t="s">
        <v>1160</v>
      </c>
      <c r="P350" s="271" t="s">
        <v>55</v>
      </c>
    </row>
    <row r="351" customFormat="false" ht="15.75" hidden="true" customHeight="false" outlineLevel="0" collapsed="false">
      <c r="A351" s="219" t="n">
        <v>438</v>
      </c>
      <c r="B351" s="220" t="s">
        <v>22</v>
      </c>
      <c r="C351" s="308" t="s">
        <v>1757</v>
      </c>
      <c r="D351" s="308" t="s">
        <v>1758</v>
      </c>
      <c r="E351" s="308" t="s">
        <v>25</v>
      </c>
      <c r="F351" s="230"/>
      <c r="G351" s="309" t="n">
        <v>40798</v>
      </c>
      <c r="H351" s="224" t="s">
        <v>26</v>
      </c>
      <c r="I351" s="224" t="s">
        <v>1159</v>
      </c>
      <c r="J351" s="299" t="s">
        <v>386</v>
      </c>
      <c r="K351" s="226" t="n">
        <v>8</v>
      </c>
      <c r="L351" s="280" t="n">
        <v>16.5</v>
      </c>
      <c r="M351" s="228"/>
      <c r="N351" s="299" t="s">
        <v>387</v>
      </c>
      <c r="O351" s="107" t="s">
        <v>1160</v>
      </c>
      <c r="P351" s="299" t="s">
        <v>386</v>
      </c>
    </row>
    <row r="352" customFormat="false" ht="15.75" hidden="true" customHeight="false" outlineLevel="0" collapsed="false">
      <c r="A352" s="219" t="n">
        <v>447</v>
      </c>
      <c r="B352" s="220" t="s">
        <v>22</v>
      </c>
      <c r="C352" s="233" t="s">
        <v>1759</v>
      </c>
      <c r="D352" s="233" t="s">
        <v>1760</v>
      </c>
      <c r="E352" s="233" t="s">
        <v>1761</v>
      </c>
      <c r="F352" s="226"/>
      <c r="G352" s="269" t="n">
        <v>40315</v>
      </c>
      <c r="H352" s="224" t="s">
        <v>26</v>
      </c>
      <c r="I352" s="224" t="s">
        <v>1159</v>
      </c>
      <c r="J352" s="315" t="s">
        <v>161</v>
      </c>
      <c r="K352" s="226" t="n">
        <v>8</v>
      </c>
      <c r="L352" s="226" t="n">
        <v>16.5</v>
      </c>
      <c r="M352" s="261"/>
      <c r="N352" s="233" t="s">
        <v>162</v>
      </c>
      <c r="O352" s="107" t="s">
        <v>1160</v>
      </c>
      <c r="P352" s="315" t="s">
        <v>161</v>
      </c>
    </row>
    <row r="353" customFormat="false" ht="15.75" hidden="true" customHeight="false" outlineLevel="0" collapsed="false">
      <c r="A353" s="219" t="n">
        <v>537</v>
      </c>
      <c r="B353" s="220" t="s">
        <v>22</v>
      </c>
      <c r="C353" s="233" t="s">
        <v>1762</v>
      </c>
      <c r="D353" s="268" t="s">
        <v>32</v>
      </c>
      <c r="E353" s="268" t="s">
        <v>75</v>
      </c>
      <c r="F353" s="230"/>
      <c r="G353" s="269" t="n">
        <v>40552</v>
      </c>
      <c r="H353" s="224" t="s">
        <v>26</v>
      </c>
      <c r="I353" s="224" t="s">
        <v>1159</v>
      </c>
      <c r="J353" s="236" t="s">
        <v>1412</v>
      </c>
      <c r="K353" s="226" t="n">
        <v>8</v>
      </c>
      <c r="L353" s="280" t="n">
        <v>16.5</v>
      </c>
      <c r="M353" s="228"/>
      <c r="N353" s="337" t="s">
        <v>1413</v>
      </c>
      <c r="O353" s="107" t="s">
        <v>1160</v>
      </c>
      <c r="P353" s="236" t="s">
        <v>1412</v>
      </c>
    </row>
    <row r="354" customFormat="false" ht="15.75" hidden="true" customHeight="false" outlineLevel="0" collapsed="false">
      <c r="A354" s="219" t="n">
        <v>557</v>
      </c>
      <c r="B354" s="220" t="s">
        <v>22</v>
      </c>
      <c r="C354" s="233" t="s">
        <v>995</v>
      </c>
      <c r="D354" s="233" t="s">
        <v>308</v>
      </c>
      <c r="E354" s="233" t="s">
        <v>1763</v>
      </c>
      <c r="F354" s="230"/>
      <c r="G354" s="269" t="n">
        <v>40410</v>
      </c>
      <c r="H354" s="224" t="s">
        <v>26</v>
      </c>
      <c r="I354" s="224" t="s">
        <v>1159</v>
      </c>
      <c r="J354" s="233" t="s">
        <v>224</v>
      </c>
      <c r="K354" s="226" t="n">
        <v>8</v>
      </c>
      <c r="L354" s="227" t="n">
        <v>16.5</v>
      </c>
      <c r="M354" s="228"/>
      <c r="N354" s="235" t="s">
        <v>1231</v>
      </c>
      <c r="O354" s="107" t="s">
        <v>1160</v>
      </c>
      <c r="P354" s="233" t="s">
        <v>224</v>
      </c>
    </row>
    <row r="355" customFormat="false" ht="15" hidden="true" customHeight="false" outlineLevel="0" collapsed="false">
      <c r="A355" s="219" t="n">
        <v>565</v>
      </c>
      <c r="B355" s="220" t="s">
        <v>22</v>
      </c>
      <c r="C355" s="373" t="s">
        <v>997</v>
      </c>
      <c r="D355" s="373" t="s">
        <v>626</v>
      </c>
      <c r="E355" s="373" t="s">
        <v>95</v>
      </c>
      <c r="F355" s="374" t="s">
        <v>1179</v>
      </c>
      <c r="G355" s="375" t="n">
        <v>40326</v>
      </c>
      <c r="H355" s="374" t="s">
        <v>26</v>
      </c>
      <c r="I355" s="374" t="s">
        <v>1159</v>
      </c>
      <c r="J355" s="373" t="s">
        <v>151</v>
      </c>
      <c r="K355" s="226" t="n">
        <v>8</v>
      </c>
      <c r="L355" s="374" t="n">
        <v>16.5</v>
      </c>
      <c r="M355" s="258"/>
      <c r="N355" s="373" t="s">
        <v>1746</v>
      </c>
      <c r="O355" s="107" t="s">
        <v>1160</v>
      </c>
      <c r="P355" s="373" t="s">
        <v>151</v>
      </c>
    </row>
    <row r="356" customFormat="false" ht="15.75" hidden="true" customHeight="false" outlineLevel="0" collapsed="false">
      <c r="A356" s="219" t="n">
        <v>585</v>
      </c>
      <c r="B356" s="220" t="s">
        <v>22</v>
      </c>
      <c r="C356" s="236" t="s">
        <v>1764</v>
      </c>
      <c r="D356" s="236" t="s">
        <v>313</v>
      </c>
      <c r="E356" s="236" t="s">
        <v>1765</v>
      </c>
      <c r="F356" s="245"/>
      <c r="G356" s="278" t="n">
        <v>40330</v>
      </c>
      <c r="H356" s="224" t="s">
        <v>26</v>
      </c>
      <c r="I356" s="224" t="s">
        <v>1159</v>
      </c>
      <c r="J356" s="233" t="s">
        <v>46</v>
      </c>
      <c r="K356" s="226" t="n">
        <v>8</v>
      </c>
      <c r="L356" s="232" t="n">
        <v>16.5</v>
      </c>
      <c r="M356" s="228"/>
      <c r="N356" s="279" t="s">
        <v>47</v>
      </c>
      <c r="O356" s="107" t="s">
        <v>1160</v>
      </c>
      <c r="P356" s="233" t="s">
        <v>46</v>
      </c>
    </row>
    <row r="357" customFormat="false" ht="15.75" hidden="true" customHeight="false" outlineLevel="0" collapsed="false">
      <c r="A357" s="219" t="n">
        <v>622</v>
      </c>
      <c r="B357" s="220" t="s">
        <v>22</v>
      </c>
      <c r="C357" s="241" t="s">
        <v>1766</v>
      </c>
      <c r="D357" s="241" t="s">
        <v>1001</v>
      </c>
      <c r="E357" s="241" t="s">
        <v>866</v>
      </c>
      <c r="F357" s="226"/>
      <c r="G357" s="293" t="n">
        <v>40188</v>
      </c>
      <c r="H357" s="224" t="s">
        <v>26</v>
      </c>
      <c r="I357" s="224" t="s">
        <v>1159</v>
      </c>
      <c r="J357" s="285" t="s">
        <v>736</v>
      </c>
      <c r="K357" s="226" t="n">
        <v>8</v>
      </c>
      <c r="L357" s="226" t="n">
        <v>16.5</v>
      </c>
      <c r="M357" s="261"/>
      <c r="N357" s="285" t="s">
        <v>737</v>
      </c>
      <c r="O357" s="107" t="s">
        <v>1160</v>
      </c>
      <c r="P357" s="285" t="s">
        <v>736</v>
      </c>
    </row>
    <row r="358" customFormat="false" ht="15.75" hidden="true" customHeight="false" outlineLevel="0" collapsed="false">
      <c r="A358" s="219" t="n">
        <v>625</v>
      </c>
      <c r="B358" s="220" t="s">
        <v>22</v>
      </c>
      <c r="C358" s="308" t="s">
        <v>1767</v>
      </c>
      <c r="D358" s="308" t="s">
        <v>1768</v>
      </c>
      <c r="E358" s="308" t="s">
        <v>1769</v>
      </c>
      <c r="F358" s="284"/>
      <c r="G358" s="309" t="n">
        <v>40194</v>
      </c>
      <c r="H358" s="224" t="s">
        <v>26</v>
      </c>
      <c r="I358" s="224" t="s">
        <v>1159</v>
      </c>
      <c r="J358" s="299" t="s">
        <v>386</v>
      </c>
      <c r="K358" s="226" t="n">
        <v>8</v>
      </c>
      <c r="L358" s="227" t="n">
        <v>16.5</v>
      </c>
      <c r="M358" s="228"/>
      <c r="N358" s="299" t="s">
        <v>387</v>
      </c>
      <c r="O358" s="107" t="s">
        <v>1160</v>
      </c>
      <c r="P358" s="299" t="s">
        <v>386</v>
      </c>
    </row>
    <row r="359" customFormat="false" ht="15.75" hidden="true" customHeight="false" outlineLevel="0" collapsed="false">
      <c r="A359" s="219" t="n">
        <v>30</v>
      </c>
      <c r="B359" s="220" t="s">
        <v>22</v>
      </c>
      <c r="C359" s="233" t="s">
        <v>1770</v>
      </c>
      <c r="D359" s="233" t="s">
        <v>1771</v>
      </c>
      <c r="E359" s="233" t="s">
        <v>1772</v>
      </c>
      <c r="F359" s="226"/>
      <c r="G359" s="376" t="n">
        <v>40250</v>
      </c>
      <c r="H359" s="224" t="s">
        <v>26</v>
      </c>
      <c r="I359" s="224" t="s">
        <v>1159</v>
      </c>
      <c r="J359" s="285" t="s">
        <v>1773</v>
      </c>
      <c r="K359" s="226" t="n">
        <v>8</v>
      </c>
      <c r="L359" s="226" t="n">
        <v>16</v>
      </c>
      <c r="M359" s="261"/>
      <c r="N359" s="233" t="s">
        <v>1774</v>
      </c>
      <c r="O359" s="107" t="s">
        <v>1160</v>
      </c>
      <c r="P359" s="285" t="s">
        <v>1773</v>
      </c>
    </row>
    <row r="360" customFormat="false" ht="15.75" hidden="true" customHeight="false" outlineLevel="0" collapsed="false">
      <c r="A360" s="219" t="n">
        <v>165</v>
      </c>
      <c r="B360" s="220" t="s">
        <v>22</v>
      </c>
      <c r="C360" s="233" t="s">
        <v>1775</v>
      </c>
      <c r="D360" s="233" t="s">
        <v>1111</v>
      </c>
      <c r="E360" s="233" t="s">
        <v>663</v>
      </c>
      <c r="F360" s="276"/>
      <c r="G360" s="269" t="n">
        <v>40475</v>
      </c>
      <c r="H360" s="224" t="s">
        <v>26</v>
      </c>
      <c r="I360" s="224" t="s">
        <v>1159</v>
      </c>
      <c r="J360" s="233" t="s">
        <v>1776</v>
      </c>
      <c r="K360" s="226" t="n">
        <v>8</v>
      </c>
      <c r="L360" s="277" t="n">
        <v>16</v>
      </c>
      <c r="M360" s="228"/>
      <c r="N360" s="233" t="s">
        <v>1777</v>
      </c>
      <c r="O360" s="107" t="s">
        <v>1160</v>
      </c>
      <c r="P360" s="233" t="s">
        <v>1776</v>
      </c>
    </row>
    <row r="361" customFormat="false" ht="15.75" hidden="true" customHeight="false" outlineLevel="0" collapsed="false">
      <c r="A361" s="219" t="n">
        <v>169</v>
      </c>
      <c r="B361" s="220" t="s">
        <v>22</v>
      </c>
      <c r="C361" s="244" t="s">
        <v>1778</v>
      </c>
      <c r="D361" s="244" t="s">
        <v>1010</v>
      </c>
      <c r="E361" s="244" t="s">
        <v>548</v>
      </c>
      <c r="F361" s="227"/>
      <c r="G361" s="260" t="n">
        <v>40290</v>
      </c>
      <c r="H361" s="224" t="s">
        <v>26</v>
      </c>
      <c r="I361" s="224" t="s">
        <v>1159</v>
      </c>
      <c r="J361" s="266" t="s">
        <v>374</v>
      </c>
      <c r="K361" s="226" t="n">
        <v>8</v>
      </c>
      <c r="L361" s="232" t="n">
        <v>16</v>
      </c>
      <c r="M361" s="228"/>
      <c r="N361" s="244" t="s">
        <v>375</v>
      </c>
      <c r="O361" s="107" t="s">
        <v>1160</v>
      </c>
      <c r="P361" s="266" t="s">
        <v>374</v>
      </c>
    </row>
    <row r="362" customFormat="false" ht="15.75" hidden="true" customHeight="false" outlineLevel="0" collapsed="false">
      <c r="A362" s="219" t="n">
        <v>212</v>
      </c>
      <c r="B362" s="220" t="s">
        <v>22</v>
      </c>
      <c r="C362" s="229" t="s">
        <v>1779</v>
      </c>
      <c r="D362" s="229" t="s">
        <v>1735</v>
      </c>
      <c r="E362" s="229" t="s">
        <v>498</v>
      </c>
      <c r="F362" s="304"/>
      <c r="G362" s="231" t="n">
        <v>40267</v>
      </c>
      <c r="H362" s="224" t="s">
        <v>26</v>
      </c>
      <c r="I362" s="224" t="s">
        <v>1159</v>
      </c>
      <c r="J362" s="229" t="s">
        <v>1422</v>
      </c>
      <c r="K362" s="226" t="n">
        <v>8</v>
      </c>
      <c r="L362" s="306" t="n">
        <v>16</v>
      </c>
      <c r="M362" s="228"/>
      <c r="N362" s="229" t="s">
        <v>495</v>
      </c>
      <c r="O362" s="107" t="s">
        <v>1160</v>
      </c>
      <c r="P362" s="229" t="s">
        <v>1422</v>
      </c>
    </row>
    <row r="363" customFormat="false" ht="15.75" hidden="true" customHeight="false" outlineLevel="0" collapsed="false">
      <c r="A363" s="219" t="n">
        <v>401</v>
      </c>
      <c r="B363" s="220" t="s">
        <v>22</v>
      </c>
      <c r="C363" s="346" t="s">
        <v>1780</v>
      </c>
      <c r="D363" s="346" t="s">
        <v>557</v>
      </c>
      <c r="E363" s="346" t="s">
        <v>235</v>
      </c>
      <c r="F363" s="226"/>
      <c r="G363" s="347" t="n">
        <v>40523</v>
      </c>
      <c r="H363" s="224" t="s">
        <v>26</v>
      </c>
      <c r="I363" s="224" t="s">
        <v>1159</v>
      </c>
      <c r="J363" s="346" t="s">
        <v>395</v>
      </c>
      <c r="K363" s="226" t="n">
        <v>8</v>
      </c>
      <c r="L363" s="226" t="n">
        <v>16</v>
      </c>
      <c r="M363" s="261"/>
      <c r="N363" s="346" t="s">
        <v>396</v>
      </c>
      <c r="O363" s="107" t="s">
        <v>1160</v>
      </c>
      <c r="P363" s="346" t="s">
        <v>395</v>
      </c>
    </row>
    <row r="364" customFormat="false" ht="15.75" hidden="true" customHeight="false" outlineLevel="0" collapsed="false">
      <c r="A364" s="219" t="n">
        <v>465</v>
      </c>
      <c r="B364" s="220" t="s">
        <v>22</v>
      </c>
      <c r="C364" s="259" t="s">
        <v>1781</v>
      </c>
      <c r="D364" s="259" t="s">
        <v>128</v>
      </c>
      <c r="E364" s="259" t="s">
        <v>318</v>
      </c>
      <c r="F364" s="254"/>
      <c r="G364" s="260" t="n">
        <v>40343</v>
      </c>
      <c r="H364" s="224" t="s">
        <v>26</v>
      </c>
      <c r="I364" s="224" t="s">
        <v>1159</v>
      </c>
      <c r="J364" s="244" t="s">
        <v>1782</v>
      </c>
      <c r="K364" s="226" t="n">
        <v>8</v>
      </c>
      <c r="L364" s="255" t="n">
        <v>16</v>
      </c>
      <c r="M364" s="226"/>
      <c r="N364" s="244" t="s">
        <v>1556</v>
      </c>
      <c r="O364" s="107" t="s">
        <v>1160</v>
      </c>
      <c r="P364" s="244" t="s">
        <v>1782</v>
      </c>
    </row>
    <row r="365" customFormat="false" ht="15.75" hidden="true" customHeight="false" outlineLevel="0" collapsed="false">
      <c r="A365" s="219" t="n">
        <v>535</v>
      </c>
      <c r="B365" s="220" t="s">
        <v>22</v>
      </c>
      <c r="C365" s="233" t="s">
        <v>1783</v>
      </c>
      <c r="D365" s="233" t="s">
        <v>1744</v>
      </c>
      <c r="E365" s="233" t="s">
        <v>973</v>
      </c>
      <c r="F365" s="230"/>
      <c r="G365" s="316" t="n">
        <v>40466</v>
      </c>
      <c r="H365" s="224" t="s">
        <v>26</v>
      </c>
      <c r="I365" s="224" t="s">
        <v>1159</v>
      </c>
      <c r="J365" s="235" t="s">
        <v>231</v>
      </c>
      <c r="K365" s="226" t="n">
        <v>8</v>
      </c>
      <c r="L365" s="232" t="n">
        <v>16</v>
      </c>
      <c r="M365" s="258"/>
      <c r="N365" s="233" t="s">
        <v>232</v>
      </c>
      <c r="O365" s="107" t="s">
        <v>1160</v>
      </c>
      <c r="P365" s="235" t="s">
        <v>231</v>
      </c>
    </row>
    <row r="366" customFormat="false" ht="15.75" hidden="true" customHeight="false" outlineLevel="0" collapsed="false">
      <c r="A366" s="219" t="n">
        <v>636</v>
      </c>
      <c r="B366" s="220" t="s">
        <v>22</v>
      </c>
      <c r="C366" s="308" t="s">
        <v>1784</v>
      </c>
      <c r="D366" s="308" t="s">
        <v>550</v>
      </c>
      <c r="E366" s="308" t="s">
        <v>1032</v>
      </c>
      <c r="F366" s="280"/>
      <c r="G366" s="309" t="n">
        <v>40240</v>
      </c>
      <c r="H366" s="224" t="s">
        <v>26</v>
      </c>
      <c r="I366" s="224" t="s">
        <v>1159</v>
      </c>
      <c r="J366" s="299" t="s">
        <v>91</v>
      </c>
      <c r="K366" s="226" t="n">
        <v>8</v>
      </c>
      <c r="L366" s="232" t="n">
        <v>16</v>
      </c>
      <c r="M366" s="226"/>
      <c r="N366" s="299" t="s">
        <v>1447</v>
      </c>
      <c r="O366" s="107" t="s">
        <v>1160</v>
      </c>
      <c r="P366" s="299" t="s">
        <v>91</v>
      </c>
    </row>
    <row r="367" customFormat="false" ht="15" hidden="true" customHeight="false" outlineLevel="0" collapsed="false">
      <c r="A367" s="219"/>
      <c r="B367" s="17"/>
      <c r="C367" s="17" t="s">
        <v>1785</v>
      </c>
      <c r="D367" s="17" t="s">
        <v>94</v>
      </c>
      <c r="E367" s="17" t="s">
        <v>1786</v>
      </c>
      <c r="F367" s="37"/>
      <c r="G367" s="37"/>
      <c r="H367" s="37"/>
      <c r="I367" s="37"/>
      <c r="J367" s="17" t="s">
        <v>1244</v>
      </c>
      <c r="K367" s="17"/>
      <c r="L367" s="37" t="n">
        <v>16</v>
      </c>
      <c r="M367" s="17"/>
      <c r="N367" s="17"/>
      <c r="O367" s="17"/>
      <c r="P367" s="17" t="s">
        <v>1244</v>
      </c>
    </row>
    <row r="368" customFormat="false" ht="15.75" hidden="true" customHeight="false" outlineLevel="0" collapsed="false">
      <c r="A368" s="219" t="n">
        <v>81</v>
      </c>
      <c r="B368" s="220" t="s">
        <v>22</v>
      </c>
      <c r="C368" s="268" t="s">
        <v>1787</v>
      </c>
      <c r="D368" s="268" t="s">
        <v>98</v>
      </c>
      <c r="E368" s="268" t="s">
        <v>812</v>
      </c>
      <c r="F368" s="276"/>
      <c r="G368" s="269" t="n">
        <v>40492</v>
      </c>
      <c r="H368" s="224" t="s">
        <v>26</v>
      </c>
      <c r="I368" s="224" t="s">
        <v>1159</v>
      </c>
      <c r="J368" s="233" t="s">
        <v>1201</v>
      </c>
      <c r="K368" s="226" t="n">
        <v>8</v>
      </c>
      <c r="L368" s="227" t="n">
        <v>15.5</v>
      </c>
      <c r="M368" s="228"/>
      <c r="N368" s="233" t="s">
        <v>1202</v>
      </c>
      <c r="O368" s="107" t="s">
        <v>1160</v>
      </c>
      <c r="P368" s="233" t="s">
        <v>1201</v>
      </c>
    </row>
    <row r="369" customFormat="false" ht="15.75" hidden="true" customHeight="false" outlineLevel="0" collapsed="false">
      <c r="A369" s="219" t="n">
        <v>97</v>
      </c>
      <c r="B369" s="220" t="s">
        <v>22</v>
      </c>
      <c r="C369" s="308" t="s">
        <v>1327</v>
      </c>
      <c r="D369" s="308" t="s">
        <v>1788</v>
      </c>
      <c r="E369" s="308" t="s">
        <v>432</v>
      </c>
      <c r="F369" s="287"/>
      <c r="G369" s="309" t="n">
        <v>40307</v>
      </c>
      <c r="H369" s="224" t="s">
        <v>26</v>
      </c>
      <c r="I369" s="224" t="s">
        <v>1159</v>
      </c>
      <c r="J369" s="299" t="s">
        <v>386</v>
      </c>
      <c r="K369" s="226" t="n">
        <v>8</v>
      </c>
      <c r="L369" s="226" t="n">
        <v>15.5</v>
      </c>
      <c r="M369" s="228"/>
      <c r="N369" s="299" t="s">
        <v>387</v>
      </c>
      <c r="O369" s="107" t="s">
        <v>1160</v>
      </c>
      <c r="P369" s="299" t="s">
        <v>386</v>
      </c>
    </row>
    <row r="370" customFormat="false" ht="15.75" hidden="true" customHeight="false" outlineLevel="0" collapsed="false">
      <c r="A370" s="219" t="n">
        <v>110</v>
      </c>
      <c r="B370" s="220" t="s">
        <v>22</v>
      </c>
      <c r="C370" s="259" t="s">
        <v>804</v>
      </c>
      <c r="D370" s="259" t="s">
        <v>1149</v>
      </c>
      <c r="E370" s="259" t="s">
        <v>184</v>
      </c>
      <c r="F370" s="230"/>
      <c r="G370" s="370" t="s">
        <v>1789</v>
      </c>
      <c r="H370" s="224" t="s">
        <v>26</v>
      </c>
      <c r="I370" s="224" t="s">
        <v>1159</v>
      </c>
      <c r="J370" s="244" t="s">
        <v>977</v>
      </c>
      <c r="K370" s="226" t="n">
        <v>8</v>
      </c>
      <c r="L370" s="232" t="n">
        <v>15.5</v>
      </c>
      <c r="M370" s="228"/>
      <c r="N370" s="244" t="s">
        <v>978</v>
      </c>
      <c r="O370" s="107" t="s">
        <v>1160</v>
      </c>
      <c r="P370" s="244" t="s">
        <v>977</v>
      </c>
    </row>
    <row r="371" customFormat="false" ht="18.75" hidden="true" customHeight="false" outlineLevel="0" collapsed="false">
      <c r="A371" s="219" t="n">
        <v>141</v>
      </c>
      <c r="B371" s="220" t="s">
        <v>22</v>
      </c>
      <c r="C371" s="297" t="s">
        <v>1790</v>
      </c>
      <c r="D371" s="297" t="s">
        <v>1791</v>
      </c>
      <c r="E371" s="297" t="s">
        <v>766</v>
      </c>
      <c r="F371" s="238"/>
      <c r="G371" s="298" t="n">
        <v>40264</v>
      </c>
      <c r="H371" s="224" t="s">
        <v>26</v>
      </c>
      <c r="I371" s="224" t="s">
        <v>1159</v>
      </c>
      <c r="J371" s="299" t="s">
        <v>1258</v>
      </c>
      <c r="K371" s="226" t="n">
        <v>8</v>
      </c>
      <c r="L371" s="377" t="n">
        <v>15.5</v>
      </c>
      <c r="M371" s="228"/>
      <c r="N371" s="299" t="s">
        <v>237</v>
      </c>
      <c r="O371" s="107" t="s">
        <v>1160</v>
      </c>
      <c r="P371" s="299" t="s">
        <v>1258</v>
      </c>
    </row>
    <row r="372" customFormat="false" ht="15.75" hidden="true" customHeight="false" outlineLevel="0" collapsed="false">
      <c r="A372" s="219" t="n">
        <v>173</v>
      </c>
      <c r="B372" s="220" t="s">
        <v>22</v>
      </c>
      <c r="C372" s="236" t="s">
        <v>1792</v>
      </c>
      <c r="D372" s="236" t="s">
        <v>768</v>
      </c>
      <c r="E372" s="236" t="s">
        <v>247</v>
      </c>
      <c r="F372" s="276"/>
      <c r="G372" s="301" t="n">
        <v>40555</v>
      </c>
      <c r="H372" s="224" t="s">
        <v>26</v>
      </c>
      <c r="I372" s="224" t="s">
        <v>1159</v>
      </c>
      <c r="J372" s="233" t="s">
        <v>279</v>
      </c>
      <c r="K372" s="226" t="n">
        <v>8</v>
      </c>
      <c r="L372" s="277" t="n">
        <v>15.5</v>
      </c>
      <c r="M372" s="228"/>
      <c r="N372" s="235" t="s">
        <v>1793</v>
      </c>
      <c r="O372" s="107" t="s">
        <v>1160</v>
      </c>
      <c r="P372" s="233" t="s">
        <v>279</v>
      </c>
    </row>
    <row r="373" customFormat="false" ht="15.75" hidden="true" customHeight="false" outlineLevel="0" collapsed="false">
      <c r="A373" s="219" t="n">
        <v>243</v>
      </c>
      <c r="B373" s="220" t="s">
        <v>22</v>
      </c>
      <c r="C373" s="378" t="s">
        <v>1794</v>
      </c>
      <c r="D373" s="378" t="s">
        <v>1795</v>
      </c>
      <c r="E373" s="378" t="s">
        <v>399</v>
      </c>
      <c r="F373" s="222"/>
      <c r="G373" s="278" t="n">
        <v>40478</v>
      </c>
      <c r="H373" s="224" t="s">
        <v>26</v>
      </c>
      <c r="I373" s="224" t="s">
        <v>1159</v>
      </c>
      <c r="J373" s="244" t="s">
        <v>271</v>
      </c>
      <c r="K373" s="226" t="n">
        <v>8</v>
      </c>
      <c r="L373" s="227" t="n">
        <v>15.5</v>
      </c>
      <c r="M373" s="226"/>
      <c r="N373" s="244" t="s">
        <v>272</v>
      </c>
      <c r="O373" s="107" t="s">
        <v>1160</v>
      </c>
      <c r="P373" s="244" t="s">
        <v>271</v>
      </c>
    </row>
    <row r="374" customFormat="false" ht="15.75" hidden="true" customHeight="false" outlineLevel="0" collapsed="false">
      <c r="A374" s="219" t="n">
        <v>269</v>
      </c>
      <c r="B374" s="220" t="s">
        <v>22</v>
      </c>
      <c r="C374" s="233" t="s">
        <v>1796</v>
      </c>
      <c r="D374" s="233" t="s">
        <v>246</v>
      </c>
      <c r="E374" s="233" t="s">
        <v>75</v>
      </c>
      <c r="F374" s="230"/>
      <c r="G374" s="243" t="n">
        <v>40378</v>
      </c>
      <c r="H374" s="224" t="s">
        <v>26</v>
      </c>
      <c r="I374" s="224" t="s">
        <v>1159</v>
      </c>
      <c r="J374" s="285" t="s">
        <v>569</v>
      </c>
      <c r="K374" s="226" t="n">
        <v>8</v>
      </c>
      <c r="L374" s="306" t="n">
        <v>15.5</v>
      </c>
      <c r="M374" s="226"/>
      <c r="N374" s="285" t="s">
        <v>1797</v>
      </c>
      <c r="O374" s="107" t="s">
        <v>1160</v>
      </c>
      <c r="P374" s="285" t="s">
        <v>569</v>
      </c>
    </row>
    <row r="375" customFormat="false" ht="18.75" hidden="true" customHeight="false" outlineLevel="0" collapsed="false">
      <c r="A375" s="219" t="n">
        <v>341</v>
      </c>
      <c r="B375" s="220" t="s">
        <v>22</v>
      </c>
      <c r="C375" s="340" t="s">
        <v>1798</v>
      </c>
      <c r="D375" s="244" t="s">
        <v>653</v>
      </c>
      <c r="E375" s="244" t="s">
        <v>1799</v>
      </c>
      <c r="F375" s="238"/>
      <c r="G375" s="246" t="n">
        <v>40532</v>
      </c>
      <c r="H375" s="224" t="s">
        <v>26</v>
      </c>
      <c r="I375" s="224" t="s">
        <v>1159</v>
      </c>
      <c r="J375" s="244" t="s">
        <v>314</v>
      </c>
      <c r="K375" s="226" t="n">
        <v>8</v>
      </c>
      <c r="L375" s="368" t="n">
        <v>15.5</v>
      </c>
      <c r="M375" s="228"/>
      <c r="N375" s="244" t="s">
        <v>315</v>
      </c>
      <c r="O375" s="107" t="s">
        <v>1160</v>
      </c>
      <c r="P375" s="244" t="s">
        <v>314</v>
      </c>
    </row>
    <row r="376" customFormat="false" ht="18.75" hidden="true" customHeight="false" outlineLevel="0" collapsed="false">
      <c r="A376" s="219" t="n">
        <v>391</v>
      </c>
      <c r="B376" s="220" t="s">
        <v>22</v>
      </c>
      <c r="C376" s="236" t="s">
        <v>1800</v>
      </c>
      <c r="D376" s="236" t="s">
        <v>203</v>
      </c>
      <c r="E376" s="236" t="s">
        <v>75</v>
      </c>
      <c r="F376" s="238"/>
      <c r="G376" s="292" t="n">
        <v>2010</v>
      </c>
      <c r="H376" s="224" t="s">
        <v>26</v>
      </c>
      <c r="I376" s="224" t="s">
        <v>1159</v>
      </c>
      <c r="J376" s="236" t="s">
        <v>1465</v>
      </c>
      <c r="K376" s="226" t="n">
        <v>8</v>
      </c>
      <c r="L376" s="270" t="n">
        <v>15.5</v>
      </c>
      <c r="M376" s="228"/>
      <c r="N376" s="233" t="s">
        <v>1379</v>
      </c>
      <c r="O376" s="107" t="s">
        <v>1160</v>
      </c>
      <c r="P376" s="236" t="s">
        <v>1465</v>
      </c>
    </row>
    <row r="377" customFormat="false" ht="15.75" hidden="true" customHeight="false" outlineLevel="0" collapsed="false">
      <c r="A377" s="219" t="n">
        <v>412</v>
      </c>
      <c r="B377" s="220" t="s">
        <v>22</v>
      </c>
      <c r="C377" s="253" t="s">
        <v>1629</v>
      </c>
      <c r="D377" s="253" t="s">
        <v>1801</v>
      </c>
      <c r="E377" s="253" t="s">
        <v>179</v>
      </c>
      <c r="F377" s="252" t="s">
        <v>1377</v>
      </c>
      <c r="G377" s="379" t="n">
        <v>40623</v>
      </c>
      <c r="H377" s="252" t="s">
        <v>26</v>
      </c>
      <c r="I377" s="252" t="s">
        <v>1159</v>
      </c>
      <c r="J377" s="253" t="s">
        <v>1338</v>
      </c>
      <c r="K377" s="226" t="n">
        <v>8</v>
      </c>
      <c r="L377" s="252" t="n">
        <v>15.5</v>
      </c>
      <c r="M377" s="252"/>
      <c r="N377" s="253" t="s">
        <v>1339</v>
      </c>
      <c r="O377" s="107" t="s">
        <v>1160</v>
      </c>
      <c r="P377" s="253" t="s">
        <v>1338</v>
      </c>
    </row>
    <row r="378" customFormat="false" ht="15.75" hidden="true" customHeight="false" outlineLevel="0" collapsed="false">
      <c r="A378" s="219" t="n">
        <v>479</v>
      </c>
      <c r="B378" s="220" t="s">
        <v>22</v>
      </c>
      <c r="C378" s="285" t="s">
        <v>1802</v>
      </c>
      <c r="D378" s="285" t="s">
        <v>529</v>
      </c>
      <c r="E378" s="285" t="s">
        <v>328</v>
      </c>
      <c r="F378" s="251"/>
      <c r="G378" s="313" t="n">
        <v>40205</v>
      </c>
      <c r="H378" s="224" t="s">
        <v>26</v>
      </c>
      <c r="I378" s="224" t="s">
        <v>1159</v>
      </c>
      <c r="J378" s="233" t="s">
        <v>81</v>
      </c>
      <c r="K378" s="226" t="n">
        <v>8</v>
      </c>
      <c r="L378" s="258" t="n">
        <v>15.5</v>
      </c>
      <c r="M378" s="226"/>
      <c r="N378" s="233" t="s">
        <v>82</v>
      </c>
      <c r="O378" s="107" t="s">
        <v>1160</v>
      </c>
      <c r="P378" s="233" t="s">
        <v>81</v>
      </c>
    </row>
    <row r="379" customFormat="false" ht="15.75" hidden="true" customHeight="false" outlineLevel="0" collapsed="false">
      <c r="A379" s="219" t="n">
        <v>483</v>
      </c>
      <c r="B379" s="220" t="s">
        <v>22</v>
      </c>
      <c r="C379" s="233" t="s">
        <v>1803</v>
      </c>
      <c r="D379" s="233" t="s">
        <v>84</v>
      </c>
      <c r="E379" s="233" t="s">
        <v>223</v>
      </c>
      <c r="F379" s="226"/>
      <c r="G379" s="269" t="n">
        <v>40581</v>
      </c>
      <c r="H379" s="224" t="s">
        <v>26</v>
      </c>
      <c r="I379" s="224" t="s">
        <v>1159</v>
      </c>
      <c r="J379" s="233" t="s">
        <v>1201</v>
      </c>
      <c r="K379" s="226" t="n">
        <v>8</v>
      </c>
      <c r="L379" s="226" t="n">
        <v>15.5</v>
      </c>
      <c r="M379" s="261"/>
      <c r="N379" s="233" t="s">
        <v>1202</v>
      </c>
      <c r="O379" s="107" t="s">
        <v>1160</v>
      </c>
      <c r="P379" s="233" t="s">
        <v>1201</v>
      </c>
    </row>
    <row r="380" customFormat="false" ht="15.75" hidden="true" customHeight="false" outlineLevel="0" collapsed="false">
      <c r="A380" s="219" t="n">
        <v>508</v>
      </c>
      <c r="B380" s="220" t="s">
        <v>22</v>
      </c>
      <c r="C380" s="308" t="s">
        <v>1804</v>
      </c>
      <c r="D380" s="308" t="s">
        <v>117</v>
      </c>
      <c r="E380" s="308" t="s">
        <v>318</v>
      </c>
      <c r="F380" s="227"/>
      <c r="G380" s="309" t="n">
        <v>40416</v>
      </c>
      <c r="H380" s="224" t="s">
        <v>26</v>
      </c>
      <c r="I380" s="224" t="s">
        <v>1159</v>
      </c>
      <c r="J380" s="299" t="s">
        <v>386</v>
      </c>
      <c r="K380" s="226" t="n">
        <v>8</v>
      </c>
      <c r="L380" s="227" t="n">
        <v>15.5</v>
      </c>
      <c r="M380" s="228"/>
      <c r="N380" s="299" t="s">
        <v>387</v>
      </c>
      <c r="O380" s="107" t="s">
        <v>1160</v>
      </c>
      <c r="P380" s="299" t="s">
        <v>386</v>
      </c>
    </row>
    <row r="381" customFormat="false" ht="15.75" hidden="true" customHeight="false" outlineLevel="0" collapsed="false">
      <c r="A381" s="219" t="n">
        <v>515</v>
      </c>
      <c r="B381" s="220" t="s">
        <v>22</v>
      </c>
      <c r="C381" s="233" t="s">
        <v>1805</v>
      </c>
      <c r="D381" s="233" t="s">
        <v>24</v>
      </c>
      <c r="E381" s="233" t="s">
        <v>548</v>
      </c>
      <c r="F381" s="252"/>
      <c r="G381" s="301" t="n">
        <v>40324</v>
      </c>
      <c r="H381" s="224" t="s">
        <v>26</v>
      </c>
      <c r="I381" s="224" t="s">
        <v>1159</v>
      </c>
      <c r="J381" s="233" t="s">
        <v>1441</v>
      </c>
      <c r="K381" s="226" t="n">
        <v>8</v>
      </c>
      <c r="L381" s="258" t="n">
        <v>15.5</v>
      </c>
      <c r="M381" s="226"/>
      <c r="N381" s="235" t="s">
        <v>1442</v>
      </c>
      <c r="O381" s="107" t="s">
        <v>1160</v>
      </c>
      <c r="P381" s="233" t="s">
        <v>1441</v>
      </c>
    </row>
    <row r="382" customFormat="false" ht="15.75" hidden="true" customHeight="false" outlineLevel="0" collapsed="false">
      <c r="A382" s="219" t="n">
        <v>520</v>
      </c>
      <c r="B382" s="220" t="s">
        <v>22</v>
      </c>
      <c r="C382" s="308" t="s">
        <v>1806</v>
      </c>
      <c r="D382" s="308" t="s">
        <v>313</v>
      </c>
      <c r="E382" s="308" t="s">
        <v>654</v>
      </c>
      <c r="F382" s="226"/>
      <c r="G382" s="309" t="n">
        <v>40282</v>
      </c>
      <c r="H382" s="224" t="s">
        <v>26</v>
      </c>
      <c r="I382" s="224" t="s">
        <v>1159</v>
      </c>
      <c r="J382" s="299" t="s">
        <v>386</v>
      </c>
      <c r="K382" s="226" t="n">
        <v>8</v>
      </c>
      <c r="L382" s="226" t="n">
        <v>15.5</v>
      </c>
      <c r="M382" s="261"/>
      <c r="N382" s="299" t="s">
        <v>387</v>
      </c>
      <c r="O382" s="107" t="s">
        <v>1160</v>
      </c>
      <c r="P382" s="299" t="s">
        <v>386</v>
      </c>
    </row>
    <row r="383" customFormat="false" ht="15.75" hidden="true" customHeight="false" outlineLevel="0" collapsed="false">
      <c r="A383" s="219" t="n">
        <v>524</v>
      </c>
      <c r="B383" s="220" t="s">
        <v>22</v>
      </c>
      <c r="C383" s="308" t="s">
        <v>1807</v>
      </c>
      <c r="D383" s="297" t="s">
        <v>373</v>
      </c>
      <c r="E383" s="308" t="s">
        <v>168</v>
      </c>
      <c r="F383" s="226"/>
      <c r="G383" s="309" t="n">
        <v>40301</v>
      </c>
      <c r="H383" s="224" t="s">
        <v>26</v>
      </c>
      <c r="I383" s="224" t="s">
        <v>1159</v>
      </c>
      <c r="J383" s="299" t="s">
        <v>1258</v>
      </c>
      <c r="K383" s="226" t="n">
        <v>8</v>
      </c>
      <c r="L383" s="226" t="n">
        <v>15.5</v>
      </c>
      <c r="M383" s="261"/>
      <c r="N383" s="299" t="s">
        <v>237</v>
      </c>
      <c r="O383" s="107" t="s">
        <v>1160</v>
      </c>
      <c r="P383" s="299" t="s">
        <v>1258</v>
      </c>
    </row>
    <row r="384" s="240" customFormat="true" ht="15.75" hidden="true" customHeight="false" outlineLevel="0" collapsed="false">
      <c r="A384" s="219" t="n">
        <v>604</v>
      </c>
      <c r="B384" s="220" t="s">
        <v>22</v>
      </c>
      <c r="C384" s="259" t="s">
        <v>1808</v>
      </c>
      <c r="D384" s="259" t="s">
        <v>963</v>
      </c>
      <c r="E384" s="259" t="s">
        <v>548</v>
      </c>
      <c r="F384" s="287"/>
      <c r="G384" s="246" t="n">
        <v>40199</v>
      </c>
      <c r="H384" s="224" t="s">
        <v>26</v>
      </c>
      <c r="I384" s="224" t="s">
        <v>1159</v>
      </c>
      <c r="J384" s="244" t="s">
        <v>109</v>
      </c>
      <c r="K384" s="226" t="n">
        <v>8</v>
      </c>
      <c r="L384" s="226" t="n">
        <v>15.5</v>
      </c>
      <c r="M384" s="228"/>
      <c r="N384" s="244" t="s">
        <v>110</v>
      </c>
      <c r="O384" s="107" t="s">
        <v>1160</v>
      </c>
      <c r="P384" s="244" t="s">
        <v>109</v>
      </c>
    </row>
    <row r="385" customFormat="false" ht="15.75" hidden="true" customHeight="false" outlineLevel="0" collapsed="false">
      <c r="A385" s="219" t="n">
        <v>22</v>
      </c>
      <c r="B385" s="220" t="s">
        <v>22</v>
      </c>
      <c r="C385" s="297" t="s">
        <v>1809</v>
      </c>
      <c r="D385" s="297" t="s">
        <v>1810</v>
      </c>
      <c r="E385" s="297" t="s">
        <v>548</v>
      </c>
      <c r="F385" s="254"/>
      <c r="G385" s="298" t="n">
        <v>40242</v>
      </c>
      <c r="H385" s="224" t="s">
        <v>26</v>
      </c>
      <c r="I385" s="224" t="s">
        <v>1159</v>
      </c>
      <c r="J385" s="310" t="s">
        <v>305</v>
      </c>
      <c r="K385" s="226" t="n">
        <v>8</v>
      </c>
      <c r="L385" s="255" t="n">
        <v>15</v>
      </c>
      <c r="M385" s="226"/>
      <c r="N385" s="299" t="s">
        <v>306</v>
      </c>
      <c r="O385" s="107" t="s">
        <v>1160</v>
      </c>
      <c r="P385" s="310" t="s">
        <v>305</v>
      </c>
    </row>
    <row r="386" customFormat="false" ht="15.75" hidden="true" customHeight="false" outlineLevel="0" collapsed="false">
      <c r="A386" s="219" t="n">
        <v>65</v>
      </c>
      <c r="B386" s="220" t="s">
        <v>22</v>
      </c>
      <c r="C386" s="285" t="s">
        <v>1811</v>
      </c>
      <c r="D386" s="233" t="s">
        <v>927</v>
      </c>
      <c r="E386" s="233" t="s">
        <v>607</v>
      </c>
      <c r="F386" s="230"/>
      <c r="G386" s="269" t="n">
        <v>40368</v>
      </c>
      <c r="H386" s="224" t="s">
        <v>26</v>
      </c>
      <c r="I386" s="224" t="s">
        <v>1159</v>
      </c>
      <c r="J386" s="233" t="s">
        <v>1016</v>
      </c>
      <c r="K386" s="226" t="n">
        <v>8</v>
      </c>
      <c r="L386" s="227" t="n">
        <v>15</v>
      </c>
      <c r="M386" s="228"/>
      <c r="N386" s="241" t="s">
        <v>1017</v>
      </c>
      <c r="O386" s="107" t="s">
        <v>1160</v>
      </c>
      <c r="P386" s="233" t="s">
        <v>1016</v>
      </c>
    </row>
    <row r="387" customFormat="false" ht="15.75" hidden="true" customHeight="false" outlineLevel="0" collapsed="false">
      <c r="A387" s="219" t="n">
        <v>206</v>
      </c>
      <c r="B387" s="220" t="s">
        <v>22</v>
      </c>
      <c r="C387" s="308" t="s">
        <v>1812</v>
      </c>
      <c r="D387" s="308" t="s">
        <v>297</v>
      </c>
      <c r="E387" s="308" t="s">
        <v>1813</v>
      </c>
      <c r="F387" s="230"/>
      <c r="G387" s="309" t="n">
        <v>40424</v>
      </c>
      <c r="H387" s="224" t="s">
        <v>26</v>
      </c>
      <c r="I387" s="224" t="s">
        <v>1159</v>
      </c>
      <c r="J387" s="299" t="s">
        <v>386</v>
      </c>
      <c r="K387" s="226" t="n">
        <v>8</v>
      </c>
      <c r="L387" s="232" t="n">
        <v>15</v>
      </c>
      <c r="M387" s="258"/>
      <c r="N387" s="299" t="s">
        <v>387</v>
      </c>
      <c r="O387" s="107" t="s">
        <v>1160</v>
      </c>
      <c r="P387" s="299" t="s">
        <v>386</v>
      </c>
    </row>
    <row r="388" customFormat="false" ht="15.75" hidden="true" customHeight="false" outlineLevel="0" collapsed="false">
      <c r="A388" s="219" t="n">
        <v>207</v>
      </c>
      <c r="B388" s="220" t="s">
        <v>22</v>
      </c>
      <c r="C388" s="233" t="s">
        <v>1814</v>
      </c>
      <c r="D388" s="236" t="s">
        <v>635</v>
      </c>
      <c r="E388" s="236" t="s">
        <v>349</v>
      </c>
      <c r="F388" s="226"/>
      <c r="G388" s="301" t="n">
        <v>40141</v>
      </c>
      <c r="H388" s="224" t="s">
        <v>26</v>
      </c>
      <c r="I388" s="224" t="s">
        <v>1159</v>
      </c>
      <c r="J388" s="233" t="s">
        <v>1016</v>
      </c>
      <c r="K388" s="226" t="n">
        <v>8</v>
      </c>
      <c r="L388" s="226" t="n">
        <v>15</v>
      </c>
      <c r="M388" s="261"/>
      <c r="N388" s="241" t="s">
        <v>1017</v>
      </c>
      <c r="O388" s="107" t="s">
        <v>1160</v>
      </c>
      <c r="P388" s="233" t="s">
        <v>1016</v>
      </c>
    </row>
    <row r="389" customFormat="false" ht="15.75" hidden="true" customHeight="false" outlineLevel="0" collapsed="false">
      <c r="A389" s="219" t="n">
        <v>214</v>
      </c>
      <c r="B389" s="220" t="s">
        <v>22</v>
      </c>
      <c r="C389" s="320" t="s">
        <v>954</v>
      </c>
      <c r="D389" s="320" t="s">
        <v>313</v>
      </c>
      <c r="E389" s="320" t="s">
        <v>404</v>
      </c>
      <c r="F389" s="226"/>
      <c r="G389" s="321" t="n">
        <v>40457</v>
      </c>
      <c r="H389" s="224" t="s">
        <v>26</v>
      </c>
      <c r="I389" s="224" t="s">
        <v>1159</v>
      </c>
      <c r="J389" s="320" t="s">
        <v>1338</v>
      </c>
      <c r="K389" s="226" t="n">
        <v>8</v>
      </c>
      <c r="L389" s="226" t="n">
        <v>15</v>
      </c>
      <c r="M389" s="261"/>
      <c r="N389" s="320" t="s">
        <v>1339</v>
      </c>
      <c r="O389" s="107" t="s">
        <v>1160</v>
      </c>
      <c r="P389" s="320" t="s">
        <v>1338</v>
      </c>
    </row>
    <row r="390" customFormat="false" ht="15.75" hidden="true" customHeight="false" outlineLevel="0" collapsed="false">
      <c r="A390" s="219" t="n">
        <v>244</v>
      </c>
      <c r="B390" s="220" t="s">
        <v>22</v>
      </c>
      <c r="C390" s="285" t="s">
        <v>1815</v>
      </c>
      <c r="D390" s="285" t="s">
        <v>1816</v>
      </c>
      <c r="E390" s="285" t="s">
        <v>1817</v>
      </c>
      <c r="F390" s="252"/>
      <c r="G390" s="243" t="n">
        <v>40366</v>
      </c>
      <c r="H390" s="224" t="s">
        <v>26</v>
      </c>
      <c r="I390" s="224" t="s">
        <v>1159</v>
      </c>
      <c r="J390" s="285" t="s">
        <v>189</v>
      </c>
      <c r="K390" s="226" t="n">
        <v>8</v>
      </c>
      <c r="L390" s="258" t="n">
        <v>15</v>
      </c>
      <c r="M390" s="226"/>
      <c r="N390" s="285" t="s">
        <v>190</v>
      </c>
      <c r="O390" s="107" t="s">
        <v>1160</v>
      </c>
      <c r="P390" s="285" t="s">
        <v>189</v>
      </c>
    </row>
    <row r="391" customFormat="false" ht="15.75" hidden="true" customHeight="false" outlineLevel="0" collapsed="false">
      <c r="A391" s="219" t="n">
        <v>268</v>
      </c>
      <c r="B391" s="220" t="s">
        <v>22</v>
      </c>
      <c r="C391" s="233" t="s">
        <v>1796</v>
      </c>
      <c r="D391" s="233" t="s">
        <v>137</v>
      </c>
      <c r="E391" s="233" t="s">
        <v>75</v>
      </c>
      <c r="F391" s="226"/>
      <c r="G391" s="243" t="n">
        <v>40378</v>
      </c>
      <c r="H391" s="224" t="s">
        <v>26</v>
      </c>
      <c r="I391" s="224" t="s">
        <v>1159</v>
      </c>
      <c r="J391" s="285" t="s">
        <v>569</v>
      </c>
      <c r="K391" s="226" t="n">
        <v>8</v>
      </c>
      <c r="L391" s="226" t="n">
        <v>15</v>
      </c>
      <c r="M391" s="228"/>
      <c r="N391" s="285" t="s">
        <v>1797</v>
      </c>
      <c r="O391" s="107" t="s">
        <v>1160</v>
      </c>
      <c r="P391" s="285" t="s">
        <v>569</v>
      </c>
    </row>
    <row r="392" customFormat="false" ht="15.75" hidden="true" customHeight="false" outlineLevel="0" collapsed="false">
      <c r="A392" s="219" t="n">
        <v>281</v>
      </c>
      <c r="B392" s="220" t="s">
        <v>22</v>
      </c>
      <c r="C392" s="225" t="s">
        <v>1818</v>
      </c>
      <c r="D392" s="225" t="s">
        <v>752</v>
      </c>
      <c r="E392" s="225" t="s">
        <v>888</v>
      </c>
      <c r="F392" s="374"/>
      <c r="G392" s="311" t="n">
        <v>40316</v>
      </c>
      <c r="H392" s="224" t="s">
        <v>26</v>
      </c>
      <c r="I392" s="224" t="s">
        <v>1159</v>
      </c>
      <c r="J392" s="244" t="s">
        <v>428</v>
      </c>
      <c r="K392" s="226" t="n">
        <v>8</v>
      </c>
      <c r="L392" s="226" t="n">
        <v>15</v>
      </c>
      <c r="M392" s="226"/>
      <c r="N392" s="244" t="s">
        <v>1453</v>
      </c>
      <c r="O392" s="107" t="s">
        <v>1160</v>
      </c>
      <c r="P392" s="244" t="s">
        <v>428</v>
      </c>
    </row>
    <row r="393" customFormat="false" ht="15.75" hidden="true" customHeight="false" outlineLevel="0" collapsed="false">
      <c r="A393" s="219" t="n">
        <v>368</v>
      </c>
      <c r="B393" s="220" t="s">
        <v>22</v>
      </c>
      <c r="C393" s="236" t="s">
        <v>1819</v>
      </c>
      <c r="D393" s="236" t="s">
        <v>1820</v>
      </c>
      <c r="E393" s="236" t="s">
        <v>223</v>
      </c>
      <c r="F393" s="230"/>
      <c r="G393" s="278" t="n">
        <v>40386</v>
      </c>
      <c r="H393" s="224" t="s">
        <v>26</v>
      </c>
      <c r="I393" s="224" t="s">
        <v>1159</v>
      </c>
      <c r="J393" s="233" t="s">
        <v>46</v>
      </c>
      <c r="K393" s="226" t="n">
        <v>8</v>
      </c>
      <c r="L393" s="227" t="n">
        <v>15</v>
      </c>
      <c r="M393" s="228"/>
      <c r="N393" s="279" t="s">
        <v>47</v>
      </c>
      <c r="O393" s="107" t="s">
        <v>1160</v>
      </c>
      <c r="P393" s="233" t="s">
        <v>46</v>
      </c>
    </row>
    <row r="394" customFormat="false" ht="15.75" hidden="true" customHeight="false" outlineLevel="0" collapsed="false">
      <c r="A394" s="219" t="n">
        <v>422</v>
      </c>
      <c r="B394" s="220" t="s">
        <v>22</v>
      </c>
      <c r="C394" s="249" t="s">
        <v>1821</v>
      </c>
      <c r="D394" s="285" t="s">
        <v>1303</v>
      </c>
      <c r="E394" s="285" t="s">
        <v>75</v>
      </c>
      <c r="F394" s="313"/>
      <c r="G394" s="301" t="n">
        <v>40248</v>
      </c>
      <c r="H394" s="224" t="s">
        <v>26</v>
      </c>
      <c r="I394" s="224" t="s">
        <v>1159</v>
      </c>
      <c r="J394" s="233" t="s">
        <v>34</v>
      </c>
      <c r="K394" s="226" t="n">
        <v>8</v>
      </c>
      <c r="L394" s="227" t="n">
        <v>15</v>
      </c>
      <c r="M394" s="226"/>
      <c r="N394" s="235" t="s">
        <v>1304</v>
      </c>
      <c r="O394" s="107" t="s">
        <v>1160</v>
      </c>
      <c r="P394" s="233" t="s">
        <v>34</v>
      </c>
    </row>
    <row r="395" customFormat="false" ht="15.75" hidden="true" customHeight="false" outlineLevel="0" collapsed="false">
      <c r="A395" s="219" t="n">
        <v>437</v>
      </c>
      <c r="B395" s="220" t="s">
        <v>22</v>
      </c>
      <c r="C395" s="308" t="s">
        <v>1822</v>
      </c>
      <c r="D395" s="308" t="s">
        <v>1823</v>
      </c>
      <c r="E395" s="308" t="s">
        <v>1824</v>
      </c>
      <c r="F395" s="230"/>
      <c r="G395" s="309" t="n">
        <v>40385</v>
      </c>
      <c r="H395" s="224" t="s">
        <v>26</v>
      </c>
      <c r="I395" s="224" t="s">
        <v>1159</v>
      </c>
      <c r="J395" s="303" t="s">
        <v>367</v>
      </c>
      <c r="K395" s="226" t="n">
        <v>8</v>
      </c>
      <c r="L395" s="227" t="n">
        <v>15</v>
      </c>
      <c r="M395" s="226"/>
      <c r="N395" s="299" t="s">
        <v>368</v>
      </c>
      <c r="O395" s="107" t="s">
        <v>1160</v>
      </c>
      <c r="P395" s="303" t="s">
        <v>367</v>
      </c>
    </row>
    <row r="396" customFormat="false" ht="15.75" hidden="true" customHeight="false" outlineLevel="0" collapsed="false">
      <c r="A396" s="219" t="n">
        <v>475</v>
      </c>
      <c r="B396" s="220" t="s">
        <v>22</v>
      </c>
      <c r="C396" s="233" t="s">
        <v>1825</v>
      </c>
      <c r="D396" s="233" t="s">
        <v>725</v>
      </c>
      <c r="E396" s="233" t="s">
        <v>1072</v>
      </c>
      <c r="F396" s="226"/>
      <c r="G396" s="301" t="n">
        <v>40506</v>
      </c>
      <c r="H396" s="224" t="s">
        <v>26</v>
      </c>
      <c r="I396" s="224" t="s">
        <v>1159</v>
      </c>
      <c r="J396" s="353" t="s">
        <v>114</v>
      </c>
      <c r="K396" s="226" t="n">
        <v>8</v>
      </c>
      <c r="L396" s="226" t="n">
        <v>15</v>
      </c>
      <c r="M396" s="261"/>
      <c r="N396" s="235" t="s">
        <v>1586</v>
      </c>
      <c r="O396" s="107" t="s">
        <v>1160</v>
      </c>
      <c r="P396" s="353" t="s">
        <v>114</v>
      </c>
    </row>
    <row r="397" customFormat="false" ht="15.75" hidden="true" customHeight="false" outlineLevel="0" collapsed="false">
      <c r="A397" s="219" t="n">
        <v>514</v>
      </c>
      <c r="B397" s="220" t="s">
        <v>22</v>
      </c>
      <c r="C397" s="225" t="s">
        <v>1826</v>
      </c>
      <c r="D397" s="259" t="s">
        <v>1827</v>
      </c>
      <c r="E397" s="259" t="s">
        <v>351</v>
      </c>
      <c r="F397" s="226"/>
      <c r="G397" s="260" t="n">
        <v>40572</v>
      </c>
      <c r="H397" s="224" t="s">
        <v>26</v>
      </c>
      <c r="I397" s="224" t="s">
        <v>1159</v>
      </c>
      <c r="J397" s="244" t="s">
        <v>289</v>
      </c>
      <c r="K397" s="226" t="n">
        <v>8</v>
      </c>
      <c r="L397" s="226" t="n">
        <v>15</v>
      </c>
      <c r="M397" s="261"/>
      <c r="N397" s="244" t="s">
        <v>290</v>
      </c>
      <c r="O397" s="107" t="s">
        <v>1160</v>
      </c>
      <c r="P397" s="244" t="s">
        <v>289</v>
      </c>
    </row>
    <row r="398" customFormat="false" ht="15.75" hidden="true" customHeight="false" outlineLevel="0" collapsed="false">
      <c r="A398" s="219" t="n">
        <v>528</v>
      </c>
      <c r="B398" s="220" t="s">
        <v>22</v>
      </c>
      <c r="C398" s="233" t="s">
        <v>1828</v>
      </c>
      <c r="D398" s="233" t="s">
        <v>1829</v>
      </c>
      <c r="E398" s="233" t="s">
        <v>107</v>
      </c>
      <c r="F398" s="226"/>
      <c r="G398" s="247" t="n">
        <v>40165</v>
      </c>
      <c r="H398" s="224" t="s">
        <v>26</v>
      </c>
      <c r="I398" s="224" t="s">
        <v>1159</v>
      </c>
      <c r="J398" s="233" t="s">
        <v>424</v>
      </c>
      <c r="K398" s="226" t="n">
        <v>8</v>
      </c>
      <c r="L398" s="226" t="n">
        <v>15</v>
      </c>
      <c r="M398" s="261"/>
      <c r="N398" s="233" t="s">
        <v>425</v>
      </c>
      <c r="O398" s="107" t="s">
        <v>1160</v>
      </c>
      <c r="P398" s="233" t="s">
        <v>424</v>
      </c>
    </row>
    <row r="399" customFormat="false" ht="15.75" hidden="true" customHeight="false" outlineLevel="0" collapsed="false">
      <c r="A399" s="219" t="n">
        <v>548</v>
      </c>
      <c r="B399" s="220" t="s">
        <v>22</v>
      </c>
      <c r="C399" s="297" t="s">
        <v>1830</v>
      </c>
      <c r="D399" s="297" t="s">
        <v>412</v>
      </c>
      <c r="E399" s="297" t="s">
        <v>1831</v>
      </c>
      <c r="F399" s="226"/>
      <c r="G399" s="298" t="n">
        <v>40411</v>
      </c>
      <c r="H399" s="224" t="s">
        <v>26</v>
      </c>
      <c r="I399" s="224" t="s">
        <v>1159</v>
      </c>
      <c r="J399" s="303" t="s">
        <v>367</v>
      </c>
      <c r="K399" s="226" t="n">
        <v>8</v>
      </c>
      <c r="L399" s="226" t="n">
        <v>15</v>
      </c>
      <c r="M399" s="261"/>
      <c r="N399" s="299" t="s">
        <v>368</v>
      </c>
      <c r="O399" s="107" t="s">
        <v>1160</v>
      </c>
      <c r="P399" s="303" t="s">
        <v>367</v>
      </c>
    </row>
    <row r="400" customFormat="false" ht="15.75" hidden="true" customHeight="false" outlineLevel="0" collapsed="false">
      <c r="A400" s="219" t="n">
        <v>568</v>
      </c>
      <c r="B400" s="220" t="s">
        <v>22</v>
      </c>
      <c r="C400" s="236" t="s">
        <v>286</v>
      </c>
      <c r="D400" s="236" t="s">
        <v>457</v>
      </c>
      <c r="E400" s="236" t="s">
        <v>95</v>
      </c>
      <c r="F400" s="227"/>
      <c r="G400" s="292" t="n">
        <v>40465</v>
      </c>
      <c r="H400" s="224" t="s">
        <v>26</v>
      </c>
      <c r="I400" s="224" t="s">
        <v>1159</v>
      </c>
      <c r="J400" s="233" t="s">
        <v>415</v>
      </c>
      <c r="K400" s="226" t="n">
        <v>8</v>
      </c>
      <c r="L400" s="227" t="n">
        <v>15</v>
      </c>
      <c r="M400" s="228"/>
      <c r="N400" s="233" t="s">
        <v>416</v>
      </c>
      <c r="O400" s="107" t="s">
        <v>1160</v>
      </c>
      <c r="P400" s="233" t="s">
        <v>415</v>
      </c>
    </row>
    <row r="401" customFormat="false" ht="15.75" hidden="true" customHeight="false" outlineLevel="0" collapsed="false">
      <c r="A401" s="219" t="n">
        <v>621</v>
      </c>
      <c r="B401" s="220" t="s">
        <v>22</v>
      </c>
      <c r="C401" s="233" t="s">
        <v>1832</v>
      </c>
      <c r="D401" s="233" t="s">
        <v>287</v>
      </c>
      <c r="E401" s="233" t="s">
        <v>351</v>
      </c>
      <c r="F401" s="226"/>
      <c r="G401" s="269" t="n">
        <v>40465</v>
      </c>
      <c r="H401" s="224" t="s">
        <v>26</v>
      </c>
      <c r="I401" s="224" t="s">
        <v>1159</v>
      </c>
      <c r="J401" s="353" t="s">
        <v>114</v>
      </c>
      <c r="K401" s="226" t="n">
        <v>8</v>
      </c>
      <c r="L401" s="226" t="n">
        <v>15</v>
      </c>
      <c r="M401" s="228"/>
      <c r="N401" s="235" t="s">
        <v>1586</v>
      </c>
      <c r="O401" s="107" t="s">
        <v>1160</v>
      </c>
      <c r="P401" s="353" t="s">
        <v>114</v>
      </c>
    </row>
    <row r="402" customFormat="false" ht="15.75" hidden="true" customHeight="false" outlineLevel="0" collapsed="false">
      <c r="A402" s="219" t="n">
        <v>25</v>
      </c>
      <c r="B402" s="220" t="s">
        <v>22</v>
      </c>
      <c r="C402" s="244" t="s">
        <v>1833</v>
      </c>
      <c r="D402" s="244" t="s">
        <v>1001</v>
      </c>
      <c r="E402" s="244" t="s">
        <v>62</v>
      </c>
      <c r="F402" s="252"/>
      <c r="G402" s="246" t="n">
        <v>40220</v>
      </c>
      <c r="H402" s="224" t="s">
        <v>26</v>
      </c>
      <c r="I402" s="224" t="s">
        <v>1159</v>
      </c>
      <c r="J402" s="244" t="s">
        <v>642</v>
      </c>
      <c r="K402" s="226" t="n">
        <v>8</v>
      </c>
      <c r="L402" s="258" t="n">
        <v>14.5</v>
      </c>
      <c r="M402" s="228"/>
      <c r="N402" s="244" t="s">
        <v>1174</v>
      </c>
      <c r="O402" s="107" t="s">
        <v>1160</v>
      </c>
      <c r="P402" s="244" t="s">
        <v>642</v>
      </c>
    </row>
    <row r="403" customFormat="false" ht="15.75" hidden="true" customHeight="false" outlineLevel="0" collapsed="false">
      <c r="A403" s="219" t="n">
        <v>56</v>
      </c>
      <c r="B403" s="220" t="s">
        <v>22</v>
      </c>
      <c r="C403" s="253" t="s">
        <v>1834</v>
      </c>
      <c r="D403" s="249" t="s">
        <v>1254</v>
      </c>
      <c r="E403" s="249" t="s">
        <v>1579</v>
      </c>
      <c r="F403" s="230"/>
      <c r="G403" s="269" t="n">
        <v>40222</v>
      </c>
      <c r="H403" s="224" t="s">
        <v>26</v>
      </c>
      <c r="I403" s="224" t="s">
        <v>1159</v>
      </c>
      <c r="J403" s="233" t="s">
        <v>433</v>
      </c>
      <c r="K403" s="226" t="n">
        <v>8</v>
      </c>
      <c r="L403" s="227" t="n">
        <v>14.5</v>
      </c>
      <c r="M403" s="226"/>
      <c r="N403" s="235" t="s">
        <v>434</v>
      </c>
      <c r="O403" s="107" t="s">
        <v>1160</v>
      </c>
      <c r="P403" s="233" t="s">
        <v>433</v>
      </c>
    </row>
    <row r="404" customFormat="false" ht="15.75" hidden="true" customHeight="false" outlineLevel="0" collapsed="false">
      <c r="A404" s="219" t="n">
        <v>61</v>
      </c>
      <c r="B404" s="220" t="s">
        <v>22</v>
      </c>
      <c r="C404" s="297" t="s">
        <v>611</v>
      </c>
      <c r="D404" s="297" t="s">
        <v>1835</v>
      </c>
      <c r="E404" s="297" t="s">
        <v>607</v>
      </c>
      <c r="F404" s="230"/>
      <c r="G404" s="298" t="n">
        <v>40174</v>
      </c>
      <c r="H404" s="224" t="s">
        <v>26</v>
      </c>
      <c r="I404" s="224" t="s">
        <v>1159</v>
      </c>
      <c r="J404" s="310" t="s">
        <v>367</v>
      </c>
      <c r="K404" s="226" t="n">
        <v>8</v>
      </c>
      <c r="L404" s="306" t="n">
        <v>14.5</v>
      </c>
      <c r="M404" s="228"/>
      <c r="N404" s="299" t="s">
        <v>1836</v>
      </c>
      <c r="O404" s="107" t="s">
        <v>1160</v>
      </c>
      <c r="P404" s="310" t="s">
        <v>367</v>
      </c>
    </row>
    <row r="405" customFormat="false" ht="15.75" hidden="true" customHeight="false" outlineLevel="0" collapsed="false">
      <c r="A405" s="219" t="n">
        <v>129</v>
      </c>
      <c r="B405" s="220" t="s">
        <v>22</v>
      </c>
      <c r="C405" s="308" t="s">
        <v>1837</v>
      </c>
      <c r="D405" s="308" t="s">
        <v>1592</v>
      </c>
      <c r="E405" s="308" t="s">
        <v>548</v>
      </c>
      <c r="F405" s="226"/>
      <c r="G405" s="309" t="s">
        <v>1838</v>
      </c>
      <c r="H405" s="224" t="s">
        <v>26</v>
      </c>
      <c r="I405" s="224" t="s">
        <v>1159</v>
      </c>
      <c r="J405" s="303" t="s">
        <v>367</v>
      </c>
      <c r="K405" s="226" t="n">
        <v>8</v>
      </c>
      <c r="L405" s="226" t="n">
        <v>14.5</v>
      </c>
      <c r="M405" s="261"/>
      <c r="N405" s="299" t="s">
        <v>368</v>
      </c>
      <c r="O405" s="107" t="s">
        <v>1160</v>
      </c>
      <c r="P405" s="303" t="s">
        <v>367</v>
      </c>
    </row>
    <row r="406" customFormat="false" ht="15.75" hidden="true" customHeight="false" outlineLevel="0" collapsed="false">
      <c r="A406" s="219" t="n">
        <v>138</v>
      </c>
      <c r="B406" s="220" t="s">
        <v>22</v>
      </c>
      <c r="C406" s="308" t="s">
        <v>1550</v>
      </c>
      <c r="D406" s="308" t="s">
        <v>164</v>
      </c>
      <c r="E406" s="308" t="s">
        <v>807</v>
      </c>
      <c r="F406" s="226"/>
      <c r="G406" s="309" t="n">
        <v>40230</v>
      </c>
      <c r="H406" s="224" t="s">
        <v>26</v>
      </c>
      <c r="I406" s="224" t="s">
        <v>1159</v>
      </c>
      <c r="J406" s="299" t="s">
        <v>386</v>
      </c>
      <c r="K406" s="226" t="n">
        <v>8</v>
      </c>
      <c r="L406" s="226" t="n">
        <v>14.5</v>
      </c>
      <c r="M406" s="261"/>
      <c r="N406" s="299" t="s">
        <v>387</v>
      </c>
      <c r="O406" s="107" t="s">
        <v>1160</v>
      </c>
      <c r="P406" s="299" t="s">
        <v>386</v>
      </c>
    </row>
    <row r="407" customFormat="false" ht="15.75" hidden="true" customHeight="false" outlineLevel="0" collapsed="false">
      <c r="A407" s="219" t="n">
        <v>149</v>
      </c>
      <c r="B407" s="220" t="s">
        <v>22</v>
      </c>
      <c r="C407" s="221" t="s">
        <v>1839</v>
      </c>
      <c r="D407" s="225" t="s">
        <v>1840</v>
      </c>
      <c r="E407" s="225" t="s">
        <v>49</v>
      </c>
      <c r="F407" s="232"/>
      <c r="G407" s="223" t="n">
        <v>40217</v>
      </c>
      <c r="H407" s="224" t="s">
        <v>26</v>
      </c>
      <c r="I407" s="224" t="s">
        <v>1159</v>
      </c>
      <c r="J407" s="225" t="s">
        <v>310</v>
      </c>
      <c r="K407" s="226" t="n">
        <v>8</v>
      </c>
      <c r="L407" s="227" t="n">
        <v>14.5</v>
      </c>
      <c r="M407" s="228"/>
      <c r="N407" s="225" t="s">
        <v>311</v>
      </c>
      <c r="O407" s="107" t="s">
        <v>1160</v>
      </c>
      <c r="P407" s="225" t="s">
        <v>310</v>
      </c>
    </row>
    <row r="408" customFormat="false" ht="15.75" hidden="true" customHeight="false" outlineLevel="0" collapsed="false">
      <c r="A408" s="219" t="n">
        <v>164</v>
      </c>
      <c r="B408" s="220" t="s">
        <v>22</v>
      </c>
      <c r="C408" s="233" t="s">
        <v>1841</v>
      </c>
      <c r="D408" s="233" t="s">
        <v>587</v>
      </c>
      <c r="E408" s="233" t="s">
        <v>260</v>
      </c>
      <c r="F408" s="230"/>
      <c r="G408" s="269" t="n">
        <v>40329</v>
      </c>
      <c r="H408" s="224" t="s">
        <v>26</v>
      </c>
      <c r="I408" s="224" t="s">
        <v>1159</v>
      </c>
      <c r="J408" s="233" t="s">
        <v>1201</v>
      </c>
      <c r="K408" s="226" t="n">
        <v>8</v>
      </c>
      <c r="L408" s="232" t="n">
        <v>14.5</v>
      </c>
      <c r="M408" s="226"/>
      <c r="N408" s="233" t="s">
        <v>1202</v>
      </c>
      <c r="O408" s="107" t="s">
        <v>1160</v>
      </c>
      <c r="P408" s="233" t="s">
        <v>1201</v>
      </c>
    </row>
    <row r="409" customFormat="false" ht="15.75" hidden="true" customHeight="false" outlineLevel="0" collapsed="false">
      <c r="A409" s="219" t="n">
        <v>194</v>
      </c>
      <c r="B409" s="220" t="s">
        <v>22</v>
      </c>
      <c r="C409" s="236" t="s">
        <v>1842</v>
      </c>
      <c r="D409" s="236" t="s">
        <v>1001</v>
      </c>
      <c r="E409" s="236" t="s">
        <v>75</v>
      </c>
      <c r="F409" s="226"/>
      <c r="G409" s="301" t="n">
        <v>40437</v>
      </c>
      <c r="H409" s="224" t="s">
        <v>26</v>
      </c>
      <c r="I409" s="224" t="s">
        <v>1159</v>
      </c>
      <c r="J409" s="236" t="s">
        <v>1503</v>
      </c>
      <c r="K409" s="226" t="n">
        <v>8</v>
      </c>
      <c r="L409" s="226" t="n">
        <v>14.5</v>
      </c>
      <c r="M409" s="261"/>
      <c r="N409" s="337" t="s">
        <v>1413</v>
      </c>
      <c r="O409" s="107" t="s">
        <v>1160</v>
      </c>
      <c r="P409" s="236" t="s">
        <v>1503</v>
      </c>
    </row>
    <row r="410" customFormat="false" ht="18.75" hidden="true" customHeight="false" outlineLevel="0" collapsed="false">
      <c r="A410" s="219" t="n">
        <v>213</v>
      </c>
      <c r="B410" s="220" t="s">
        <v>22</v>
      </c>
      <c r="C410" s="285" t="s">
        <v>1843</v>
      </c>
      <c r="D410" s="285" t="s">
        <v>1001</v>
      </c>
      <c r="E410" s="285" t="s">
        <v>247</v>
      </c>
      <c r="F410" s="238"/>
      <c r="G410" s="243" t="n">
        <v>40298</v>
      </c>
      <c r="H410" s="224" t="s">
        <v>26</v>
      </c>
      <c r="I410" s="224" t="s">
        <v>1159</v>
      </c>
      <c r="J410" s="285" t="s">
        <v>189</v>
      </c>
      <c r="K410" s="226" t="n">
        <v>8</v>
      </c>
      <c r="L410" s="248" t="n">
        <v>14.5</v>
      </c>
      <c r="M410" s="228"/>
      <c r="N410" s="285" t="s">
        <v>190</v>
      </c>
      <c r="O410" s="107" t="s">
        <v>1160</v>
      </c>
      <c r="P410" s="285" t="s">
        <v>189</v>
      </c>
    </row>
    <row r="411" customFormat="false" ht="15.75" hidden="true" customHeight="false" outlineLevel="0" collapsed="false">
      <c r="A411" s="219" t="n">
        <v>216</v>
      </c>
      <c r="B411" s="220" t="s">
        <v>22</v>
      </c>
      <c r="C411" s="241" t="s">
        <v>1844</v>
      </c>
      <c r="D411" s="233" t="s">
        <v>154</v>
      </c>
      <c r="E411" s="233" t="s">
        <v>1845</v>
      </c>
      <c r="F411" s="252"/>
      <c r="G411" s="269" t="n">
        <v>40471</v>
      </c>
      <c r="H411" s="224" t="s">
        <v>26</v>
      </c>
      <c r="I411" s="224" t="s">
        <v>1159</v>
      </c>
      <c r="J411" s="233" t="s">
        <v>1201</v>
      </c>
      <c r="K411" s="226" t="n">
        <v>8</v>
      </c>
      <c r="L411" s="258" t="n">
        <v>14.5</v>
      </c>
      <c r="M411" s="228"/>
      <c r="N411" s="233" t="s">
        <v>1202</v>
      </c>
      <c r="O411" s="107" t="s">
        <v>1160</v>
      </c>
      <c r="P411" s="233" t="s">
        <v>1201</v>
      </c>
    </row>
    <row r="412" customFormat="false" ht="15.75" hidden="true" customHeight="false" outlineLevel="0" collapsed="false">
      <c r="A412" s="219" t="n">
        <v>237</v>
      </c>
      <c r="B412" s="220" t="s">
        <v>22</v>
      </c>
      <c r="C412" s="233" t="s">
        <v>1846</v>
      </c>
      <c r="D412" s="285" t="s">
        <v>1771</v>
      </c>
      <c r="E412" s="233" t="s">
        <v>1847</v>
      </c>
      <c r="F412" s="226"/>
      <c r="G412" s="269" t="n">
        <v>40235</v>
      </c>
      <c r="H412" s="224" t="s">
        <v>26</v>
      </c>
      <c r="I412" s="224" t="s">
        <v>1159</v>
      </c>
      <c r="J412" s="266" t="s">
        <v>1848</v>
      </c>
      <c r="K412" s="226" t="n">
        <v>8</v>
      </c>
      <c r="L412" s="226" t="n">
        <v>14.5</v>
      </c>
      <c r="M412" s="261"/>
      <c r="N412" s="233" t="s">
        <v>1336</v>
      </c>
      <c r="O412" s="107" t="s">
        <v>1160</v>
      </c>
      <c r="P412" s="266" t="s">
        <v>1848</v>
      </c>
    </row>
    <row r="413" customFormat="false" ht="15.75" hidden="true" customHeight="false" outlineLevel="0" collapsed="false">
      <c r="A413" s="219" t="n">
        <v>299</v>
      </c>
      <c r="B413" s="220" t="s">
        <v>22</v>
      </c>
      <c r="C413" s="308" t="s">
        <v>1849</v>
      </c>
      <c r="D413" s="308" t="s">
        <v>1850</v>
      </c>
      <c r="E413" s="308" t="s">
        <v>270</v>
      </c>
      <c r="F413" s="226"/>
      <c r="G413" s="309" t="n">
        <v>40380</v>
      </c>
      <c r="H413" s="224" t="s">
        <v>26</v>
      </c>
      <c r="I413" s="224" t="s">
        <v>1159</v>
      </c>
      <c r="J413" s="299" t="s">
        <v>91</v>
      </c>
      <c r="K413" s="226" t="n">
        <v>8</v>
      </c>
      <c r="L413" s="226" t="n">
        <v>14.5</v>
      </c>
      <c r="M413" s="261"/>
      <c r="N413" s="299" t="s">
        <v>1447</v>
      </c>
      <c r="O413" s="107" t="s">
        <v>1160</v>
      </c>
      <c r="P413" s="299" t="s">
        <v>91</v>
      </c>
    </row>
    <row r="414" customFormat="false" ht="15.75" hidden="true" customHeight="false" outlineLevel="0" collapsed="false">
      <c r="A414" s="219" t="n">
        <v>306</v>
      </c>
      <c r="B414" s="220" t="s">
        <v>22</v>
      </c>
      <c r="C414" s="297" t="s">
        <v>1851</v>
      </c>
      <c r="D414" s="297" t="s">
        <v>1021</v>
      </c>
      <c r="E414" s="297" t="s">
        <v>480</v>
      </c>
      <c r="F414" s="227"/>
      <c r="G414" s="298" t="n">
        <v>40122</v>
      </c>
      <c r="H414" s="224" t="s">
        <v>26</v>
      </c>
      <c r="I414" s="224" t="s">
        <v>1159</v>
      </c>
      <c r="J414" s="299" t="s">
        <v>91</v>
      </c>
      <c r="K414" s="226" t="n">
        <v>8</v>
      </c>
      <c r="L414" s="226" t="n">
        <v>14.5</v>
      </c>
      <c r="M414" s="226"/>
      <c r="N414" s="299" t="s">
        <v>1664</v>
      </c>
      <c r="O414" s="107" t="s">
        <v>1160</v>
      </c>
      <c r="P414" s="299" t="s">
        <v>91</v>
      </c>
    </row>
    <row r="415" customFormat="false" ht="15.75" hidden="true" customHeight="false" outlineLevel="0" collapsed="false">
      <c r="A415" s="219" t="n">
        <v>322</v>
      </c>
      <c r="B415" s="220" t="s">
        <v>22</v>
      </c>
      <c r="C415" s="253" t="s">
        <v>1852</v>
      </c>
      <c r="D415" s="253" t="s">
        <v>1675</v>
      </c>
      <c r="E415" s="253" t="s">
        <v>318</v>
      </c>
      <c r="F415" s="251" t="s">
        <v>1179</v>
      </c>
      <c r="G415" s="251" t="n">
        <v>40324</v>
      </c>
      <c r="H415" s="252" t="s">
        <v>26</v>
      </c>
      <c r="I415" s="252" t="s">
        <v>1159</v>
      </c>
      <c r="J415" s="253" t="s">
        <v>1853</v>
      </c>
      <c r="K415" s="226" t="n">
        <v>8</v>
      </c>
      <c r="L415" s="252" t="n">
        <v>14.5</v>
      </c>
      <c r="M415" s="252"/>
      <c r="N415" s="253" t="s">
        <v>495</v>
      </c>
      <c r="O415" s="107" t="s">
        <v>1160</v>
      </c>
      <c r="P415" s="253" t="s">
        <v>1853</v>
      </c>
    </row>
    <row r="416" customFormat="false" ht="15.75" hidden="true" customHeight="false" outlineLevel="0" collapsed="false">
      <c r="A416" s="219" t="n">
        <v>410</v>
      </c>
      <c r="B416" s="220" t="s">
        <v>22</v>
      </c>
      <c r="C416" s="233" t="s">
        <v>1854</v>
      </c>
      <c r="D416" s="233" t="s">
        <v>1855</v>
      </c>
      <c r="E416" s="233" t="s">
        <v>1856</v>
      </c>
      <c r="F416" s="252"/>
      <c r="G416" s="380" t="s">
        <v>1857</v>
      </c>
      <c r="H416" s="224" t="s">
        <v>26</v>
      </c>
      <c r="I416" s="224" t="s">
        <v>1159</v>
      </c>
      <c r="J416" s="233" t="s">
        <v>1201</v>
      </c>
      <c r="K416" s="226" t="n">
        <v>8</v>
      </c>
      <c r="L416" s="280" t="n">
        <v>14.5</v>
      </c>
      <c r="M416" s="228"/>
      <c r="N416" s="233" t="s">
        <v>1202</v>
      </c>
      <c r="O416" s="107" t="s">
        <v>1160</v>
      </c>
      <c r="P416" s="233" t="s">
        <v>1201</v>
      </c>
    </row>
    <row r="417" customFormat="false" ht="15.75" hidden="true" customHeight="false" outlineLevel="0" collapsed="false">
      <c r="A417" s="219" t="n">
        <v>496</v>
      </c>
      <c r="B417" s="220" t="s">
        <v>22</v>
      </c>
      <c r="C417" s="267" t="s">
        <v>1858</v>
      </c>
      <c r="D417" s="267" t="s">
        <v>1859</v>
      </c>
      <c r="E417" s="267" t="s">
        <v>68</v>
      </c>
      <c r="F417" s="226"/>
      <c r="G417" s="336" t="n">
        <v>40484</v>
      </c>
      <c r="H417" s="224" t="s">
        <v>26</v>
      </c>
      <c r="I417" s="224" t="s">
        <v>1159</v>
      </c>
      <c r="J417" s="253" t="s">
        <v>243</v>
      </c>
      <c r="K417" s="226" t="n">
        <v>8</v>
      </c>
      <c r="L417" s="226" t="n">
        <v>14.5</v>
      </c>
      <c r="M417" s="261"/>
      <c r="N417" s="249" t="s">
        <v>1590</v>
      </c>
      <c r="O417" s="107" t="s">
        <v>1160</v>
      </c>
      <c r="P417" s="253" t="s">
        <v>243</v>
      </c>
    </row>
    <row r="418" customFormat="false" ht="15.75" hidden="true" customHeight="false" outlineLevel="0" collapsed="false">
      <c r="A418" s="219" t="n">
        <v>554</v>
      </c>
      <c r="B418" s="220" t="s">
        <v>22</v>
      </c>
      <c r="C418" s="259" t="s">
        <v>1860</v>
      </c>
      <c r="D418" s="259" t="s">
        <v>53</v>
      </c>
      <c r="E418" s="259" t="s">
        <v>54</v>
      </c>
      <c r="F418" s="226"/>
      <c r="G418" s="381" t="s">
        <v>1861</v>
      </c>
      <c r="H418" s="224" t="s">
        <v>26</v>
      </c>
      <c r="I418" s="224" t="s">
        <v>1159</v>
      </c>
      <c r="J418" s="244" t="s">
        <v>271</v>
      </c>
      <c r="K418" s="226" t="n">
        <v>8</v>
      </c>
      <c r="L418" s="226" t="n">
        <v>14.5</v>
      </c>
      <c r="M418" s="261"/>
      <c r="N418" s="259" t="s">
        <v>1365</v>
      </c>
      <c r="O418" s="107" t="s">
        <v>1160</v>
      </c>
      <c r="P418" s="244" t="s">
        <v>271</v>
      </c>
    </row>
    <row r="419" customFormat="false" ht="15.75" hidden="true" customHeight="false" outlineLevel="0" collapsed="false">
      <c r="A419" s="219" t="n">
        <v>561</v>
      </c>
      <c r="B419" s="220" t="s">
        <v>22</v>
      </c>
      <c r="C419" s="297" t="s">
        <v>1862</v>
      </c>
      <c r="D419" s="297" t="s">
        <v>725</v>
      </c>
      <c r="E419" s="297" t="s">
        <v>1355</v>
      </c>
      <c r="F419" s="226"/>
      <c r="G419" s="309" t="n">
        <v>40538</v>
      </c>
      <c r="H419" s="224" t="s">
        <v>26</v>
      </c>
      <c r="I419" s="224" t="s">
        <v>1159</v>
      </c>
      <c r="J419" s="299" t="s">
        <v>608</v>
      </c>
      <c r="K419" s="226" t="n">
        <v>8</v>
      </c>
      <c r="L419" s="226" t="n">
        <v>14.5</v>
      </c>
      <c r="M419" s="261"/>
      <c r="N419" s="299" t="s">
        <v>609</v>
      </c>
      <c r="O419" s="107" t="s">
        <v>1160</v>
      </c>
      <c r="P419" s="299" t="s">
        <v>608</v>
      </c>
    </row>
    <row r="420" customFormat="false" ht="15.75" hidden="true" customHeight="false" outlineLevel="0" collapsed="false">
      <c r="A420" s="219" t="n">
        <v>572</v>
      </c>
      <c r="B420" s="220" t="s">
        <v>22</v>
      </c>
      <c r="C420" s="233" t="s">
        <v>1863</v>
      </c>
      <c r="D420" s="233" t="s">
        <v>1864</v>
      </c>
      <c r="E420" s="247" t="s">
        <v>175</v>
      </c>
      <c r="F420" s="232"/>
      <c r="G420" s="247" t="n">
        <v>40364</v>
      </c>
      <c r="H420" s="224" t="s">
        <v>26</v>
      </c>
      <c r="I420" s="224" t="s">
        <v>1159</v>
      </c>
      <c r="J420" s="233" t="s">
        <v>1514</v>
      </c>
      <c r="K420" s="226" t="n">
        <v>8</v>
      </c>
      <c r="L420" s="232" t="n">
        <v>14.5</v>
      </c>
      <c r="M420" s="226"/>
      <c r="N420" s="233" t="s">
        <v>1515</v>
      </c>
      <c r="O420" s="107" t="s">
        <v>1160</v>
      </c>
      <c r="P420" s="233" t="s">
        <v>1514</v>
      </c>
    </row>
    <row r="421" customFormat="false" ht="15.75" hidden="true" customHeight="false" outlineLevel="0" collapsed="false">
      <c r="A421" s="219" t="n">
        <v>582</v>
      </c>
      <c r="B421" s="220" t="s">
        <v>22</v>
      </c>
      <c r="C421" s="236" t="s">
        <v>1865</v>
      </c>
      <c r="D421" s="236" t="s">
        <v>333</v>
      </c>
      <c r="E421" s="236" t="s">
        <v>1866</v>
      </c>
      <c r="F421" s="252"/>
      <c r="G421" s="278" t="n">
        <v>40443</v>
      </c>
      <c r="H421" s="224" t="s">
        <v>26</v>
      </c>
      <c r="I421" s="224" t="s">
        <v>1159</v>
      </c>
      <c r="J421" s="233" t="s">
        <v>46</v>
      </c>
      <c r="K421" s="226" t="n">
        <v>8</v>
      </c>
      <c r="L421" s="232" t="n">
        <v>14.5</v>
      </c>
      <c r="M421" s="228"/>
      <c r="N421" s="233" t="s">
        <v>47</v>
      </c>
      <c r="O421" s="107" t="s">
        <v>1160</v>
      </c>
      <c r="P421" s="233" t="s">
        <v>46</v>
      </c>
    </row>
    <row r="422" customFormat="false" ht="15.75" hidden="true" customHeight="false" outlineLevel="0" collapsed="false">
      <c r="A422" s="219" t="n">
        <v>597</v>
      </c>
      <c r="B422" s="220" t="s">
        <v>22</v>
      </c>
      <c r="C422" s="249" t="s">
        <v>1867</v>
      </c>
      <c r="D422" s="249" t="s">
        <v>1143</v>
      </c>
      <c r="E422" s="249" t="s">
        <v>555</v>
      </c>
      <c r="F422" s="230"/>
      <c r="G422" s="301" t="n">
        <v>40301</v>
      </c>
      <c r="H422" s="224" t="s">
        <v>26</v>
      </c>
      <c r="I422" s="224" t="s">
        <v>1159</v>
      </c>
      <c r="J422" s="233" t="s">
        <v>433</v>
      </c>
      <c r="K422" s="226" t="n">
        <v>8</v>
      </c>
      <c r="L422" s="232" t="n">
        <v>14.5</v>
      </c>
      <c r="M422" s="228"/>
      <c r="N422" s="235" t="s">
        <v>434</v>
      </c>
      <c r="O422" s="107" t="s">
        <v>1160</v>
      </c>
      <c r="P422" s="233" t="s">
        <v>433</v>
      </c>
    </row>
    <row r="423" customFormat="false" ht="15.75" hidden="true" customHeight="false" outlineLevel="0" collapsed="false">
      <c r="A423" s="219" t="n">
        <v>611</v>
      </c>
      <c r="B423" s="220" t="s">
        <v>22</v>
      </c>
      <c r="C423" s="233" t="s">
        <v>1868</v>
      </c>
      <c r="D423" s="233" t="s">
        <v>74</v>
      </c>
      <c r="E423" s="233" t="s">
        <v>318</v>
      </c>
      <c r="F423" s="230"/>
      <c r="G423" s="243" t="n">
        <v>40513</v>
      </c>
      <c r="H423" s="224" t="s">
        <v>26</v>
      </c>
      <c r="I423" s="224" t="s">
        <v>1159</v>
      </c>
      <c r="J423" s="233" t="s">
        <v>424</v>
      </c>
      <c r="K423" s="226" t="n">
        <v>8</v>
      </c>
      <c r="L423" s="227" t="n">
        <v>14.5</v>
      </c>
      <c r="M423" s="228"/>
      <c r="N423" s="233" t="s">
        <v>425</v>
      </c>
      <c r="O423" s="107" t="s">
        <v>1160</v>
      </c>
      <c r="P423" s="233" t="s">
        <v>424</v>
      </c>
    </row>
    <row r="424" customFormat="false" ht="15.75" hidden="true" customHeight="false" outlineLevel="0" collapsed="false">
      <c r="A424" s="219" t="n">
        <v>616</v>
      </c>
      <c r="B424" s="220" t="s">
        <v>22</v>
      </c>
      <c r="C424" s="297" t="s">
        <v>1869</v>
      </c>
      <c r="D424" s="297" t="s">
        <v>242</v>
      </c>
      <c r="E424" s="297" t="s">
        <v>184</v>
      </c>
      <c r="F424" s="230"/>
      <c r="G424" s="298" t="n">
        <v>40363</v>
      </c>
      <c r="H424" s="224" t="s">
        <v>26</v>
      </c>
      <c r="I424" s="224" t="s">
        <v>1159</v>
      </c>
      <c r="J424" s="299" t="s">
        <v>1258</v>
      </c>
      <c r="K424" s="226" t="n">
        <v>8</v>
      </c>
      <c r="L424" s="232" t="n">
        <v>14.5</v>
      </c>
      <c r="M424" s="228"/>
      <c r="N424" s="299" t="s">
        <v>237</v>
      </c>
      <c r="O424" s="107" t="s">
        <v>1160</v>
      </c>
      <c r="P424" s="299" t="s">
        <v>1258</v>
      </c>
    </row>
    <row r="425" customFormat="false" ht="15.75" hidden="true" customHeight="false" outlineLevel="0" collapsed="false">
      <c r="A425" s="219" t="n">
        <v>146</v>
      </c>
      <c r="B425" s="220" t="s">
        <v>22</v>
      </c>
      <c r="C425" s="268" t="s">
        <v>1611</v>
      </c>
      <c r="D425" s="268" t="s">
        <v>526</v>
      </c>
      <c r="E425" s="268" t="s">
        <v>275</v>
      </c>
      <c r="F425" s="313"/>
      <c r="G425" s="269" t="n">
        <v>40333</v>
      </c>
      <c r="H425" s="224" t="s">
        <v>26</v>
      </c>
      <c r="I425" s="224" t="s">
        <v>1159</v>
      </c>
      <c r="J425" s="233" t="s">
        <v>1201</v>
      </c>
      <c r="K425" s="226" t="n">
        <v>8</v>
      </c>
      <c r="L425" s="227" t="n">
        <v>14</v>
      </c>
      <c r="M425" s="228"/>
      <c r="N425" s="233" t="s">
        <v>1202</v>
      </c>
      <c r="O425" s="107" t="s">
        <v>1160</v>
      </c>
      <c r="P425" s="233" t="s">
        <v>1201</v>
      </c>
    </row>
    <row r="426" customFormat="false" ht="15.75" hidden="true" customHeight="false" outlineLevel="0" collapsed="false">
      <c r="A426" s="219" t="n">
        <v>197</v>
      </c>
      <c r="B426" s="220" t="s">
        <v>22</v>
      </c>
      <c r="C426" s="225" t="s">
        <v>1870</v>
      </c>
      <c r="D426" s="225" t="s">
        <v>137</v>
      </c>
      <c r="E426" s="225" t="s">
        <v>766</v>
      </c>
      <c r="F426" s="226"/>
      <c r="G426" s="311" t="n">
        <v>40463</v>
      </c>
      <c r="H426" s="224" t="s">
        <v>26</v>
      </c>
      <c r="I426" s="224" t="s">
        <v>1159</v>
      </c>
      <c r="J426" s="244" t="s">
        <v>428</v>
      </c>
      <c r="K426" s="226" t="n">
        <v>8</v>
      </c>
      <c r="L426" s="226" t="n">
        <v>14</v>
      </c>
      <c r="M426" s="261"/>
      <c r="N426" s="244" t="s">
        <v>1453</v>
      </c>
      <c r="O426" s="107" t="s">
        <v>1160</v>
      </c>
      <c r="P426" s="244" t="s">
        <v>428</v>
      </c>
    </row>
    <row r="427" customFormat="false" ht="15.75" hidden="true" customHeight="false" outlineLevel="0" collapsed="false">
      <c r="A427" s="219" t="n">
        <v>232</v>
      </c>
      <c r="B427" s="220" t="s">
        <v>22</v>
      </c>
      <c r="C427" s="297" t="s">
        <v>1871</v>
      </c>
      <c r="D427" s="297" t="s">
        <v>170</v>
      </c>
      <c r="E427" s="297" t="s">
        <v>247</v>
      </c>
      <c r="F427" s="283"/>
      <c r="G427" s="309" t="n">
        <v>40241</v>
      </c>
      <c r="H427" s="224" t="s">
        <v>26</v>
      </c>
      <c r="I427" s="224" t="s">
        <v>1159</v>
      </c>
      <c r="J427" s="303" t="s">
        <v>143</v>
      </c>
      <c r="K427" s="226" t="n">
        <v>8</v>
      </c>
      <c r="L427" s="232" t="n">
        <v>14</v>
      </c>
      <c r="M427" s="226"/>
      <c r="N427" s="299" t="s">
        <v>1281</v>
      </c>
      <c r="O427" s="107" t="s">
        <v>1160</v>
      </c>
      <c r="P427" s="303" t="s">
        <v>143</v>
      </c>
    </row>
    <row r="428" customFormat="false" ht="15.75" hidden="true" customHeight="false" outlineLevel="0" collapsed="false">
      <c r="A428" s="219" t="n">
        <v>240</v>
      </c>
      <c r="B428" s="220" t="s">
        <v>22</v>
      </c>
      <c r="C428" s="244" t="s">
        <v>1872</v>
      </c>
      <c r="D428" s="244" t="s">
        <v>1132</v>
      </c>
      <c r="E428" s="244" t="s">
        <v>230</v>
      </c>
      <c r="F428" s="226"/>
      <c r="G428" s="246" t="n">
        <v>40275</v>
      </c>
      <c r="H428" s="224" t="s">
        <v>26</v>
      </c>
      <c r="I428" s="224" t="s">
        <v>1159</v>
      </c>
      <c r="J428" s="266" t="s">
        <v>374</v>
      </c>
      <c r="K428" s="226" t="n">
        <v>8</v>
      </c>
      <c r="L428" s="226" t="n">
        <v>14</v>
      </c>
      <c r="M428" s="261"/>
      <c r="N428" s="244" t="s">
        <v>1392</v>
      </c>
      <c r="O428" s="107" t="s">
        <v>1160</v>
      </c>
      <c r="P428" s="266" t="s">
        <v>374</v>
      </c>
    </row>
    <row r="429" customFormat="false" ht="15.75" hidden="true" customHeight="false" outlineLevel="0" collapsed="false">
      <c r="A429" s="219" t="n">
        <v>314</v>
      </c>
      <c r="B429" s="220" t="s">
        <v>22</v>
      </c>
      <c r="C429" s="233" t="s">
        <v>1873</v>
      </c>
      <c r="D429" s="233" t="s">
        <v>465</v>
      </c>
      <c r="E429" s="247" t="s">
        <v>175</v>
      </c>
      <c r="F429" s="242"/>
      <c r="G429" s="247" t="n">
        <v>40424</v>
      </c>
      <c r="H429" s="224" t="s">
        <v>26</v>
      </c>
      <c r="I429" s="224" t="s">
        <v>1159</v>
      </c>
      <c r="J429" s="233" t="s">
        <v>1514</v>
      </c>
      <c r="K429" s="226" t="n">
        <v>8</v>
      </c>
      <c r="L429" s="227" t="n">
        <v>14</v>
      </c>
      <c r="M429" s="226"/>
      <c r="N429" s="233" t="s">
        <v>1515</v>
      </c>
      <c r="O429" s="107" t="s">
        <v>1160</v>
      </c>
      <c r="P429" s="233" t="s">
        <v>1514</v>
      </c>
    </row>
    <row r="430" customFormat="false" ht="15.75" hidden="true" customHeight="false" outlineLevel="0" collapsed="false">
      <c r="A430" s="219" t="n">
        <v>365</v>
      </c>
      <c r="B430" s="220" t="s">
        <v>22</v>
      </c>
      <c r="C430" s="236" t="s">
        <v>1874</v>
      </c>
      <c r="D430" s="236" t="s">
        <v>164</v>
      </c>
      <c r="E430" s="236" t="s">
        <v>1315</v>
      </c>
      <c r="F430" s="230"/>
      <c r="G430" s="301" t="n">
        <v>40292</v>
      </c>
      <c r="H430" s="224" t="s">
        <v>26</v>
      </c>
      <c r="I430" s="224" t="s">
        <v>1159</v>
      </c>
      <c r="J430" s="353" t="s">
        <v>114</v>
      </c>
      <c r="K430" s="226" t="n">
        <v>8</v>
      </c>
      <c r="L430" s="232" t="n">
        <v>14</v>
      </c>
      <c r="M430" s="228"/>
      <c r="N430" s="235" t="s">
        <v>1586</v>
      </c>
      <c r="O430" s="107" t="s">
        <v>1160</v>
      </c>
      <c r="P430" s="353" t="s">
        <v>114</v>
      </c>
    </row>
    <row r="431" customFormat="false" ht="15.75" hidden="true" customHeight="false" outlineLevel="0" collapsed="false">
      <c r="A431" s="219" t="n">
        <v>382</v>
      </c>
      <c r="B431" s="220" t="s">
        <v>22</v>
      </c>
      <c r="C431" s="308" t="s">
        <v>1875</v>
      </c>
      <c r="D431" s="308" t="s">
        <v>640</v>
      </c>
      <c r="E431" s="308" t="s">
        <v>1876</v>
      </c>
      <c r="F431" s="226"/>
      <c r="G431" s="309" t="n">
        <v>40362</v>
      </c>
      <c r="H431" s="224" t="s">
        <v>26</v>
      </c>
      <c r="I431" s="224" t="s">
        <v>1159</v>
      </c>
      <c r="J431" s="299" t="s">
        <v>386</v>
      </c>
      <c r="K431" s="226" t="n">
        <v>8</v>
      </c>
      <c r="L431" s="226" t="n">
        <v>14</v>
      </c>
      <c r="M431" s="261"/>
      <c r="N431" s="299" t="s">
        <v>387</v>
      </c>
      <c r="O431" s="107" t="s">
        <v>1160</v>
      </c>
      <c r="P431" s="299" t="s">
        <v>386</v>
      </c>
    </row>
    <row r="432" customFormat="false" ht="15.75" hidden="true" customHeight="false" outlineLevel="0" collapsed="false">
      <c r="A432" s="219" t="n">
        <v>409</v>
      </c>
      <c r="B432" s="220" t="s">
        <v>22</v>
      </c>
      <c r="C432" s="297" t="s">
        <v>1877</v>
      </c>
      <c r="D432" s="297" t="s">
        <v>1878</v>
      </c>
      <c r="E432" s="297" t="s">
        <v>1879</v>
      </c>
      <c r="F432" s="226"/>
      <c r="G432" s="298" t="n">
        <v>40187</v>
      </c>
      <c r="H432" s="224" t="s">
        <v>26</v>
      </c>
      <c r="I432" s="224" t="s">
        <v>1159</v>
      </c>
      <c r="J432" s="303" t="s">
        <v>367</v>
      </c>
      <c r="K432" s="226" t="n">
        <v>8</v>
      </c>
      <c r="L432" s="226" t="n">
        <v>14</v>
      </c>
      <c r="M432" s="261"/>
      <c r="N432" s="299" t="s">
        <v>368</v>
      </c>
      <c r="O432" s="107" t="s">
        <v>1160</v>
      </c>
      <c r="P432" s="303" t="s">
        <v>367</v>
      </c>
    </row>
    <row r="433" customFormat="false" ht="15.75" hidden="true" customHeight="false" outlineLevel="0" collapsed="false">
      <c r="A433" s="219" t="n">
        <v>450</v>
      </c>
      <c r="B433" s="220" t="s">
        <v>22</v>
      </c>
      <c r="C433" s="253" t="s">
        <v>1735</v>
      </c>
      <c r="D433" s="253" t="s">
        <v>1317</v>
      </c>
      <c r="E433" s="253" t="s">
        <v>1880</v>
      </c>
      <c r="F433" s="302"/>
      <c r="G433" s="269" t="n">
        <v>40385</v>
      </c>
      <c r="H433" s="224" t="s">
        <v>26</v>
      </c>
      <c r="I433" s="224" t="s">
        <v>1159</v>
      </c>
      <c r="J433" s="253" t="s">
        <v>50</v>
      </c>
      <c r="K433" s="226" t="n">
        <v>8</v>
      </c>
      <c r="L433" s="258" t="n">
        <v>14</v>
      </c>
      <c r="M433" s="228"/>
      <c r="N433" s="267" t="s">
        <v>51</v>
      </c>
      <c r="O433" s="107" t="s">
        <v>1160</v>
      </c>
      <c r="P433" s="253" t="s">
        <v>50</v>
      </c>
    </row>
    <row r="434" customFormat="false" ht="15.75" hidden="true" customHeight="false" outlineLevel="0" collapsed="false">
      <c r="A434" s="219" t="n">
        <v>476</v>
      </c>
      <c r="B434" s="220" t="s">
        <v>22</v>
      </c>
      <c r="C434" s="236" t="s">
        <v>1881</v>
      </c>
      <c r="D434" s="236" t="s">
        <v>229</v>
      </c>
      <c r="E434" s="236" t="s">
        <v>142</v>
      </c>
      <c r="F434" s="272"/>
      <c r="G434" s="301" t="n">
        <v>40370</v>
      </c>
      <c r="H434" s="224" t="s">
        <v>26</v>
      </c>
      <c r="I434" s="224" t="s">
        <v>1159</v>
      </c>
      <c r="J434" s="233" t="s">
        <v>81</v>
      </c>
      <c r="K434" s="226" t="n">
        <v>8</v>
      </c>
      <c r="L434" s="363" t="n">
        <v>14</v>
      </c>
      <c r="M434" s="228"/>
      <c r="N434" s="233" t="s">
        <v>82</v>
      </c>
      <c r="O434" s="107" t="s">
        <v>1160</v>
      </c>
      <c r="P434" s="233" t="s">
        <v>81</v>
      </c>
    </row>
    <row r="435" customFormat="false" ht="15.75" hidden="true" customHeight="false" outlineLevel="0" collapsed="false">
      <c r="A435" s="219" t="n">
        <v>507</v>
      </c>
      <c r="B435" s="220" t="s">
        <v>22</v>
      </c>
      <c r="C435" s="229" t="s">
        <v>1882</v>
      </c>
      <c r="D435" s="229" t="s">
        <v>137</v>
      </c>
      <c r="E435" s="229" t="s">
        <v>1334</v>
      </c>
      <c r="F435" s="226"/>
      <c r="G435" s="231" t="n">
        <v>40352</v>
      </c>
      <c r="H435" s="224" t="s">
        <v>26</v>
      </c>
      <c r="I435" s="224" t="s">
        <v>1159</v>
      </c>
      <c r="J435" s="229" t="s">
        <v>86</v>
      </c>
      <c r="K435" s="226" t="n">
        <v>8</v>
      </c>
      <c r="L435" s="226" t="n">
        <v>14</v>
      </c>
      <c r="M435" s="261"/>
      <c r="N435" s="229" t="s">
        <v>87</v>
      </c>
      <c r="O435" s="107" t="s">
        <v>1160</v>
      </c>
      <c r="P435" s="229" t="s">
        <v>86</v>
      </c>
    </row>
    <row r="436" customFormat="false" ht="15.75" hidden="true" customHeight="false" outlineLevel="0" collapsed="false">
      <c r="A436" s="219" t="n">
        <v>511</v>
      </c>
      <c r="B436" s="220" t="s">
        <v>22</v>
      </c>
      <c r="C436" s="297" t="s">
        <v>1883</v>
      </c>
      <c r="D436" s="297" t="s">
        <v>79</v>
      </c>
      <c r="E436" s="297" t="s">
        <v>877</v>
      </c>
      <c r="F436" s="375"/>
      <c r="G436" s="298" t="n">
        <v>40516</v>
      </c>
      <c r="H436" s="224" t="s">
        <v>26</v>
      </c>
      <c r="I436" s="224" t="s">
        <v>1159</v>
      </c>
      <c r="J436" s="299" t="s">
        <v>91</v>
      </c>
      <c r="K436" s="226" t="n">
        <v>8</v>
      </c>
      <c r="L436" s="258" t="n">
        <v>14</v>
      </c>
      <c r="M436" s="228"/>
      <c r="N436" s="299" t="s">
        <v>1664</v>
      </c>
      <c r="O436" s="107" t="s">
        <v>1160</v>
      </c>
      <c r="P436" s="299" t="s">
        <v>91</v>
      </c>
    </row>
    <row r="437" customFormat="false" ht="18.75" hidden="true" customHeight="false" outlineLevel="0" collapsed="false">
      <c r="A437" s="219" t="n">
        <v>569</v>
      </c>
      <c r="B437" s="220" t="s">
        <v>22</v>
      </c>
      <c r="C437" s="236" t="s">
        <v>1884</v>
      </c>
      <c r="D437" s="236" t="s">
        <v>1885</v>
      </c>
      <c r="E437" s="236" t="s">
        <v>192</v>
      </c>
      <c r="F437" s="238"/>
      <c r="G437" s="275" t="n">
        <v>40322</v>
      </c>
      <c r="H437" s="224" t="s">
        <v>26</v>
      </c>
      <c r="I437" s="224" t="s">
        <v>1159</v>
      </c>
      <c r="J437" s="235" t="s">
        <v>363</v>
      </c>
      <c r="K437" s="226" t="n">
        <v>8</v>
      </c>
      <c r="L437" s="270" t="n">
        <v>14</v>
      </c>
      <c r="M437" s="228"/>
      <c r="N437" s="236" t="s">
        <v>364</v>
      </c>
      <c r="O437" s="107" t="s">
        <v>1160</v>
      </c>
      <c r="P437" s="235" t="s">
        <v>363</v>
      </c>
    </row>
    <row r="438" customFormat="false" ht="15.75" hidden="true" customHeight="false" outlineLevel="0" collapsed="false">
      <c r="A438" s="219" t="n">
        <v>600</v>
      </c>
      <c r="B438" s="220" t="s">
        <v>22</v>
      </c>
      <c r="C438" s="233" t="s">
        <v>1886</v>
      </c>
      <c r="D438" s="233" t="s">
        <v>1887</v>
      </c>
      <c r="E438" s="233" t="s">
        <v>1888</v>
      </c>
      <c r="F438" s="254"/>
      <c r="G438" s="234" t="n">
        <v>40467</v>
      </c>
      <c r="H438" s="224" t="s">
        <v>26</v>
      </c>
      <c r="I438" s="224" t="s">
        <v>1159</v>
      </c>
      <c r="J438" s="235" t="s">
        <v>363</v>
      </c>
      <c r="K438" s="226" t="n">
        <v>8</v>
      </c>
      <c r="L438" s="255" t="n">
        <v>14</v>
      </c>
      <c r="M438" s="228"/>
      <c r="N438" s="236" t="s">
        <v>364</v>
      </c>
      <c r="O438" s="107" t="s">
        <v>1160</v>
      </c>
      <c r="P438" s="235" t="s">
        <v>363</v>
      </c>
    </row>
    <row r="439" customFormat="false" ht="15.75" hidden="true" customHeight="false" outlineLevel="0" collapsed="false">
      <c r="A439" s="219" t="n">
        <v>601</v>
      </c>
      <c r="B439" s="220" t="s">
        <v>22</v>
      </c>
      <c r="C439" s="308" t="s">
        <v>1889</v>
      </c>
      <c r="D439" s="308" t="s">
        <v>1890</v>
      </c>
      <c r="E439" s="308" t="s">
        <v>168</v>
      </c>
      <c r="F439" s="254"/>
      <c r="G439" s="309" t="n">
        <v>40613</v>
      </c>
      <c r="H439" s="224" t="s">
        <v>26</v>
      </c>
      <c r="I439" s="224" t="s">
        <v>1159</v>
      </c>
      <c r="J439" s="299" t="s">
        <v>386</v>
      </c>
      <c r="K439" s="226" t="n">
        <v>8</v>
      </c>
      <c r="L439" s="255" t="n">
        <v>14</v>
      </c>
      <c r="M439" s="228"/>
      <c r="N439" s="299" t="s">
        <v>387</v>
      </c>
      <c r="O439" s="107" t="s">
        <v>1160</v>
      </c>
      <c r="P439" s="299" t="s">
        <v>386</v>
      </c>
    </row>
    <row r="440" customFormat="false" ht="15" hidden="true" customHeight="false" outlineLevel="0" collapsed="false">
      <c r="A440" s="219"/>
      <c r="B440" s="17"/>
      <c r="C440" s="17" t="s">
        <v>1891</v>
      </c>
      <c r="D440" s="17" t="s">
        <v>1172</v>
      </c>
      <c r="E440" s="17" t="s">
        <v>973</v>
      </c>
      <c r="F440" s="37"/>
      <c r="G440" s="37"/>
      <c r="H440" s="37"/>
      <c r="I440" s="37"/>
      <c r="J440" s="17" t="s">
        <v>1244</v>
      </c>
      <c r="K440" s="17"/>
      <c r="L440" s="37" t="n">
        <v>14</v>
      </c>
      <c r="M440" s="17"/>
      <c r="N440" s="17"/>
      <c r="O440" s="17"/>
      <c r="P440" s="17" t="s">
        <v>1244</v>
      </c>
    </row>
    <row r="441" customFormat="false" ht="15.75" hidden="true" customHeight="false" outlineLevel="0" collapsed="false">
      <c r="A441" s="219" t="n">
        <v>52</v>
      </c>
      <c r="B441" s="220" t="s">
        <v>22</v>
      </c>
      <c r="C441" s="221" t="s">
        <v>1892</v>
      </c>
      <c r="D441" s="225" t="s">
        <v>220</v>
      </c>
      <c r="E441" s="225" t="s">
        <v>432</v>
      </c>
      <c r="F441" s="230"/>
      <c r="G441" s="223" t="n">
        <v>40198</v>
      </c>
      <c r="H441" s="224" t="s">
        <v>26</v>
      </c>
      <c r="I441" s="224" t="s">
        <v>1159</v>
      </c>
      <c r="J441" s="225" t="s">
        <v>310</v>
      </c>
      <c r="K441" s="226" t="n">
        <v>8</v>
      </c>
      <c r="L441" s="232" t="n">
        <v>13.5</v>
      </c>
      <c r="M441" s="228"/>
      <c r="N441" s="225" t="s">
        <v>311</v>
      </c>
      <c r="O441" s="107" t="s">
        <v>1160</v>
      </c>
      <c r="P441" s="225" t="s">
        <v>310</v>
      </c>
    </row>
    <row r="442" customFormat="false" ht="18.75" hidden="true" customHeight="false" outlineLevel="0" collapsed="false">
      <c r="A442" s="219" t="n">
        <v>68</v>
      </c>
      <c r="B442" s="220" t="s">
        <v>22</v>
      </c>
      <c r="C442" s="308" t="s">
        <v>1893</v>
      </c>
      <c r="D442" s="308" t="s">
        <v>700</v>
      </c>
      <c r="E442" s="308" t="s">
        <v>834</v>
      </c>
      <c r="F442" s="238"/>
      <c r="G442" s="309" t="n">
        <v>40167</v>
      </c>
      <c r="H442" s="224" t="s">
        <v>26</v>
      </c>
      <c r="I442" s="224" t="s">
        <v>1159</v>
      </c>
      <c r="J442" s="299" t="s">
        <v>91</v>
      </c>
      <c r="K442" s="226" t="n">
        <v>8</v>
      </c>
      <c r="L442" s="368" t="n">
        <v>13.5</v>
      </c>
      <c r="M442" s="226"/>
      <c r="N442" s="299" t="s">
        <v>1664</v>
      </c>
      <c r="O442" s="107" t="s">
        <v>1160</v>
      </c>
      <c r="P442" s="299" t="s">
        <v>91</v>
      </c>
    </row>
    <row r="443" customFormat="false" ht="15.75" hidden="true" customHeight="false" outlineLevel="0" collapsed="false">
      <c r="A443" s="219" t="n">
        <v>116</v>
      </c>
      <c r="B443" s="220" t="s">
        <v>22</v>
      </c>
      <c r="C443" s="244" t="s">
        <v>1894</v>
      </c>
      <c r="D443" s="244" t="s">
        <v>1107</v>
      </c>
      <c r="E443" s="244" t="s">
        <v>371</v>
      </c>
      <c r="F443" s="276"/>
      <c r="G443" s="246" t="n">
        <v>40601</v>
      </c>
      <c r="H443" s="224" t="s">
        <v>26</v>
      </c>
      <c r="I443" s="224" t="s">
        <v>1159</v>
      </c>
      <c r="J443" s="244" t="s">
        <v>109</v>
      </c>
      <c r="K443" s="226" t="n">
        <v>8</v>
      </c>
      <c r="L443" s="227" t="n">
        <v>13.5</v>
      </c>
      <c r="M443" s="228"/>
      <c r="N443" s="244" t="s">
        <v>110</v>
      </c>
      <c r="O443" s="107" t="s">
        <v>1160</v>
      </c>
      <c r="P443" s="244" t="s">
        <v>109</v>
      </c>
    </row>
    <row r="444" customFormat="false" ht="15.75" hidden="true" customHeight="false" outlineLevel="0" collapsed="false">
      <c r="A444" s="219" t="n">
        <v>185</v>
      </c>
      <c r="B444" s="220" t="s">
        <v>22</v>
      </c>
      <c r="C444" s="340" t="s">
        <v>1895</v>
      </c>
      <c r="D444" s="244" t="s">
        <v>128</v>
      </c>
      <c r="E444" s="244" t="s">
        <v>267</v>
      </c>
      <c r="F444" s="341"/>
      <c r="G444" s="246" t="n">
        <v>40528</v>
      </c>
      <c r="H444" s="224" t="s">
        <v>26</v>
      </c>
      <c r="I444" s="224" t="s">
        <v>1159</v>
      </c>
      <c r="J444" s="244" t="s">
        <v>314</v>
      </c>
      <c r="K444" s="226" t="n">
        <v>8</v>
      </c>
      <c r="L444" s="226" t="n">
        <v>13.5</v>
      </c>
      <c r="M444" s="228"/>
      <c r="N444" s="244" t="s">
        <v>315</v>
      </c>
      <c r="O444" s="107" t="s">
        <v>1160</v>
      </c>
      <c r="P444" s="244" t="s">
        <v>314</v>
      </c>
    </row>
    <row r="445" customFormat="false" ht="15.75" hidden="true" customHeight="false" outlineLevel="0" collapsed="false">
      <c r="A445" s="219" t="n">
        <v>339</v>
      </c>
      <c r="B445" s="220" t="s">
        <v>22</v>
      </c>
      <c r="C445" s="236" t="s">
        <v>1896</v>
      </c>
      <c r="D445" s="236" t="s">
        <v>1897</v>
      </c>
      <c r="E445" s="236" t="s">
        <v>533</v>
      </c>
      <c r="F445" s="230"/>
      <c r="G445" s="275" t="n">
        <v>40540</v>
      </c>
      <c r="H445" s="224" t="s">
        <v>26</v>
      </c>
      <c r="I445" s="224" t="s">
        <v>1159</v>
      </c>
      <c r="J445" s="235" t="s">
        <v>363</v>
      </c>
      <c r="K445" s="226" t="n">
        <v>8</v>
      </c>
      <c r="L445" s="232" t="n">
        <v>13.5</v>
      </c>
      <c r="M445" s="226"/>
      <c r="N445" s="236" t="s">
        <v>364</v>
      </c>
      <c r="O445" s="107" t="s">
        <v>1160</v>
      </c>
      <c r="P445" s="235" t="s">
        <v>363</v>
      </c>
    </row>
    <row r="446" customFormat="false" ht="15.75" hidden="true" customHeight="false" outlineLevel="0" collapsed="false">
      <c r="A446" s="219" t="n">
        <v>385</v>
      </c>
      <c r="B446" s="220" t="s">
        <v>22</v>
      </c>
      <c r="C446" s="346" t="s">
        <v>1898</v>
      </c>
      <c r="D446" s="346" t="s">
        <v>174</v>
      </c>
      <c r="E446" s="346" t="s">
        <v>71</v>
      </c>
      <c r="F446" s="226"/>
      <c r="G446" s="347" t="n">
        <v>40394</v>
      </c>
      <c r="H446" s="224" t="s">
        <v>26</v>
      </c>
      <c r="I446" s="224" t="s">
        <v>1159</v>
      </c>
      <c r="J446" s="236" t="s">
        <v>793</v>
      </c>
      <c r="K446" s="226" t="n">
        <v>8</v>
      </c>
      <c r="L446" s="226" t="n">
        <v>13.5</v>
      </c>
      <c r="M446" s="261"/>
      <c r="N446" s="346" t="s">
        <v>794</v>
      </c>
      <c r="O446" s="107" t="s">
        <v>1160</v>
      </c>
      <c r="P446" s="236" t="s">
        <v>793</v>
      </c>
    </row>
    <row r="447" customFormat="false" ht="15.75" hidden="true" customHeight="false" outlineLevel="0" collapsed="false">
      <c r="A447" s="219" t="n">
        <v>500</v>
      </c>
      <c r="B447" s="220" t="s">
        <v>22</v>
      </c>
      <c r="C447" s="297" t="s">
        <v>1899</v>
      </c>
      <c r="D447" s="297" t="s">
        <v>203</v>
      </c>
      <c r="E447" s="297" t="s">
        <v>59</v>
      </c>
      <c r="F447" s="226"/>
      <c r="G447" s="298" t="n">
        <v>40441</v>
      </c>
      <c r="H447" s="224" t="s">
        <v>26</v>
      </c>
      <c r="I447" s="224" t="s">
        <v>1159</v>
      </c>
      <c r="J447" s="299" t="s">
        <v>180</v>
      </c>
      <c r="K447" s="226" t="n">
        <v>8</v>
      </c>
      <c r="L447" s="226" t="n">
        <v>13.5</v>
      </c>
      <c r="M447" s="261"/>
      <c r="N447" s="299" t="s">
        <v>181</v>
      </c>
      <c r="O447" s="107" t="s">
        <v>1160</v>
      </c>
      <c r="P447" s="299" t="s">
        <v>180</v>
      </c>
    </row>
    <row r="448" customFormat="false" ht="15.75" hidden="true" customHeight="false" outlineLevel="0" collapsed="false">
      <c r="A448" s="219" t="n">
        <v>570</v>
      </c>
      <c r="B448" s="220" t="s">
        <v>22</v>
      </c>
      <c r="C448" s="308" t="s">
        <v>1900</v>
      </c>
      <c r="D448" s="308" t="s">
        <v>263</v>
      </c>
      <c r="E448" s="308" t="s">
        <v>517</v>
      </c>
      <c r="F448" s="272"/>
      <c r="G448" s="309" t="n">
        <v>40427</v>
      </c>
      <c r="H448" s="224" t="s">
        <v>26</v>
      </c>
      <c r="I448" s="224" t="s">
        <v>1159</v>
      </c>
      <c r="J448" s="299" t="s">
        <v>386</v>
      </c>
      <c r="K448" s="226" t="n">
        <v>8</v>
      </c>
      <c r="L448" s="255" t="n">
        <v>13.5</v>
      </c>
      <c r="M448" s="258"/>
      <c r="N448" s="299" t="s">
        <v>387</v>
      </c>
      <c r="O448" s="107" t="s">
        <v>1160</v>
      </c>
      <c r="P448" s="299" t="s">
        <v>386</v>
      </c>
    </row>
    <row r="449" customFormat="false" ht="15.75" hidden="true" customHeight="false" outlineLevel="0" collapsed="false">
      <c r="A449" s="219" t="n">
        <v>575</v>
      </c>
      <c r="B449" s="220" t="s">
        <v>22</v>
      </c>
      <c r="C449" s="241" t="s">
        <v>1901</v>
      </c>
      <c r="D449" s="241" t="s">
        <v>203</v>
      </c>
      <c r="E449" s="241" t="s">
        <v>1902</v>
      </c>
      <c r="F449" s="242"/>
      <c r="G449" s="293" t="n">
        <v>40564</v>
      </c>
      <c r="H449" s="224" t="s">
        <v>26</v>
      </c>
      <c r="I449" s="224" t="s">
        <v>1159</v>
      </c>
      <c r="J449" s="285" t="s">
        <v>736</v>
      </c>
      <c r="K449" s="226" t="n">
        <v>8</v>
      </c>
      <c r="L449" s="232" t="n">
        <v>13.5</v>
      </c>
      <c r="M449" s="228"/>
      <c r="N449" s="285" t="s">
        <v>737</v>
      </c>
      <c r="O449" s="107" t="s">
        <v>1160</v>
      </c>
      <c r="P449" s="285" t="s">
        <v>736</v>
      </c>
    </row>
    <row r="450" customFormat="false" ht="15.75" hidden="true" customHeight="false" outlineLevel="0" collapsed="false">
      <c r="A450" s="219" t="n">
        <v>633</v>
      </c>
      <c r="B450" s="220" t="s">
        <v>22</v>
      </c>
      <c r="C450" s="297" t="s">
        <v>1903</v>
      </c>
      <c r="D450" s="297" t="s">
        <v>963</v>
      </c>
      <c r="E450" s="297" t="s">
        <v>1904</v>
      </c>
      <c r="F450" s="283"/>
      <c r="G450" s="298" t="n">
        <v>40492</v>
      </c>
      <c r="H450" s="224" t="s">
        <v>26</v>
      </c>
      <c r="I450" s="224" t="s">
        <v>1159</v>
      </c>
      <c r="J450" s="303" t="s">
        <v>143</v>
      </c>
      <c r="K450" s="226" t="n">
        <v>8</v>
      </c>
      <c r="L450" s="232" t="n">
        <v>13.5</v>
      </c>
      <c r="M450" s="226"/>
      <c r="N450" s="299" t="s">
        <v>1281</v>
      </c>
      <c r="O450" s="107" t="s">
        <v>1160</v>
      </c>
      <c r="P450" s="303" t="s">
        <v>143</v>
      </c>
    </row>
    <row r="451" customFormat="false" ht="15" hidden="true" customHeight="false" outlineLevel="0" collapsed="false">
      <c r="A451" s="219"/>
      <c r="B451" s="17"/>
      <c r="C451" s="17" t="s">
        <v>1905</v>
      </c>
      <c r="D451" s="17" t="s">
        <v>94</v>
      </c>
      <c r="E451" s="17" t="s">
        <v>107</v>
      </c>
      <c r="F451" s="37"/>
      <c r="G451" s="37"/>
      <c r="H451" s="37"/>
      <c r="I451" s="37"/>
      <c r="J451" s="17" t="s">
        <v>1906</v>
      </c>
      <c r="K451" s="17"/>
      <c r="L451" s="37" t="n">
        <v>13.5</v>
      </c>
      <c r="M451" s="17"/>
      <c r="N451" s="17"/>
      <c r="O451" s="17"/>
      <c r="P451" s="17" t="s">
        <v>1906</v>
      </c>
    </row>
    <row r="452" customFormat="false" ht="15.75" hidden="true" customHeight="false" outlineLevel="0" collapsed="false">
      <c r="A452" s="219" t="n">
        <v>91</v>
      </c>
      <c r="B452" s="220" t="s">
        <v>22</v>
      </c>
      <c r="C452" s="233" t="s">
        <v>1907</v>
      </c>
      <c r="D452" s="233" t="s">
        <v>1021</v>
      </c>
      <c r="E452" s="233" t="s">
        <v>480</v>
      </c>
      <c r="F452" s="226"/>
      <c r="G452" s="275" t="n">
        <v>40413</v>
      </c>
      <c r="H452" s="224" t="s">
        <v>26</v>
      </c>
      <c r="I452" s="224" t="s">
        <v>1159</v>
      </c>
      <c r="J452" s="266" t="s">
        <v>151</v>
      </c>
      <c r="K452" s="226" t="n">
        <v>8</v>
      </c>
      <c r="L452" s="226" t="n">
        <v>13</v>
      </c>
      <c r="M452" s="261"/>
      <c r="N452" s="233" t="s">
        <v>1194</v>
      </c>
      <c r="O452" s="107" t="s">
        <v>1160</v>
      </c>
      <c r="P452" s="266" t="s">
        <v>151</v>
      </c>
    </row>
    <row r="453" customFormat="false" ht="15.75" hidden="true" customHeight="false" outlineLevel="0" collapsed="false">
      <c r="A453" s="219" t="n">
        <v>205</v>
      </c>
      <c r="B453" s="220" t="s">
        <v>22</v>
      </c>
      <c r="C453" s="266" t="s">
        <v>1908</v>
      </c>
      <c r="D453" s="266" t="s">
        <v>380</v>
      </c>
      <c r="E453" s="266" t="s">
        <v>1525</v>
      </c>
      <c r="F453" s="226"/>
      <c r="G453" s="307" t="n">
        <v>40451</v>
      </c>
      <c r="H453" s="224" t="s">
        <v>26</v>
      </c>
      <c r="I453" s="224" t="s">
        <v>1159</v>
      </c>
      <c r="J453" s="233" t="s">
        <v>352</v>
      </c>
      <c r="K453" s="226" t="n">
        <v>8</v>
      </c>
      <c r="L453" s="226" t="n">
        <v>13</v>
      </c>
      <c r="M453" s="261"/>
      <c r="N453" s="233" t="s">
        <v>353</v>
      </c>
      <c r="O453" s="107" t="s">
        <v>1160</v>
      </c>
      <c r="P453" s="233" t="s">
        <v>352</v>
      </c>
    </row>
    <row r="454" customFormat="false" ht="15.75" hidden="true" customHeight="false" outlineLevel="0" collapsed="false">
      <c r="A454" s="219" t="n">
        <v>245</v>
      </c>
      <c r="B454" s="220" t="s">
        <v>22</v>
      </c>
      <c r="C454" s="221" t="s">
        <v>1909</v>
      </c>
      <c r="D454" s="221" t="s">
        <v>587</v>
      </c>
      <c r="E454" s="221" t="s">
        <v>1910</v>
      </c>
      <c r="F454" s="254"/>
      <c r="G454" s="223" t="n">
        <v>40495</v>
      </c>
      <c r="H454" s="224" t="s">
        <v>26</v>
      </c>
      <c r="I454" s="224" t="s">
        <v>1159</v>
      </c>
      <c r="J454" s="225" t="s">
        <v>310</v>
      </c>
      <c r="K454" s="226" t="n">
        <v>8</v>
      </c>
      <c r="L454" s="255" t="n">
        <v>13</v>
      </c>
      <c r="M454" s="226"/>
      <c r="N454" s="225" t="s">
        <v>311</v>
      </c>
      <c r="O454" s="107" t="s">
        <v>1160</v>
      </c>
      <c r="P454" s="225" t="s">
        <v>310</v>
      </c>
    </row>
    <row r="455" customFormat="false" ht="15.75" hidden="true" customHeight="false" outlineLevel="0" collapsed="false">
      <c r="A455" s="219" t="n">
        <v>277</v>
      </c>
      <c r="B455" s="220" t="s">
        <v>22</v>
      </c>
      <c r="C455" s="308" t="s">
        <v>1911</v>
      </c>
      <c r="D455" s="308" t="s">
        <v>1001</v>
      </c>
      <c r="E455" s="308" t="s">
        <v>1260</v>
      </c>
      <c r="F455" s="252"/>
      <c r="G455" s="309" t="n">
        <v>40312</v>
      </c>
      <c r="H455" s="224" t="s">
        <v>26</v>
      </c>
      <c r="I455" s="224" t="s">
        <v>1159</v>
      </c>
      <c r="J455" s="299" t="s">
        <v>386</v>
      </c>
      <c r="K455" s="226" t="n">
        <v>8</v>
      </c>
      <c r="L455" s="258" t="n">
        <v>13</v>
      </c>
      <c r="M455" s="228"/>
      <c r="N455" s="299" t="s">
        <v>387</v>
      </c>
      <c r="O455" s="107" t="s">
        <v>1160</v>
      </c>
      <c r="P455" s="299" t="s">
        <v>386</v>
      </c>
    </row>
    <row r="456" customFormat="false" ht="15.75" hidden="true" customHeight="false" outlineLevel="0" collapsed="false">
      <c r="A456" s="219" t="n">
        <v>303</v>
      </c>
      <c r="B456" s="220" t="s">
        <v>22</v>
      </c>
      <c r="C456" s="297" t="s">
        <v>1912</v>
      </c>
      <c r="D456" s="297" t="s">
        <v>1001</v>
      </c>
      <c r="E456" s="297" t="s">
        <v>75</v>
      </c>
      <c r="F456" s="230"/>
      <c r="G456" s="298" t="n">
        <v>40152</v>
      </c>
      <c r="H456" s="224" t="s">
        <v>26</v>
      </c>
      <c r="I456" s="224" t="s">
        <v>1159</v>
      </c>
      <c r="J456" s="310" t="s">
        <v>305</v>
      </c>
      <c r="K456" s="226" t="n">
        <v>8</v>
      </c>
      <c r="L456" s="232" t="n">
        <v>13</v>
      </c>
      <c r="M456" s="226"/>
      <c r="N456" s="299" t="s">
        <v>306</v>
      </c>
      <c r="O456" s="107" t="s">
        <v>1160</v>
      </c>
      <c r="P456" s="310" t="s">
        <v>305</v>
      </c>
    </row>
    <row r="457" customFormat="false" ht="15.75" hidden="true" customHeight="false" outlineLevel="0" collapsed="false">
      <c r="A457" s="219" t="n">
        <v>344</v>
      </c>
      <c r="B457" s="220" t="s">
        <v>22</v>
      </c>
      <c r="C457" s="236" t="s">
        <v>1913</v>
      </c>
      <c r="D457" s="236" t="s">
        <v>1864</v>
      </c>
      <c r="E457" s="236" t="s">
        <v>121</v>
      </c>
      <c r="F457" s="280"/>
      <c r="G457" s="275" t="n">
        <v>40413</v>
      </c>
      <c r="H457" s="224" t="s">
        <v>26</v>
      </c>
      <c r="I457" s="224" t="s">
        <v>1159</v>
      </c>
      <c r="J457" s="233" t="s">
        <v>1651</v>
      </c>
      <c r="K457" s="226" t="n">
        <v>8</v>
      </c>
      <c r="L457" s="232" t="n">
        <v>13</v>
      </c>
      <c r="M457" s="226"/>
      <c r="N457" s="233" t="s">
        <v>1652</v>
      </c>
      <c r="O457" s="107" t="s">
        <v>1160</v>
      </c>
      <c r="P457" s="233" t="s">
        <v>1651</v>
      </c>
    </row>
    <row r="458" customFormat="false" ht="15.75" hidden="true" customHeight="false" outlineLevel="0" collapsed="false">
      <c r="A458" s="219" t="n">
        <v>366</v>
      </c>
      <c r="B458" s="220" t="s">
        <v>22</v>
      </c>
      <c r="C458" s="229" t="s">
        <v>1914</v>
      </c>
      <c r="D458" s="229" t="s">
        <v>1915</v>
      </c>
      <c r="E458" s="229" t="s">
        <v>498</v>
      </c>
      <c r="F458" s="232"/>
      <c r="G458" s="231" t="n">
        <v>40269</v>
      </c>
      <c r="H458" s="224" t="s">
        <v>26</v>
      </c>
      <c r="I458" s="224" t="s">
        <v>1159</v>
      </c>
      <c r="J458" s="229" t="s">
        <v>1164</v>
      </c>
      <c r="K458" s="226" t="n">
        <v>8</v>
      </c>
      <c r="L458" s="232" t="n">
        <v>13</v>
      </c>
      <c r="M458" s="228"/>
      <c r="N458" s="229" t="s">
        <v>1165</v>
      </c>
      <c r="O458" s="107" t="s">
        <v>1160</v>
      </c>
      <c r="P458" s="229" t="s">
        <v>1164</v>
      </c>
    </row>
    <row r="459" customFormat="false" ht="15.75" hidden="true" customHeight="false" outlineLevel="0" collapsed="false">
      <c r="A459" s="219" t="n">
        <v>455</v>
      </c>
      <c r="B459" s="220" t="s">
        <v>22</v>
      </c>
      <c r="C459" s="259" t="s">
        <v>1434</v>
      </c>
      <c r="D459" s="259" t="s">
        <v>1916</v>
      </c>
      <c r="E459" s="259" t="s">
        <v>54</v>
      </c>
      <c r="F459" s="242"/>
      <c r="G459" s="246" t="n">
        <v>40247</v>
      </c>
      <c r="H459" s="224" t="s">
        <v>26</v>
      </c>
      <c r="I459" s="224" t="s">
        <v>1159</v>
      </c>
      <c r="J459" s="266" t="s">
        <v>374</v>
      </c>
      <c r="K459" s="226" t="n">
        <v>8</v>
      </c>
      <c r="L459" s="232" t="n">
        <v>13</v>
      </c>
      <c r="M459" s="228"/>
      <c r="N459" s="244" t="s">
        <v>375</v>
      </c>
      <c r="O459" s="107" t="s">
        <v>1160</v>
      </c>
      <c r="P459" s="266" t="s">
        <v>374</v>
      </c>
    </row>
    <row r="460" customFormat="false" ht="15.75" hidden="true" customHeight="false" outlineLevel="0" collapsed="false">
      <c r="A460" s="219" t="n">
        <v>471</v>
      </c>
      <c r="B460" s="220" t="s">
        <v>22</v>
      </c>
      <c r="C460" s="297" t="s">
        <v>1917</v>
      </c>
      <c r="D460" s="297" t="s">
        <v>170</v>
      </c>
      <c r="E460" s="297" t="s">
        <v>175</v>
      </c>
      <c r="F460" s="226"/>
      <c r="G460" s="309" t="n">
        <v>40607</v>
      </c>
      <c r="H460" s="224" t="s">
        <v>26</v>
      </c>
      <c r="I460" s="224" t="s">
        <v>1159</v>
      </c>
      <c r="J460" s="299" t="s">
        <v>608</v>
      </c>
      <c r="K460" s="226" t="n">
        <v>8</v>
      </c>
      <c r="L460" s="226" t="n">
        <v>13</v>
      </c>
      <c r="M460" s="261"/>
      <c r="N460" s="299" t="s">
        <v>609</v>
      </c>
      <c r="O460" s="107" t="s">
        <v>1160</v>
      </c>
      <c r="P460" s="299" t="s">
        <v>608</v>
      </c>
    </row>
    <row r="461" customFormat="false" ht="15.75" hidden="true" customHeight="false" outlineLevel="0" collapsed="false">
      <c r="A461" s="219" t="n">
        <v>552</v>
      </c>
      <c r="B461" s="220" t="s">
        <v>22</v>
      </c>
      <c r="C461" s="297" t="s">
        <v>1918</v>
      </c>
      <c r="D461" s="297" t="s">
        <v>702</v>
      </c>
      <c r="E461" s="297" t="s">
        <v>1919</v>
      </c>
      <c r="F461" s="230"/>
      <c r="G461" s="298" t="n">
        <v>39781</v>
      </c>
      <c r="H461" s="224" t="s">
        <v>26</v>
      </c>
      <c r="I461" s="224" t="s">
        <v>1159</v>
      </c>
      <c r="J461" s="299" t="s">
        <v>1920</v>
      </c>
      <c r="K461" s="226" t="n">
        <v>8</v>
      </c>
      <c r="L461" s="227" t="n">
        <v>13</v>
      </c>
      <c r="M461" s="228"/>
      <c r="N461" s="299" t="s">
        <v>1921</v>
      </c>
      <c r="O461" s="107" t="s">
        <v>1160</v>
      </c>
      <c r="P461" s="299" t="s">
        <v>1920</v>
      </c>
    </row>
    <row r="462" customFormat="false" ht="15.75" hidden="true" customHeight="false" outlineLevel="0" collapsed="false">
      <c r="A462" s="219" t="n">
        <v>555</v>
      </c>
      <c r="B462" s="220" t="s">
        <v>22</v>
      </c>
      <c r="C462" s="233" t="s">
        <v>1922</v>
      </c>
      <c r="D462" s="233" t="s">
        <v>229</v>
      </c>
      <c r="E462" s="233" t="s">
        <v>1923</v>
      </c>
      <c r="F462" s="226"/>
      <c r="G462" s="243" t="n">
        <v>40448</v>
      </c>
      <c r="H462" s="224" t="s">
        <v>26</v>
      </c>
      <c r="I462" s="224" t="s">
        <v>1159</v>
      </c>
      <c r="J462" s="285" t="s">
        <v>442</v>
      </c>
      <c r="K462" s="226" t="n">
        <v>8</v>
      </c>
      <c r="L462" s="226" t="n">
        <v>13</v>
      </c>
      <c r="M462" s="261"/>
      <c r="N462" s="285" t="s">
        <v>1635</v>
      </c>
      <c r="O462" s="107" t="s">
        <v>1160</v>
      </c>
      <c r="P462" s="285" t="s">
        <v>442</v>
      </c>
    </row>
    <row r="463" customFormat="false" ht="15.75" hidden="true" customHeight="false" outlineLevel="0" collapsed="false">
      <c r="A463" s="219" t="n">
        <v>613</v>
      </c>
      <c r="B463" s="220" t="s">
        <v>22</v>
      </c>
      <c r="C463" s="229" t="s">
        <v>1924</v>
      </c>
      <c r="D463" s="229" t="s">
        <v>465</v>
      </c>
      <c r="E463" s="229" t="s">
        <v>1925</v>
      </c>
      <c r="F463" s="226"/>
      <c r="G463" s="231" t="n">
        <v>40281</v>
      </c>
      <c r="H463" s="224" t="s">
        <v>26</v>
      </c>
      <c r="I463" s="224" t="s">
        <v>1159</v>
      </c>
      <c r="J463" s="229" t="s">
        <v>1164</v>
      </c>
      <c r="K463" s="226" t="n">
        <v>8</v>
      </c>
      <c r="L463" s="226" t="n">
        <v>13</v>
      </c>
      <c r="M463" s="261"/>
      <c r="N463" s="229" t="s">
        <v>1165</v>
      </c>
      <c r="O463" s="107" t="s">
        <v>1160</v>
      </c>
      <c r="P463" s="229" t="s">
        <v>1164</v>
      </c>
    </row>
    <row r="464" customFormat="false" ht="15.75" hidden="true" customHeight="false" outlineLevel="0" collapsed="false">
      <c r="A464" s="219" t="n">
        <v>27</v>
      </c>
      <c r="B464" s="220" t="s">
        <v>22</v>
      </c>
      <c r="C464" s="268" t="s">
        <v>765</v>
      </c>
      <c r="D464" s="268" t="s">
        <v>626</v>
      </c>
      <c r="E464" s="268" t="s">
        <v>399</v>
      </c>
      <c r="F464" s="265"/>
      <c r="G464" s="269" t="n">
        <v>40345</v>
      </c>
      <c r="H464" s="224" t="s">
        <v>26</v>
      </c>
      <c r="I464" s="224" t="s">
        <v>1159</v>
      </c>
      <c r="J464" s="233" t="s">
        <v>1201</v>
      </c>
      <c r="K464" s="226" t="n">
        <v>8</v>
      </c>
      <c r="L464" s="255" t="n">
        <v>12.5</v>
      </c>
      <c r="M464" s="226"/>
      <c r="N464" s="233" t="s">
        <v>1202</v>
      </c>
      <c r="O464" s="107" t="s">
        <v>1160</v>
      </c>
      <c r="P464" s="233" t="s">
        <v>1201</v>
      </c>
    </row>
    <row r="465" customFormat="false" ht="15.75" hidden="true" customHeight="false" outlineLevel="0" collapsed="false">
      <c r="A465" s="219" t="n">
        <v>41</v>
      </c>
      <c r="B465" s="220" t="s">
        <v>22</v>
      </c>
      <c r="C465" s="229" t="s">
        <v>1926</v>
      </c>
      <c r="D465" s="229" t="s">
        <v>942</v>
      </c>
      <c r="E465" s="229" t="s">
        <v>663</v>
      </c>
      <c r="F465" s="226"/>
      <c r="G465" s="231" t="n">
        <v>40151</v>
      </c>
      <c r="H465" s="224" t="s">
        <v>26</v>
      </c>
      <c r="I465" s="224" t="s">
        <v>1159</v>
      </c>
      <c r="J465" s="229" t="s">
        <v>86</v>
      </c>
      <c r="K465" s="226" t="n">
        <v>8</v>
      </c>
      <c r="L465" s="226" t="n">
        <v>12.5</v>
      </c>
      <c r="M465" s="261"/>
      <c r="N465" s="229" t="s">
        <v>87</v>
      </c>
      <c r="O465" s="107" t="s">
        <v>1160</v>
      </c>
      <c r="P465" s="229" t="s">
        <v>86</v>
      </c>
    </row>
    <row r="466" customFormat="false" ht="15.75" hidden="true" customHeight="false" outlineLevel="0" collapsed="false">
      <c r="A466" s="219" t="n">
        <v>43</v>
      </c>
      <c r="B466" s="220" t="s">
        <v>22</v>
      </c>
      <c r="C466" s="297" t="s">
        <v>1927</v>
      </c>
      <c r="D466" s="297" t="s">
        <v>1928</v>
      </c>
      <c r="E466" s="297" t="s">
        <v>1929</v>
      </c>
      <c r="F466" s="226"/>
      <c r="G466" s="382" t="n">
        <v>40277</v>
      </c>
      <c r="H466" s="224" t="s">
        <v>26</v>
      </c>
      <c r="I466" s="224" t="s">
        <v>1159</v>
      </c>
      <c r="J466" s="303" t="s">
        <v>367</v>
      </c>
      <c r="K466" s="226" t="n">
        <v>8</v>
      </c>
      <c r="L466" s="226" t="n">
        <v>12.5</v>
      </c>
      <c r="M466" s="261"/>
      <c r="N466" s="299" t="s">
        <v>368</v>
      </c>
      <c r="O466" s="107" t="s">
        <v>1160</v>
      </c>
      <c r="P466" s="303" t="s">
        <v>367</v>
      </c>
    </row>
    <row r="467" customFormat="false" ht="15.75" hidden="true" customHeight="false" outlineLevel="0" collapsed="false">
      <c r="A467" s="219" t="n">
        <v>107</v>
      </c>
      <c r="B467" s="220" t="s">
        <v>22</v>
      </c>
      <c r="C467" s="233" t="s">
        <v>988</v>
      </c>
      <c r="D467" s="233" t="s">
        <v>465</v>
      </c>
      <c r="E467" s="233" t="s">
        <v>973</v>
      </c>
      <c r="F467" s="254"/>
      <c r="G467" s="243" t="n">
        <v>40196</v>
      </c>
      <c r="H467" s="224" t="s">
        <v>26</v>
      </c>
      <c r="I467" s="224" t="s">
        <v>1159</v>
      </c>
      <c r="J467" s="285" t="s">
        <v>569</v>
      </c>
      <c r="K467" s="226" t="n">
        <v>8</v>
      </c>
      <c r="L467" s="255" t="n">
        <v>12.5</v>
      </c>
      <c r="M467" s="228"/>
      <c r="N467" s="285" t="s">
        <v>1797</v>
      </c>
      <c r="O467" s="107" t="s">
        <v>1160</v>
      </c>
      <c r="P467" s="285" t="s">
        <v>569</v>
      </c>
    </row>
    <row r="468" customFormat="false" ht="15.75" hidden="true" customHeight="false" outlineLevel="0" collapsed="false">
      <c r="A468" s="219" t="n">
        <v>172</v>
      </c>
      <c r="B468" s="220" t="s">
        <v>22</v>
      </c>
      <c r="C468" s="233" t="s">
        <v>1930</v>
      </c>
      <c r="D468" s="233" t="s">
        <v>170</v>
      </c>
      <c r="E468" s="233" t="s">
        <v>651</v>
      </c>
      <c r="F468" s="230"/>
      <c r="G468" s="234" t="n">
        <v>40218</v>
      </c>
      <c r="H468" s="224" t="s">
        <v>26</v>
      </c>
      <c r="I468" s="224" t="s">
        <v>1159</v>
      </c>
      <c r="J468" s="266" t="s">
        <v>151</v>
      </c>
      <c r="K468" s="226" t="n">
        <v>8</v>
      </c>
      <c r="L468" s="227" t="n">
        <v>12.5</v>
      </c>
      <c r="M468" s="226"/>
      <c r="N468" s="233" t="s">
        <v>1194</v>
      </c>
      <c r="O468" s="107" t="s">
        <v>1160</v>
      </c>
      <c r="P468" s="266" t="s">
        <v>151</v>
      </c>
    </row>
    <row r="469" customFormat="false" ht="15.75" hidden="true" customHeight="false" outlineLevel="0" collapsed="false">
      <c r="A469" s="219" t="n">
        <v>229</v>
      </c>
      <c r="B469" s="220" t="s">
        <v>22</v>
      </c>
      <c r="C469" s="346" t="s">
        <v>1708</v>
      </c>
      <c r="D469" s="346" t="s">
        <v>229</v>
      </c>
      <c r="E469" s="346" t="s">
        <v>855</v>
      </c>
      <c r="F469" s="226"/>
      <c r="G469" s="347" t="n">
        <v>40282</v>
      </c>
      <c r="H469" s="224" t="s">
        <v>26</v>
      </c>
      <c r="I469" s="224" t="s">
        <v>1159</v>
      </c>
      <c r="J469" s="346" t="s">
        <v>395</v>
      </c>
      <c r="K469" s="226" t="n">
        <v>8</v>
      </c>
      <c r="L469" s="226" t="n">
        <v>12.5</v>
      </c>
      <c r="M469" s="261"/>
      <c r="N469" s="346" t="s">
        <v>396</v>
      </c>
      <c r="O469" s="107" t="s">
        <v>1160</v>
      </c>
      <c r="P469" s="346" t="s">
        <v>395</v>
      </c>
    </row>
    <row r="470" customFormat="false" ht="15.75" hidden="true" customHeight="false" outlineLevel="0" collapsed="false">
      <c r="A470" s="219" t="n">
        <v>330</v>
      </c>
      <c r="B470" s="220" t="s">
        <v>22</v>
      </c>
      <c r="C470" s="340" t="s">
        <v>1931</v>
      </c>
      <c r="D470" s="244" t="s">
        <v>1322</v>
      </c>
      <c r="E470" s="244" t="s">
        <v>95</v>
      </c>
      <c r="F470" s="341"/>
      <c r="G470" s="246" t="n">
        <v>40209</v>
      </c>
      <c r="H470" s="224" t="s">
        <v>26</v>
      </c>
      <c r="I470" s="224" t="s">
        <v>1159</v>
      </c>
      <c r="J470" s="244" t="s">
        <v>314</v>
      </c>
      <c r="K470" s="226" t="n">
        <v>8</v>
      </c>
      <c r="L470" s="226" t="n">
        <v>12.5</v>
      </c>
      <c r="M470" s="228"/>
      <c r="N470" s="244" t="s">
        <v>315</v>
      </c>
      <c r="O470" s="107" t="s">
        <v>1160</v>
      </c>
      <c r="P470" s="244" t="s">
        <v>314</v>
      </c>
    </row>
    <row r="471" customFormat="false" ht="15.75" hidden="true" customHeight="false" outlineLevel="0" collapsed="false">
      <c r="A471" s="219" t="n">
        <v>353</v>
      </c>
      <c r="B471" s="220" t="s">
        <v>22</v>
      </c>
      <c r="C471" s="233" t="s">
        <v>1624</v>
      </c>
      <c r="D471" s="233" t="s">
        <v>79</v>
      </c>
      <c r="E471" s="233" t="s">
        <v>790</v>
      </c>
      <c r="F471" s="272"/>
      <c r="G471" s="316" t="n">
        <v>40505</v>
      </c>
      <c r="H471" s="224" t="s">
        <v>26</v>
      </c>
      <c r="I471" s="224" t="s">
        <v>1159</v>
      </c>
      <c r="J471" s="235" t="s">
        <v>231</v>
      </c>
      <c r="K471" s="226" t="n">
        <v>8</v>
      </c>
      <c r="L471" s="255" t="n">
        <v>12.5</v>
      </c>
      <c r="M471" s="228"/>
      <c r="N471" s="233" t="s">
        <v>232</v>
      </c>
      <c r="O471" s="107" t="s">
        <v>1160</v>
      </c>
      <c r="P471" s="235" t="s">
        <v>231</v>
      </c>
    </row>
    <row r="472" customFormat="false" ht="15.75" hidden="true" customHeight="false" outlineLevel="0" collapsed="false">
      <c r="A472" s="219" t="n">
        <v>369</v>
      </c>
      <c r="B472" s="220" t="s">
        <v>22</v>
      </c>
      <c r="C472" s="267" t="s">
        <v>1932</v>
      </c>
      <c r="D472" s="267" t="s">
        <v>526</v>
      </c>
      <c r="E472" s="267" t="s">
        <v>744</v>
      </c>
      <c r="F472" s="252" t="s">
        <v>1343</v>
      </c>
      <c r="G472" s="251" t="n">
        <v>40385</v>
      </c>
      <c r="H472" s="252" t="s">
        <v>26</v>
      </c>
      <c r="I472" s="252" t="s">
        <v>1159</v>
      </c>
      <c r="J472" s="267" t="s">
        <v>1933</v>
      </c>
      <c r="K472" s="226" t="n">
        <v>8</v>
      </c>
      <c r="L472" s="252" t="n">
        <v>12.5</v>
      </c>
      <c r="M472" s="252"/>
      <c r="N472" s="253" t="s">
        <v>682</v>
      </c>
      <c r="O472" s="107" t="s">
        <v>1160</v>
      </c>
      <c r="P472" s="267" t="s">
        <v>1933</v>
      </c>
    </row>
    <row r="473" customFormat="false" ht="15.75" hidden="true" customHeight="false" outlineLevel="0" collapsed="false">
      <c r="A473" s="219" t="n">
        <v>372</v>
      </c>
      <c r="B473" s="220" t="s">
        <v>22</v>
      </c>
      <c r="C473" s="233" t="s">
        <v>238</v>
      </c>
      <c r="D473" s="233" t="s">
        <v>612</v>
      </c>
      <c r="E473" s="233" t="s">
        <v>1579</v>
      </c>
      <c r="F473" s="230"/>
      <c r="G473" s="301" t="n">
        <v>40476</v>
      </c>
      <c r="H473" s="224" t="s">
        <v>26</v>
      </c>
      <c r="I473" s="224" t="s">
        <v>1159</v>
      </c>
      <c r="J473" s="233" t="s">
        <v>1474</v>
      </c>
      <c r="K473" s="226" t="n">
        <v>8</v>
      </c>
      <c r="L473" s="227" t="n">
        <v>12.5</v>
      </c>
      <c r="M473" s="226"/>
      <c r="N473" s="233" t="s">
        <v>449</v>
      </c>
      <c r="O473" s="107" t="s">
        <v>1160</v>
      </c>
      <c r="P473" s="233" t="s">
        <v>1474</v>
      </c>
    </row>
    <row r="474" customFormat="false" ht="15.75" hidden="true" customHeight="false" outlineLevel="0" collapsed="false">
      <c r="A474" s="219" t="n">
        <v>384</v>
      </c>
      <c r="B474" s="220" t="s">
        <v>22</v>
      </c>
      <c r="C474" s="268" t="s">
        <v>1934</v>
      </c>
      <c r="D474" s="268" t="s">
        <v>24</v>
      </c>
      <c r="E474" s="268" t="s">
        <v>1935</v>
      </c>
      <c r="F474" s="226"/>
      <c r="G474" s="269" t="n">
        <v>40226</v>
      </c>
      <c r="H474" s="224" t="s">
        <v>26</v>
      </c>
      <c r="I474" s="224" t="s">
        <v>1159</v>
      </c>
      <c r="J474" s="233" t="s">
        <v>1201</v>
      </c>
      <c r="K474" s="226" t="n">
        <v>8</v>
      </c>
      <c r="L474" s="226" t="n">
        <v>12.5</v>
      </c>
      <c r="M474" s="261"/>
      <c r="N474" s="233" t="s">
        <v>1202</v>
      </c>
      <c r="O474" s="107" t="s">
        <v>1160</v>
      </c>
      <c r="P474" s="233" t="s">
        <v>1201</v>
      </c>
    </row>
    <row r="475" customFormat="false" ht="15.75" hidden="true" customHeight="false" outlineLevel="0" collapsed="false">
      <c r="A475" s="219" t="n">
        <v>396</v>
      </c>
      <c r="B475" s="220" t="s">
        <v>22</v>
      </c>
      <c r="C475" s="285" t="s">
        <v>1936</v>
      </c>
      <c r="D475" s="233" t="s">
        <v>1937</v>
      </c>
      <c r="E475" s="233" t="s">
        <v>812</v>
      </c>
      <c r="F475" s="242"/>
      <c r="G475" s="247" t="n">
        <v>40220</v>
      </c>
      <c r="H475" s="224" t="s">
        <v>26</v>
      </c>
      <c r="I475" s="224" t="s">
        <v>1159</v>
      </c>
      <c r="J475" s="285" t="s">
        <v>442</v>
      </c>
      <c r="K475" s="226" t="n">
        <v>8</v>
      </c>
      <c r="L475" s="232" t="n">
        <v>12.5</v>
      </c>
      <c r="M475" s="228"/>
      <c r="N475" s="285" t="s">
        <v>1635</v>
      </c>
      <c r="O475" s="107" t="s">
        <v>1160</v>
      </c>
      <c r="P475" s="285" t="s">
        <v>442</v>
      </c>
    </row>
    <row r="476" customFormat="false" ht="15.75" hidden="true" customHeight="false" outlineLevel="0" collapsed="false">
      <c r="A476" s="219" t="n">
        <v>527</v>
      </c>
      <c r="B476" s="220" t="s">
        <v>22</v>
      </c>
      <c r="C476" s="285" t="s">
        <v>1573</v>
      </c>
      <c r="D476" s="285" t="s">
        <v>457</v>
      </c>
      <c r="E476" s="285" t="s">
        <v>766</v>
      </c>
      <c r="F476" s="230"/>
      <c r="G476" s="243" t="n">
        <v>40258</v>
      </c>
      <c r="H476" s="224" t="s">
        <v>26</v>
      </c>
      <c r="I476" s="224" t="s">
        <v>1159</v>
      </c>
      <c r="J476" s="285" t="s">
        <v>189</v>
      </c>
      <c r="K476" s="226" t="n">
        <v>8</v>
      </c>
      <c r="L476" s="227" t="n">
        <v>12.5</v>
      </c>
      <c r="M476" s="226"/>
      <c r="N476" s="285" t="s">
        <v>190</v>
      </c>
      <c r="O476" s="107" t="s">
        <v>1160</v>
      </c>
      <c r="P476" s="285" t="s">
        <v>189</v>
      </c>
    </row>
    <row r="477" customFormat="false" ht="15.75" hidden="true" customHeight="false" outlineLevel="0" collapsed="false">
      <c r="A477" s="219" t="n">
        <v>3</v>
      </c>
      <c r="B477" s="220" t="s">
        <v>22</v>
      </c>
      <c r="C477" s="297" t="s">
        <v>1938</v>
      </c>
      <c r="D477" s="297" t="s">
        <v>1939</v>
      </c>
      <c r="E477" s="297" t="s">
        <v>318</v>
      </c>
      <c r="F477" s="226"/>
      <c r="G477" s="298" t="n">
        <v>40206</v>
      </c>
      <c r="H477" s="224" t="s">
        <v>26</v>
      </c>
      <c r="I477" s="224" t="s">
        <v>1159</v>
      </c>
      <c r="J477" s="303" t="s">
        <v>367</v>
      </c>
      <c r="K477" s="226" t="n">
        <v>8</v>
      </c>
      <c r="L477" s="226" t="n">
        <v>12</v>
      </c>
      <c r="M477" s="261"/>
      <c r="N477" s="299" t="s">
        <v>368</v>
      </c>
      <c r="O477" s="107" t="s">
        <v>1160</v>
      </c>
      <c r="P477" s="303" t="s">
        <v>367</v>
      </c>
    </row>
    <row r="478" customFormat="false" ht="15.75" hidden="true" customHeight="false" outlineLevel="0" collapsed="false">
      <c r="A478" s="219" t="n">
        <v>12</v>
      </c>
      <c r="B478" s="220" t="s">
        <v>22</v>
      </c>
      <c r="C478" s="241" t="s">
        <v>1940</v>
      </c>
      <c r="D478" s="233" t="s">
        <v>1941</v>
      </c>
      <c r="E478" s="233" t="s">
        <v>1942</v>
      </c>
      <c r="F478" s="222"/>
      <c r="G478" s="269" t="n">
        <v>40210</v>
      </c>
      <c r="H478" s="224" t="s">
        <v>26</v>
      </c>
      <c r="I478" s="224" t="s">
        <v>1159</v>
      </c>
      <c r="J478" s="233" t="s">
        <v>1201</v>
      </c>
      <c r="K478" s="226" t="n">
        <v>8</v>
      </c>
      <c r="L478" s="227" t="n">
        <v>12</v>
      </c>
      <c r="M478" s="226"/>
      <c r="N478" s="233" t="s">
        <v>1202</v>
      </c>
      <c r="O478" s="107" t="s">
        <v>1160</v>
      </c>
      <c r="P478" s="233" t="s">
        <v>1201</v>
      </c>
    </row>
    <row r="479" customFormat="false" ht="18.75" hidden="true" customHeight="false" outlineLevel="0" collapsed="false">
      <c r="A479" s="219" t="n">
        <v>208</v>
      </c>
      <c r="B479" s="220" t="s">
        <v>22</v>
      </c>
      <c r="C479" s="297" t="s">
        <v>525</v>
      </c>
      <c r="D479" s="297" t="s">
        <v>725</v>
      </c>
      <c r="E479" s="297" t="s">
        <v>855</v>
      </c>
      <c r="F479" s="238"/>
      <c r="G479" s="309" t="n">
        <v>40409</v>
      </c>
      <c r="H479" s="224" t="s">
        <v>26</v>
      </c>
      <c r="I479" s="224" t="s">
        <v>1159</v>
      </c>
      <c r="J479" s="299" t="s">
        <v>1943</v>
      </c>
      <c r="K479" s="226" t="n">
        <v>8</v>
      </c>
      <c r="L479" s="270" t="n">
        <v>12</v>
      </c>
      <c r="M479" s="228"/>
      <c r="N479" s="299" t="s">
        <v>1944</v>
      </c>
      <c r="O479" s="107" t="s">
        <v>1160</v>
      </c>
      <c r="P479" s="299" t="s">
        <v>1943</v>
      </c>
    </row>
    <row r="480" customFormat="false" ht="15.75" hidden="true" customHeight="false" outlineLevel="0" collapsed="false">
      <c r="A480" s="219" t="n">
        <v>241</v>
      </c>
      <c r="B480" s="220" t="s">
        <v>22</v>
      </c>
      <c r="C480" s="233" t="s">
        <v>1945</v>
      </c>
      <c r="D480" s="233" t="s">
        <v>1363</v>
      </c>
      <c r="E480" s="233" t="s">
        <v>1946</v>
      </c>
      <c r="F480" s="374"/>
      <c r="G480" s="269" t="n">
        <v>40303</v>
      </c>
      <c r="H480" s="224" t="s">
        <v>26</v>
      </c>
      <c r="I480" s="224" t="s">
        <v>1159</v>
      </c>
      <c r="J480" s="315" t="s">
        <v>161</v>
      </c>
      <c r="K480" s="226" t="n">
        <v>8</v>
      </c>
      <c r="L480" s="226" t="n">
        <v>12</v>
      </c>
      <c r="M480" s="226"/>
      <c r="N480" s="233" t="s">
        <v>162</v>
      </c>
      <c r="O480" s="107" t="s">
        <v>1160</v>
      </c>
      <c r="P480" s="315" t="s">
        <v>161</v>
      </c>
    </row>
    <row r="481" customFormat="false" ht="15.75" hidden="true" customHeight="false" outlineLevel="0" collapsed="false">
      <c r="A481" s="219" t="n">
        <v>272</v>
      </c>
      <c r="B481" s="220" t="s">
        <v>22</v>
      </c>
      <c r="C481" s="233" t="s">
        <v>1947</v>
      </c>
      <c r="D481" s="233" t="s">
        <v>465</v>
      </c>
      <c r="E481" s="233" t="s">
        <v>351</v>
      </c>
      <c r="F481" s="230"/>
      <c r="G481" s="247" t="n">
        <v>40557</v>
      </c>
      <c r="H481" s="224" t="s">
        <v>26</v>
      </c>
      <c r="I481" s="224" t="s">
        <v>1159</v>
      </c>
      <c r="J481" s="285" t="s">
        <v>209</v>
      </c>
      <c r="K481" s="226" t="n">
        <v>8</v>
      </c>
      <c r="L481" s="232" t="n">
        <v>12</v>
      </c>
      <c r="M481" s="228"/>
      <c r="N481" s="285" t="s">
        <v>1948</v>
      </c>
      <c r="O481" s="107" t="s">
        <v>1160</v>
      </c>
      <c r="P481" s="285" t="s">
        <v>209</v>
      </c>
    </row>
    <row r="482" customFormat="false" ht="15.75" hidden="true" customHeight="false" outlineLevel="0" collapsed="false">
      <c r="A482" s="219" t="n">
        <v>292</v>
      </c>
      <c r="B482" s="220" t="s">
        <v>22</v>
      </c>
      <c r="C482" s="241" t="s">
        <v>1949</v>
      </c>
      <c r="D482" s="241" t="s">
        <v>1950</v>
      </c>
      <c r="E482" s="241" t="s">
        <v>663</v>
      </c>
      <c r="F482" s="245"/>
      <c r="G482" s="293" t="n">
        <v>40317</v>
      </c>
      <c r="H482" s="224" t="s">
        <v>26</v>
      </c>
      <c r="I482" s="224" t="s">
        <v>1159</v>
      </c>
      <c r="J482" s="285" t="s">
        <v>736</v>
      </c>
      <c r="K482" s="226" t="n">
        <v>8</v>
      </c>
      <c r="L482" s="232" t="n">
        <v>12</v>
      </c>
      <c r="M482" s="228"/>
      <c r="N482" s="285" t="s">
        <v>737</v>
      </c>
      <c r="O482" s="107" t="s">
        <v>1160</v>
      </c>
      <c r="P482" s="285" t="s">
        <v>736</v>
      </c>
    </row>
    <row r="483" customFormat="false" ht="15.75" hidden="true" customHeight="false" outlineLevel="0" collapsed="false">
      <c r="A483" s="219" t="n">
        <v>389</v>
      </c>
      <c r="B483" s="220" t="s">
        <v>22</v>
      </c>
      <c r="C483" s="236" t="s">
        <v>1951</v>
      </c>
      <c r="D483" s="236" t="s">
        <v>676</v>
      </c>
      <c r="E483" s="236" t="s">
        <v>1952</v>
      </c>
      <c r="F483" s="302"/>
      <c r="G483" s="301" t="n">
        <v>40403</v>
      </c>
      <c r="H483" s="224" t="s">
        <v>26</v>
      </c>
      <c r="I483" s="224" t="s">
        <v>1159</v>
      </c>
      <c r="J483" s="233" t="s">
        <v>224</v>
      </c>
      <c r="K483" s="226" t="n">
        <v>8</v>
      </c>
      <c r="L483" s="258" t="n">
        <v>12</v>
      </c>
      <c r="M483" s="226"/>
      <c r="N483" s="235" t="s">
        <v>1231</v>
      </c>
      <c r="O483" s="107" t="s">
        <v>1160</v>
      </c>
      <c r="P483" s="233" t="s">
        <v>224</v>
      </c>
    </row>
    <row r="484" customFormat="false" ht="15.75" hidden="true" customHeight="false" outlineLevel="0" collapsed="false">
      <c r="A484" s="219" t="n">
        <v>495</v>
      </c>
      <c r="B484" s="220" t="s">
        <v>22</v>
      </c>
      <c r="C484" s="297" t="s">
        <v>1953</v>
      </c>
      <c r="D484" s="297" t="s">
        <v>24</v>
      </c>
      <c r="E484" s="297" t="s">
        <v>1954</v>
      </c>
      <c r="F484" s="283"/>
      <c r="G484" s="298" t="n">
        <v>40256</v>
      </c>
      <c r="H484" s="224" t="s">
        <v>26</v>
      </c>
      <c r="I484" s="224" t="s">
        <v>1159</v>
      </c>
      <c r="J484" s="299" t="s">
        <v>91</v>
      </c>
      <c r="K484" s="226" t="n">
        <v>8</v>
      </c>
      <c r="L484" s="232" t="n">
        <v>12</v>
      </c>
      <c r="M484" s="228"/>
      <c r="N484" s="299" t="s">
        <v>1664</v>
      </c>
      <c r="O484" s="107" t="s">
        <v>1160</v>
      </c>
      <c r="P484" s="299" t="s">
        <v>91</v>
      </c>
    </row>
    <row r="485" customFormat="false" ht="15.75" hidden="true" customHeight="false" outlineLevel="0" collapsed="false">
      <c r="A485" s="219" t="n">
        <v>590</v>
      </c>
      <c r="B485" s="220" t="s">
        <v>22</v>
      </c>
      <c r="C485" s="233" t="s">
        <v>1955</v>
      </c>
      <c r="D485" s="233" t="s">
        <v>720</v>
      </c>
      <c r="E485" s="233" t="s">
        <v>851</v>
      </c>
      <c r="F485" s="230"/>
      <c r="G485" s="269" t="n">
        <v>40417</v>
      </c>
      <c r="H485" s="224" t="s">
        <v>26</v>
      </c>
      <c r="I485" s="224" t="s">
        <v>1159</v>
      </c>
      <c r="J485" s="233" t="s">
        <v>1016</v>
      </c>
      <c r="K485" s="226" t="n">
        <v>8</v>
      </c>
      <c r="L485" s="232" t="n">
        <v>12</v>
      </c>
      <c r="M485" s="228"/>
      <c r="N485" s="241" t="s">
        <v>1017</v>
      </c>
      <c r="O485" s="107" t="s">
        <v>1160</v>
      </c>
      <c r="P485" s="233" t="s">
        <v>1016</v>
      </c>
    </row>
    <row r="486" customFormat="false" ht="15.75" hidden="true" customHeight="false" outlineLevel="0" collapsed="false">
      <c r="A486" s="219" t="n">
        <v>199</v>
      </c>
      <c r="B486" s="220" t="s">
        <v>22</v>
      </c>
      <c r="C486" s="297" t="s">
        <v>1956</v>
      </c>
      <c r="D486" s="297" t="s">
        <v>653</v>
      </c>
      <c r="E486" s="297" t="s">
        <v>1957</v>
      </c>
      <c r="F486" s="226"/>
      <c r="G486" s="298" t="n">
        <v>40387</v>
      </c>
      <c r="H486" s="224" t="s">
        <v>26</v>
      </c>
      <c r="I486" s="224" t="s">
        <v>1159</v>
      </c>
      <c r="J486" s="303" t="s">
        <v>367</v>
      </c>
      <c r="K486" s="226" t="n">
        <v>8</v>
      </c>
      <c r="L486" s="226" t="n">
        <v>11.5</v>
      </c>
      <c r="M486" s="261"/>
      <c r="N486" s="299" t="s">
        <v>368</v>
      </c>
      <c r="O486" s="107" t="s">
        <v>1160</v>
      </c>
      <c r="P486" s="303" t="s">
        <v>367</v>
      </c>
    </row>
    <row r="487" customFormat="false" ht="15.75" hidden="true" customHeight="false" outlineLevel="0" collapsed="false">
      <c r="A487" s="219" t="n">
        <v>259</v>
      </c>
      <c r="B487" s="220" t="s">
        <v>22</v>
      </c>
      <c r="C487" s="229" t="s">
        <v>1220</v>
      </c>
      <c r="D487" s="229" t="s">
        <v>94</v>
      </c>
      <c r="E487" s="229" t="s">
        <v>54</v>
      </c>
      <c r="F487" s="230"/>
      <c r="G487" s="231" t="n">
        <v>40250</v>
      </c>
      <c r="H487" s="224" t="s">
        <v>26</v>
      </c>
      <c r="I487" s="224" t="s">
        <v>1159</v>
      </c>
      <c r="J487" s="229" t="s">
        <v>1422</v>
      </c>
      <c r="K487" s="226" t="n">
        <v>8</v>
      </c>
      <c r="L487" s="227" t="n">
        <v>11.5</v>
      </c>
      <c r="M487" s="228"/>
      <c r="N487" s="229" t="s">
        <v>495</v>
      </c>
      <c r="O487" s="107" t="s">
        <v>1160</v>
      </c>
      <c r="P487" s="229" t="s">
        <v>1422</v>
      </c>
    </row>
    <row r="488" customFormat="false" ht="15.75" hidden="true" customHeight="false" outlineLevel="0" collapsed="false">
      <c r="A488" s="219" t="n">
        <v>325</v>
      </c>
      <c r="B488" s="220" t="s">
        <v>22</v>
      </c>
      <c r="C488" s="308" t="s">
        <v>1958</v>
      </c>
      <c r="D488" s="308" t="s">
        <v>550</v>
      </c>
      <c r="E488" s="297" t="s">
        <v>95</v>
      </c>
      <c r="F488" s="287"/>
      <c r="G488" s="298" t="n">
        <v>40175</v>
      </c>
      <c r="H488" s="224" t="s">
        <v>26</v>
      </c>
      <c r="I488" s="224" t="s">
        <v>1159</v>
      </c>
      <c r="J488" s="299" t="s">
        <v>91</v>
      </c>
      <c r="K488" s="226" t="n">
        <v>8</v>
      </c>
      <c r="L488" s="226" t="n">
        <v>11.5</v>
      </c>
      <c r="M488" s="226"/>
      <c r="N488" s="299" t="s">
        <v>1447</v>
      </c>
      <c r="O488" s="107" t="s">
        <v>1160</v>
      </c>
      <c r="P488" s="299" t="s">
        <v>91</v>
      </c>
    </row>
    <row r="489" customFormat="false" ht="15.75" hidden="true" customHeight="false" outlineLevel="0" collapsed="false">
      <c r="A489" s="219" t="n">
        <v>521</v>
      </c>
      <c r="B489" s="220" t="s">
        <v>22</v>
      </c>
      <c r="C489" s="346" t="s">
        <v>1959</v>
      </c>
      <c r="D489" s="346" t="s">
        <v>358</v>
      </c>
      <c r="E489" s="236" t="s">
        <v>1960</v>
      </c>
      <c r="F489" s="226"/>
      <c r="G489" s="275" t="n">
        <v>40267</v>
      </c>
      <c r="H489" s="224" t="s">
        <v>26</v>
      </c>
      <c r="I489" s="224" t="s">
        <v>1159</v>
      </c>
      <c r="J489" s="233" t="s">
        <v>1961</v>
      </c>
      <c r="K489" s="226" t="n">
        <v>8</v>
      </c>
      <c r="L489" s="226" t="n">
        <v>11.5</v>
      </c>
      <c r="M489" s="261"/>
      <c r="N489" s="233" t="s">
        <v>1962</v>
      </c>
      <c r="O489" s="107" t="s">
        <v>1160</v>
      </c>
      <c r="P489" s="233" t="s">
        <v>1961</v>
      </c>
    </row>
    <row r="490" customFormat="false" ht="18.75" hidden="true" customHeight="false" outlineLevel="0" collapsed="false">
      <c r="A490" s="219" t="n">
        <v>550</v>
      </c>
      <c r="B490" s="220" t="s">
        <v>22</v>
      </c>
      <c r="C490" s="268" t="s">
        <v>1963</v>
      </c>
      <c r="D490" s="268" t="s">
        <v>1964</v>
      </c>
      <c r="E490" s="268" t="s">
        <v>436</v>
      </c>
      <c r="F490" s="238"/>
      <c r="G490" s="269" t="n">
        <v>40318</v>
      </c>
      <c r="H490" s="224" t="s">
        <v>26</v>
      </c>
      <c r="I490" s="224" t="s">
        <v>1159</v>
      </c>
      <c r="J490" s="233" t="s">
        <v>1201</v>
      </c>
      <c r="K490" s="226" t="n">
        <v>8</v>
      </c>
      <c r="L490" s="270" t="n">
        <v>11.5</v>
      </c>
      <c r="M490" s="228"/>
      <c r="N490" s="233" t="s">
        <v>1202</v>
      </c>
      <c r="O490" s="107" t="s">
        <v>1160</v>
      </c>
      <c r="P490" s="233" t="s">
        <v>1201</v>
      </c>
    </row>
    <row r="491" customFormat="false" ht="15" hidden="true" customHeight="false" outlineLevel="0" collapsed="false">
      <c r="A491" s="219"/>
      <c r="B491" s="17"/>
      <c r="C491" s="17" t="s">
        <v>1965</v>
      </c>
      <c r="D491" s="17" t="s">
        <v>431</v>
      </c>
      <c r="E491" s="17" t="s">
        <v>196</v>
      </c>
      <c r="F491" s="37"/>
      <c r="G491" s="37"/>
      <c r="H491" s="37"/>
      <c r="I491" s="37"/>
      <c r="J491" s="17" t="s">
        <v>1383</v>
      </c>
      <c r="K491" s="17"/>
      <c r="L491" s="37" t="n">
        <v>11.5</v>
      </c>
      <c r="M491" s="17"/>
      <c r="N491" s="17"/>
      <c r="O491" s="17"/>
      <c r="P491" s="17" t="s">
        <v>1383</v>
      </c>
    </row>
    <row r="492" customFormat="false" ht="15.75" hidden="true" customHeight="false" outlineLevel="0" collapsed="false">
      <c r="A492" s="219" t="n">
        <v>119</v>
      </c>
      <c r="B492" s="220" t="s">
        <v>22</v>
      </c>
      <c r="C492" s="233" t="s">
        <v>1966</v>
      </c>
      <c r="D492" s="233" t="s">
        <v>1967</v>
      </c>
      <c r="E492" s="233" t="s">
        <v>75</v>
      </c>
      <c r="F492" s="254"/>
      <c r="G492" s="269" t="n">
        <v>40266</v>
      </c>
      <c r="H492" s="224" t="s">
        <v>26</v>
      </c>
      <c r="I492" s="224" t="s">
        <v>1159</v>
      </c>
      <c r="J492" s="233" t="s">
        <v>1016</v>
      </c>
      <c r="K492" s="226" t="n">
        <v>8</v>
      </c>
      <c r="L492" s="255" t="n">
        <v>11</v>
      </c>
      <c r="M492" s="228"/>
      <c r="N492" s="241" t="s">
        <v>1017</v>
      </c>
      <c r="O492" s="107" t="s">
        <v>1160</v>
      </c>
      <c r="P492" s="233" t="s">
        <v>1016</v>
      </c>
    </row>
    <row r="493" customFormat="false" ht="15.75" hidden="true" customHeight="false" outlineLevel="0" collapsed="false">
      <c r="A493" s="219" t="n">
        <v>271</v>
      </c>
      <c r="B493" s="220" t="s">
        <v>22</v>
      </c>
      <c r="C493" s="236" t="s">
        <v>1968</v>
      </c>
      <c r="D493" s="236" t="s">
        <v>348</v>
      </c>
      <c r="E493" s="236" t="s">
        <v>812</v>
      </c>
      <c r="F493" s="226"/>
      <c r="G493" s="301" t="n">
        <v>40162</v>
      </c>
      <c r="H493" s="224" t="s">
        <v>26</v>
      </c>
      <c r="I493" s="224" t="s">
        <v>1159</v>
      </c>
      <c r="J493" s="353" t="s">
        <v>114</v>
      </c>
      <c r="K493" s="226" t="n">
        <v>8</v>
      </c>
      <c r="L493" s="226" t="n">
        <v>11</v>
      </c>
      <c r="M493" s="261"/>
      <c r="N493" s="235" t="s">
        <v>1586</v>
      </c>
      <c r="O493" s="107" t="s">
        <v>1160</v>
      </c>
      <c r="P493" s="353" t="s">
        <v>114</v>
      </c>
    </row>
    <row r="494" customFormat="false" ht="15.75" hidden="true" customHeight="false" outlineLevel="0" collapsed="false">
      <c r="A494" s="219" t="n">
        <v>300</v>
      </c>
      <c r="B494" s="220" t="s">
        <v>22</v>
      </c>
      <c r="C494" s="259" t="s">
        <v>1849</v>
      </c>
      <c r="D494" s="259" t="s">
        <v>159</v>
      </c>
      <c r="E494" s="259" t="s">
        <v>192</v>
      </c>
      <c r="F494" s="226"/>
      <c r="G494" s="223" t="n">
        <v>40316</v>
      </c>
      <c r="H494" s="224" t="s">
        <v>26</v>
      </c>
      <c r="I494" s="224" t="s">
        <v>1159</v>
      </c>
      <c r="J494" s="244" t="s">
        <v>271</v>
      </c>
      <c r="K494" s="226" t="n">
        <v>8</v>
      </c>
      <c r="L494" s="226" t="n">
        <v>11</v>
      </c>
      <c r="M494" s="261"/>
      <c r="N494" s="244" t="s">
        <v>272</v>
      </c>
      <c r="O494" s="107" t="s">
        <v>1160</v>
      </c>
      <c r="P494" s="244" t="s">
        <v>271</v>
      </c>
    </row>
    <row r="495" customFormat="false" ht="15.75" hidden="true" customHeight="false" outlineLevel="0" collapsed="false">
      <c r="A495" s="219" t="n">
        <v>380</v>
      </c>
      <c r="B495" s="220" t="s">
        <v>22</v>
      </c>
      <c r="C495" s="297" t="s">
        <v>1969</v>
      </c>
      <c r="D495" s="297" t="s">
        <v>626</v>
      </c>
      <c r="E495" s="297" t="s">
        <v>432</v>
      </c>
      <c r="F495" s="302"/>
      <c r="G495" s="298" t="n">
        <v>40536</v>
      </c>
      <c r="H495" s="224" t="s">
        <v>26</v>
      </c>
      <c r="I495" s="224" t="s">
        <v>1159</v>
      </c>
      <c r="J495" s="303" t="s">
        <v>143</v>
      </c>
      <c r="K495" s="226" t="n">
        <v>8</v>
      </c>
      <c r="L495" s="258" t="n">
        <v>11</v>
      </c>
      <c r="M495" s="228"/>
      <c r="N495" s="299" t="s">
        <v>1281</v>
      </c>
      <c r="O495" s="107" t="s">
        <v>1160</v>
      </c>
      <c r="P495" s="303" t="s">
        <v>143</v>
      </c>
    </row>
    <row r="496" customFormat="false" ht="15.75" hidden="true" customHeight="false" outlineLevel="0" collapsed="false">
      <c r="A496" s="219" t="n">
        <v>26</v>
      </c>
      <c r="B496" s="220" t="s">
        <v>22</v>
      </c>
      <c r="C496" s="308" t="s">
        <v>1970</v>
      </c>
      <c r="D496" s="308" t="s">
        <v>146</v>
      </c>
      <c r="E496" s="308" t="s">
        <v>783</v>
      </c>
      <c r="F496" s="222"/>
      <c r="G496" s="309" t="n">
        <v>40404</v>
      </c>
      <c r="H496" s="224" t="s">
        <v>26</v>
      </c>
      <c r="I496" s="224" t="s">
        <v>1159</v>
      </c>
      <c r="J496" s="299" t="s">
        <v>386</v>
      </c>
      <c r="K496" s="226" t="n">
        <v>8</v>
      </c>
      <c r="L496" s="227" t="n">
        <v>10.5</v>
      </c>
      <c r="M496" s="228"/>
      <c r="N496" s="299" t="s">
        <v>387</v>
      </c>
      <c r="O496" s="107" t="s">
        <v>1160</v>
      </c>
      <c r="P496" s="299" t="s">
        <v>386</v>
      </c>
    </row>
    <row r="497" customFormat="false" ht="15.75" hidden="true" customHeight="false" outlineLevel="0" collapsed="false">
      <c r="A497" s="219" t="n">
        <v>57</v>
      </c>
      <c r="B497" s="220" t="s">
        <v>22</v>
      </c>
      <c r="C497" s="253" t="s">
        <v>1971</v>
      </c>
      <c r="D497" s="253" t="s">
        <v>44</v>
      </c>
      <c r="E497" s="253" t="s">
        <v>25</v>
      </c>
      <c r="F497" s="232"/>
      <c r="G497" s="269" t="n">
        <v>40384</v>
      </c>
      <c r="H497" s="224" t="s">
        <v>26</v>
      </c>
      <c r="I497" s="224" t="s">
        <v>1159</v>
      </c>
      <c r="J497" s="253" t="s">
        <v>50</v>
      </c>
      <c r="K497" s="226" t="n">
        <v>8</v>
      </c>
      <c r="L497" s="383" t="n">
        <v>10.5</v>
      </c>
      <c r="M497" s="228"/>
      <c r="N497" s="267" t="s">
        <v>51</v>
      </c>
      <c r="O497" s="107" t="s">
        <v>1160</v>
      </c>
      <c r="P497" s="253" t="s">
        <v>50</v>
      </c>
    </row>
    <row r="498" customFormat="false" ht="15.75" hidden="true" customHeight="false" outlineLevel="0" collapsed="false">
      <c r="A498" s="219" t="n">
        <v>136</v>
      </c>
      <c r="B498" s="220" t="s">
        <v>22</v>
      </c>
      <c r="C498" s="282" t="s">
        <v>1550</v>
      </c>
      <c r="D498" s="282" t="s">
        <v>164</v>
      </c>
      <c r="E498" s="282" t="s">
        <v>522</v>
      </c>
      <c r="F498" s="226"/>
      <c r="G498" s="350" t="n">
        <v>40420</v>
      </c>
      <c r="H498" s="224" t="s">
        <v>26</v>
      </c>
      <c r="I498" s="224" t="s">
        <v>1159</v>
      </c>
      <c r="J498" s="262" t="s">
        <v>55</v>
      </c>
      <c r="K498" s="226" t="n">
        <v>8</v>
      </c>
      <c r="L498" s="226" t="n">
        <v>10.5</v>
      </c>
      <c r="M498" s="261"/>
      <c r="N498" s="262" t="s">
        <v>485</v>
      </c>
      <c r="O498" s="107" t="s">
        <v>1160</v>
      </c>
      <c r="P498" s="262" t="s">
        <v>55</v>
      </c>
    </row>
    <row r="499" customFormat="false" ht="15.75" hidden="true" customHeight="false" outlineLevel="0" collapsed="false">
      <c r="A499" s="219" t="n">
        <v>298</v>
      </c>
      <c r="B499" s="220" t="s">
        <v>22</v>
      </c>
      <c r="C499" s="340" t="s">
        <v>1972</v>
      </c>
      <c r="D499" s="244" t="s">
        <v>1322</v>
      </c>
      <c r="E499" s="244" t="s">
        <v>121</v>
      </c>
      <c r="F499" s="252"/>
      <c r="G499" s="246" t="n">
        <v>40462</v>
      </c>
      <c r="H499" s="224" t="s">
        <v>26</v>
      </c>
      <c r="I499" s="224" t="s">
        <v>1159</v>
      </c>
      <c r="J499" s="244" t="s">
        <v>314</v>
      </c>
      <c r="K499" s="226" t="n">
        <v>8</v>
      </c>
      <c r="L499" s="258" t="n">
        <v>10.5</v>
      </c>
      <c r="M499" s="226"/>
      <c r="N499" s="244" t="s">
        <v>315</v>
      </c>
      <c r="O499" s="107" t="s">
        <v>1160</v>
      </c>
      <c r="P499" s="244" t="s">
        <v>314</v>
      </c>
    </row>
    <row r="500" customFormat="false" ht="15.75" hidden="true" customHeight="false" outlineLevel="0" collapsed="false">
      <c r="A500" s="219" t="n">
        <v>326</v>
      </c>
      <c r="B500" s="220" t="s">
        <v>22</v>
      </c>
      <c r="C500" s="346" t="s">
        <v>1973</v>
      </c>
      <c r="D500" s="346" t="s">
        <v>927</v>
      </c>
      <c r="E500" s="346" t="s">
        <v>555</v>
      </c>
      <c r="F500" s="252"/>
      <c r="G500" s="347" t="n">
        <v>40387</v>
      </c>
      <c r="H500" s="224" t="s">
        <v>26</v>
      </c>
      <c r="I500" s="224" t="s">
        <v>1159</v>
      </c>
      <c r="J500" s="346" t="s">
        <v>395</v>
      </c>
      <c r="K500" s="226" t="n">
        <v>8</v>
      </c>
      <c r="L500" s="306" t="n">
        <v>10.5</v>
      </c>
      <c r="M500" s="226"/>
      <c r="N500" s="346" t="s">
        <v>396</v>
      </c>
      <c r="O500" s="107" t="s">
        <v>1160</v>
      </c>
      <c r="P500" s="346" t="s">
        <v>395</v>
      </c>
    </row>
    <row r="501" customFormat="false" ht="15.75" hidden="true" customHeight="false" outlineLevel="0" collapsed="false">
      <c r="A501" s="219" t="n">
        <v>334</v>
      </c>
      <c r="B501" s="220" t="s">
        <v>22</v>
      </c>
      <c r="C501" s="236" t="s">
        <v>1974</v>
      </c>
      <c r="D501" s="236" t="s">
        <v>1975</v>
      </c>
      <c r="E501" s="236" t="s">
        <v>1976</v>
      </c>
      <c r="F501" s="258"/>
      <c r="G501" s="301" t="n">
        <v>40098</v>
      </c>
      <c r="H501" s="224" t="s">
        <v>26</v>
      </c>
      <c r="I501" s="224" t="s">
        <v>1159</v>
      </c>
      <c r="J501" s="236" t="s">
        <v>1977</v>
      </c>
      <c r="K501" s="226" t="n">
        <v>8</v>
      </c>
      <c r="L501" s="258" t="n">
        <v>10.5</v>
      </c>
      <c r="M501" s="228"/>
      <c r="N501" s="235" t="s">
        <v>1978</v>
      </c>
      <c r="O501" s="107" t="s">
        <v>1160</v>
      </c>
      <c r="P501" s="236" t="s">
        <v>1977</v>
      </c>
    </row>
    <row r="502" customFormat="false" ht="15.75" hidden="true" customHeight="false" outlineLevel="0" collapsed="false">
      <c r="A502" s="219" t="n">
        <v>335</v>
      </c>
      <c r="B502" s="220" t="s">
        <v>22</v>
      </c>
      <c r="C502" s="259" t="s">
        <v>1979</v>
      </c>
      <c r="D502" s="259" t="s">
        <v>117</v>
      </c>
      <c r="E502" s="259" t="s">
        <v>1980</v>
      </c>
      <c r="F502" s="252"/>
      <c r="G502" s="370" t="s">
        <v>1981</v>
      </c>
      <c r="H502" s="224" t="s">
        <v>26</v>
      </c>
      <c r="I502" s="224" t="s">
        <v>1159</v>
      </c>
      <c r="J502" s="244" t="s">
        <v>977</v>
      </c>
      <c r="K502" s="226" t="n">
        <v>8</v>
      </c>
      <c r="L502" s="258" t="n">
        <v>10.5</v>
      </c>
      <c r="M502" s="226"/>
      <c r="N502" s="244" t="s">
        <v>978</v>
      </c>
      <c r="O502" s="107" t="s">
        <v>1160</v>
      </c>
      <c r="P502" s="244" t="s">
        <v>977</v>
      </c>
    </row>
    <row r="503" customFormat="false" ht="15.75" hidden="true" customHeight="false" outlineLevel="0" collapsed="false">
      <c r="A503" s="219" t="n">
        <v>488</v>
      </c>
      <c r="B503" s="220" t="s">
        <v>22</v>
      </c>
      <c r="C503" s="233" t="s">
        <v>1982</v>
      </c>
      <c r="D503" s="233" t="s">
        <v>128</v>
      </c>
      <c r="E503" s="233" t="s">
        <v>59</v>
      </c>
      <c r="F503" s="222"/>
      <c r="G503" s="269" t="n">
        <v>40336</v>
      </c>
      <c r="H503" s="224" t="s">
        <v>26</v>
      </c>
      <c r="I503" s="224" t="s">
        <v>1159</v>
      </c>
      <c r="J503" s="233" t="s">
        <v>204</v>
      </c>
      <c r="K503" s="226" t="n">
        <v>8</v>
      </c>
      <c r="L503" s="227" t="n">
        <v>10.5</v>
      </c>
      <c r="M503" s="226"/>
      <c r="N503" s="233" t="s">
        <v>205</v>
      </c>
      <c r="O503" s="107" t="s">
        <v>1160</v>
      </c>
      <c r="P503" s="233" t="s">
        <v>204</v>
      </c>
    </row>
    <row r="504" customFormat="false" ht="15.75" hidden="true" customHeight="false" outlineLevel="0" collapsed="false">
      <c r="A504" s="219" t="n">
        <v>545</v>
      </c>
      <c r="B504" s="220" t="s">
        <v>22</v>
      </c>
      <c r="C504" s="241" t="s">
        <v>1983</v>
      </c>
      <c r="D504" s="241" t="s">
        <v>1984</v>
      </c>
      <c r="E504" s="241" t="s">
        <v>90</v>
      </c>
      <c r="F504" s="328"/>
      <c r="G504" s="243" t="n">
        <v>40445</v>
      </c>
      <c r="H504" s="224" t="s">
        <v>26</v>
      </c>
      <c r="I504" s="224" t="s">
        <v>1159</v>
      </c>
      <c r="J504" s="233" t="s">
        <v>122</v>
      </c>
      <c r="K504" s="226" t="n">
        <v>8</v>
      </c>
      <c r="L504" s="226" t="n">
        <v>10.5</v>
      </c>
      <c r="M504" s="226"/>
      <c r="N504" s="233" t="s">
        <v>123</v>
      </c>
      <c r="O504" s="107" t="s">
        <v>1160</v>
      </c>
      <c r="P504" s="233" t="s">
        <v>122</v>
      </c>
    </row>
    <row r="505" customFormat="false" ht="15.75" hidden="true" customHeight="false" outlineLevel="0" collapsed="false">
      <c r="A505" s="219" t="n">
        <v>594</v>
      </c>
      <c r="B505" s="220" t="s">
        <v>22</v>
      </c>
      <c r="C505" s="285" t="s">
        <v>291</v>
      </c>
      <c r="D505" s="285" t="s">
        <v>1985</v>
      </c>
      <c r="E505" s="285" t="s">
        <v>1986</v>
      </c>
      <c r="F505" s="287"/>
      <c r="G505" s="269" t="n">
        <v>40353</v>
      </c>
      <c r="H505" s="224" t="s">
        <v>26</v>
      </c>
      <c r="I505" s="224" t="s">
        <v>1159</v>
      </c>
      <c r="J505" s="315" t="s">
        <v>161</v>
      </c>
      <c r="K505" s="226" t="n">
        <v>8</v>
      </c>
      <c r="L505" s="226" t="n">
        <v>10.5</v>
      </c>
      <c r="M505" s="228"/>
      <c r="N505" s="233" t="s">
        <v>1387</v>
      </c>
      <c r="O505" s="107" t="s">
        <v>1160</v>
      </c>
      <c r="P505" s="315" t="s">
        <v>161</v>
      </c>
    </row>
    <row r="506" customFormat="false" ht="15" hidden="true" customHeight="false" outlineLevel="0" collapsed="false">
      <c r="A506" s="219"/>
      <c r="B506" s="17"/>
      <c r="C506" s="17" t="s">
        <v>1987</v>
      </c>
      <c r="D506" s="17" t="s">
        <v>1988</v>
      </c>
      <c r="E506" s="17" t="s">
        <v>1989</v>
      </c>
      <c r="F506" s="37"/>
      <c r="G506" s="37"/>
      <c r="H506" s="37"/>
      <c r="I506" s="37"/>
      <c r="J506" s="17" t="s">
        <v>1244</v>
      </c>
      <c r="K506" s="17"/>
      <c r="L506" s="37" t="n">
        <v>10.5</v>
      </c>
      <c r="M506" s="17"/>
      <c r="N506" s="17"/>
      <c r="O506" s="17"/>
      <c r="P506" s="17" t="s">
        <v>1244</v>
      </c>
    </row>
    <row r="507" customFormat="false" ht="15.75" hidden="true" customHeight="false" outlineLevel="0" collapsed="false">
      <c r="A507" s="219" t="n">
        <v>538</v>
      </c>
      <c r="B507" s="220" t="s">
        <v>22</v>
      </c>
      <c r="C507" s="259" t="s">
        <v>1990</v>
      </c>
      <c r="D507" s="259" t="s">
        <v>1991</v>
      </c>
      <c r="E507" s="259" t="s">
        <v>188</v>
      </c>
      <c r="F507" s="245"/>
      <c r="G507" s="260" t="n">
        <v>40478</v>
      </c>
      <c r="H507" s="224" t="s">
        <v>26</v>
      </c>
      <c r="I507" s="224" t="s">
        <v>1159</v>
      </c>
      <c r="J507" s="244" t="s">
        <v>642</v>
      </c>
      <c r="K507" s="226" t="n">
        <v>8</v>
      </c>
      <c r="L507" s="232" t="n">
        <v>10</v>
      </c>
      <c r="M507" s="226"/>
      <c r="N507" s="244" t="s">
        <v>1174</v>
      </c>
      <c r="O507" s="107" t="s">
        <v>1160</v>
      </c>
      <c r="P507" s="244" t="s">
        <v>642</v>
      </c>
    </row>
    <row r="508" customFormat="false" ht="15.75" hidden="true" customHeight="false" outlineLevel="0" collapsed="false">
      <c r="A508" s="219" t="n">
        <v>581</v>
      </c>
      <c r="B508" s="220" t="s">
        <v>22</v>
      </c>
      <c r="C508" s="308" t="s">
        <v>1992</v>
      </c>
      <c r="D508" s="308" t="s">
        <v>1993</v>
      </c>
      <c r="E508" s="308" t="s">
        <v>663</v>
      </c>
      <c r="F508" s="232"/>
      <c r="G508" s="309" t="n">
        <v>40452</v>
      </c>
      <c r="H508" s="224" t="s">
        <v>26</v>
      </c>
      <c r="I508" s="224" t="s">
        <v>1159</v>
      </c>
      <c r="J508" s="310" t="s">
        <v>118</v>
      </c>
      <c r="K508" s="226" t="n">
        <v>8</v>
      </c>
      <c r="L508" s="232" t="n">
        <v>10</v>
      </c>
      <c r="M508" s="228"/>
      <c r="N508" s="299" t="s">
        <v>119</v>
      </c>
      <c r="O508" s="107" t="s">
        <v>1160</v>
      </c>
      <c r="P508" s="310" t="s">
        <v>118</v>
      </c>
    </row>
    <row r="509" customFormat="false" ht="15.75" hidden="true" customHeight="false" outlineLevel="0" collapsed="false">
      <c r="A509" s="219" t="n">
        <v>632</v>
      </c>
      <c r="B509" s="220" t="s">
        <v>22</v>
      </c>
      <c r="C509" s="236" t="s">
        <v>987</v>
      </c>
      <c r="D509" s="236" t="s">
        <v>149</v>
      </c>
      <c r="E509" s="236" t="s">
        <v>790</v>
      </c>
      <c r="F509" s="242"/>
      <c r="G509" s="301" t="n">
        <v>40051</v>
      </c>
      <c r="H509" s="224" t="s">
        <v>26</v>
      </c>
      <c r="I509" s="224" t="s">
        <v>1159</v>
      </c>
      <c r="J509" s="236" t="s">
        <v>1247</v>
      </c>
      <c r="K509" s="226" t="n">
        <v>8</v>
      </c>
      <c r="L509" s="227" t="n">
        <v>10</v>
      </c>
      <c r="M509" s="228"/>
      <c r="N509" s="233" t="s">
        <v>1248</v>
      </c>
      <c r="O509" s="107" t="s">
        <v>1160</v>
      </c>
      <c r="P509" s="236" t="s">
        <v>1247</v>
      </c>
    </row>
    <row r="510" customFormat="false" ht="15.75" hidden="true" customHeight="false" outlineLevel="0" collapsed="false">
      <c r="A510" s="219" t="n">
        <v>70</v>
      </c>
      <c r="B510" s="220" t="s">
        <v>22</v>
      </c>
      <c r="C510" s="233" t="s">
        <v>1994</v>
      </c>
      <c r="D510" s="233" t="s">
        <v>1991</v>
      </c>
      <c r="E510" s="233" t="s">
        <v>227</v>
      </c>
      <c r="F510" s="252"/>
      <c r="G510" s="376" t="n">
        <v>40487</v>
      </c>
      <c r="H510" s="224" t="s">
        <v>26</v>
      </c>
      <c r="I510" s="224" t="s">
        <v>1159</v>
      </c>
      <c r="J510" s="233" t="s">
        <v>1622</v>
      </c>
      <c r="K510" s="226" t="n">
        <v>8</v>
      </c>
      <c r="L510" s="258" t="n">
        <v>9.5</v>
      </c>
      <c r="M510" s="226"/>
      <c r="N510" s="233" t="s">
        <v>1623</v>
      </c>
      <c r="O510" s="107" t="s">
        <v>1160</v>
      </c>
      <c r="P510" s="233" t="s">
        <v>1622</v>
      </c>
    </row>
    <row r="511" customFormat="false" ht="15.75" hidden="true" customHeight="false" outlineLevel="0" collapsed="false">
      <c r="A511" s="219" t="n">
        <v>142</v>
      </c>
      <c r="B511" s="220" t="s">
        <v>22</v>
      </c>
      <c r="C511" s="236" t="s">
        <v>1995</v>
      </c>
      <c r="D511" s="236" t="s">
        <v>1996</v>
      </c>
      <c r="E511" s="236" t="s">
        <v>1997</v>
      </c>
      <c r="F511" s="226"/>
      <c r="G511" s="275" t="n">
        <v>40375</v>
      </c>
      <c r="H511" s="224" t="s">
        <v>26</v>
      </c>
      <c r="I511" s="224" t="s">
        <v>1159</v>
      </c>
      <c r="J511" s="233" t="s">
        <v>1651</v>
      </c>
      <c r="K511" s="226" t="n">
        <v>8</v>
      </c>
      <c r="L511" s="226" t="n">
        <v>9.5</v>
      </c>
      <c r="M511" s="261"/>
      <c r="N511" s="233" t="s">
        <v>1652</v>
      </c>
      <c r="O511" s="107" t="s">
        <v>1160</v>
      </c>
      <c r="P511" s="233" t="s">
        <v>1651</v>
      </c>
    </row>
    <row r="512" customFormat="false" ht="15.75" hidden="true" customHeight="false" outlineLevel="0" collapsed="false">
      <c r="A512" s="219" t="n">
        <v>161</v>
      </c>
      <c r="B512" s="220" t="s">
        <v>22</v>
      </c>
      <c r="C512" s="308" t="s">
        <v>1998</v>
      </c>
      <c r="D512" s="308" t="s">
        <v>1460</v>
      </c>
      <c r="E512" s="308" t="s">
        <v>432</v>
      </c>
      <c r="F512" s="287"/>
      <c r="G512" s="309" t="n">
        <v>40380</v>
      </c>
      <c r="H512" s="224" t="s">
        <v>26</v>
      </c>
      <c r="I512" s="224" t="s">
        <v>1159</v>
      </c>
      <c r="J512" s="299" t="s">
        <v>386</v>
      </c>
      <c r="K512" s="226" t="n">
        <v>8</v>
      </c>
      <c r="L512" s="226" t="n">
        <v>9.5</v>
      </c>
      <c r="M512" s="226"/>
      <c r="N512" s="299" t="s">
        <v>387</v>
      </c>
      <c r="O512" s="107" t="s">
        <v>1160</v>
      </c>
      <c r="P512" s="299" t="s">
        <v>386</v>
      </c>
    </row>
    <row r="513" customFormat="false" ht="15.75" hidden="true" customHeight="false" outlineLevel="0" collapsed="false">
      <c r="A513" s="219" t="n">
        <v>176</v>
      </c>
      <c r="B513" s="220" t="s">
        <v>22</v>
      </c>
      <c r="C513" s="297" t="s">
        <v>1999</v>
      </c>
      <c r="D513" s="297" t="s">
        <v>2000</v>
      </c>
      <c r="E513" s="297" t="s">
        <v>99</v>
      </c>
      <c r="F513" s="226"/>
      <c r="G513" s="298" t="n">
        <v>40262</v>
      </c>
      <c r="H513" s="224" t="s">
        <v>26</v>
      </c>
      <c r="I513" s="224" t="s">
        <v>1159</v>
      </c>
      <c r="J513" s="299" t="s">
        <v>1258</v>
      </c>
      <c r="K513" s="226" t="n">
        <v>8</v>
      </c>
      <c r="L513" s="226" t="n">
        <v>9.5</v>
      </c>
      <c r="M513" s="261"/>
      <c r="N513" s="299" t="s">
        <v>237</v>
      </c>
      <c r="O513" s="107" t="s">
        <v>1160</v>
      </c>
      <c r="P513" s="299" t="s">
        <v>1258</v>
      </c>
    </row>
    <row r="514" customFormat="false" ht="15.75" hidden="true" customHeight="false" outlineLevel="0" collapsed="false">
      <c r="A514" s="219" t="n">
        <v>263</v>
      </c>
      <c r="B514" s="220" t="s">
        <v>22</v>
      </c>
      <c r="C514" s="233" t="s">
        <v>2001</v>
      </c>
      <c r="D514" s="233" t="s">
        <v>2002</v>
      </c>
      <c r="E514" s="233" t="s">
        <v>121</v>
      </c>
      <c r="F514" s="226"/>
      <c r="G514" s="269" t="n">
        <v>40364</v>
      </c>
      <c r="H514" s="224" t="s">
        <v>26</v>
      </c>
      <c r="I514" s="224" t="s">
        <v>1159</v>
      </c>
      <c r="J514" s="233" t="s">
        <v>1441</v>
      </c>
      <c r="K514" s="226" t="n">
        <v>8</v>
      </c>
      <c r="L514" s="226" t="n">
        <v>9.5</v>
      </c>
      <c r="M514" s="261"/>
      <c r="N514" s="235" t="s">
        <v>1442</v>
      </c>
      <c r="O514" s="107" t="s">
        <v>1160</v>
      </c>
      <c r="P514" s="233" t="s">
        <v>1441</v>
      </c>
    </row>
    <row r="515" customFormat="false" ht="15" hidden="true" customHeight="false" outlineLevel="0" collapsed="false">
      <c r="A515" s="219" t="n">
        <v>311</v>
      </c>
      <c r="B515" s="220" t="s">
        <v>22</v>
      </c>
      <c r="C515" s="220" t="s">
        <v>2003</v>
      </c>
      <c r="D515" s="220" t="s">
        <v>2004</v>
      </c>
      <c r="E515" s="220" t="s">
        <v>659</v>
      </c>
      <c r="F515" s="227" t="s">
        <v>1179</v>
      </c>
      <c r="G515" s="384" t="n">
        <v>40459</v>
      </c>
      <c r="H515" s="258" t="s">
        <v>26</v>
      </c>
      <c r="I515" s="258" t="s">
        <v>1159</v>
      </c>
      <c r="J515" s="220" t="s">
        <v>2005</v>
      </c>
      <c r="K515" s="226" t="n">
        <v>8</v>
      </c>
      <c r="L515" s="258" t="n">
        <v>9.5</v>
      </c>
      <c r="M515" s="258"/>
      <c r="N515" s="385" t="s">
        <v>1186</v>
      </c>
      <c r="O515" s="107" t="s">
        <v>1160</v>
      </c>
      <c r="P515" s="220" t="s">
        <v>2005</v>
      </c>
    </row>
    <row r="516" customFormat="false" ht="18.75" hidden="true" customHeight="false" outlineLevel="0" collapsed="false">
      <c r="A516" s="219" t="n">
        <v>445</v>
      </c>
      <c r="B516" s="220" t="s">
        <v>22</v>
      </c>
      <c r="C516" s="308" t="s">
        <v>2006</v>
      </c>
      <c r="D516" s="308" t="s">
        <v>451</v>
      </c>
      <c r="E516" s="308" t="s">
        <v>555</v>
      </c>
      <c r="F516" s="238"/>
      <c r="G516" s="309" t="n">
        <v>40526</v>
      </c>
      <c r="H516" s="224" t="s">
        <v>26</v>
      </c>
      <c r="I516" s="224" t="s">
        <v>1159</v>
      </c>
      <c r="J516" s="299" t="s">
        <v>386</v>
      </c>
      <c r="K516" s="226" t="n">
        <v>8</v>
      </c>
      <c r="L516" s="368" t="n">
        <v>9.5</v>
      </c>
      <c r="M516" s="228"/>
      <c r="N516" s="299" t="s">
        <v>387</v>
      </c>
      <c r="O516" s="107" t="s">
        <v>1160</v>
      </c>
      <c r="P516" s="299" t="s">
        <v>386</v>
      </c>
    </row>
    <row r="517" customFormat="false" ht="15.75" hidden="true" customHeight="false" outlineLevel="0" collapsed="false">
      <c r="A517" s="219" t="n">
        <v>504</v>
      </c>
      <c r="B517" s="220" t="s">
        <v>22</v>
      </c>
      <c r="C517" s="241" t="s">
        <v>2007</v>
      </c>
      <c r="D517" s="268" t="s">
        <v>266</v>
      </c>
      <c r="E517" s="268" t="s">
        <v>1543</v>
      </c>
      <c r="F517" s="254"/>
      <c r="G517" s="269" t="n">
        <v>40435</v>
      </c>
      <c r="H517" s="224" t="s">
        <v>26</v>
      </c>
      <c r="I517" s="224" t="s">
        <v>1159</v>
      </c>
      <c r="J517" s="233" t="s">
        <v>1201</v>
      </c>
      <c r="K517" s="226" t="n">
        <v>8</v>
      </c>
      <c r="L517" s="255" t="n">
        <v>9.5</v>
      </c>
      <c r="M517" s="226"/>
      <c r="N517" s="233" t="s">
        <v>1202</v>
      </c>
      <c r="O517" s="107" t="s">
        <v>1160</v>
      </c>
      <c r="P517" s="233" t="s">
        <v>1201</v>
      </c>
    </row>
    <row r="518" customFormat="false" ht="15.75" hidden="true" customHeight="false" outlineLevel="0" collapsed="false">
      <c r="A518" s="219" t="n">
        <v>562</v>
      </c>
      <c r="B518" s="220" t="s">
        <v>22</v>
      </c>
      <c r="C518" s="233" t="s">
        <v>1862</v>
      </c>
      <c r="D518" s="233" t="s">
        <v>612</v>
      </c>
      <c r="E518" s="233" t="s">
        <v>555</v>
      </c>
      <c r="F518" s="226"/>
      <c r="G518" s="269" t="n">
        <v>40456</v>
      </c>
      <c r="H518" s="224" t="s">
        <v>26</v>
      </c>
      <c r="I518" s="224" t="s">
        <v>1159</v>
      </c>
      <c r="J518" s="233" t="s">
        <v>224</v>
      </c>
      <c r="K518" s="226" t="n">
        <v>8</v>
      </c>
      <c r="L518" s="226" t="n">
        <v>9.5</v>
      </c>
      <c r="M518" s="261"/>
      <c r="N518" s="235" t="s">
        <v>1231</v>
      </c>
      <c r="O518" s="107" t="s">
        <v>1160</v>
      </c>
      <c r="P518" s="233" t="s">
        <v>224</v>
      </c>
    </row>
    <row r="519" customFormat="false" ht="15.75" hidden="true" customHeight="false" outlineLevel="0" collapsed="false">
      <c r="A519" s="219" t="n">
        <v>8</v>
      </c>
      <c r="B519" s="220" t="s">
        <v>22</v>
      </c>
      <c r="C519" s="233" t="s">
        <v>148</v>
      </c>
      <c r="D519" s="233" t="s">
        <v>778</v>
      </c>
      <c r="E519" s="233" t="s">
        <v>1320</v>
      </c>
      <c r="F519" s="230"/>
      <c r="G519" s="243" t="n">
        <v>40136</v>
      </c>
      <c r="H519" s="224" t="s">
        <v>26</v>
      </c>
      <c r="I519" s="224" t="s">
        <v>1159</v>
      </c>
      <c r="J519" s="285" t="s">
        <v>569</v>
      </c>
      <c r="K519" s="226" t="n">
        <v>8</v>
      </c>
      <c r="L519" s="232" t="n">
        <v>9</v>
      </c>
      <c r="M519" s="228"/>
      <c r="N519" s="285" t="s">
        <v>1797</v>
      </c>
      <c r="O519" s="107" t="s">
        <v>1160</v>
      </c>
      <c r="P519" s="285" t="s">
        <v>569</v>
      </c>
    </row>
    <row r="520" customFormat="false" ht="15.75" hidden="true" customHeight="false" outlineLevel="0" collapsed="false">
      <c r="A520" s="219" t="n">
        <v>64</v>
      </c>
      <c r="B520" s="220" t="s">
        <v>22</v>
      </c>
      <c r="C520" s="297" t="s">
        <v>2008</v>
      </c>
      <c r="D520" s="297" t="s">
        <v>1021</v>
      </c>
      <c r="E520" s="297" t="s">
        <v>812</v>
      </c>
      <c r="F520" s="230"/>
      <c r="G520" s="309" t="n">
        <v>40188</v>
      </c>
      <c r="H520" s="224" t="s">
        <v>26</v>
      </c>
      <c r="I520" s="224" t="s">
        <v>1159</v>
      </c>
      <c r="J520" s="299" t="s">
        <v>91</v>
      </c>
      <c r="K520" s="226" t="n">
        <v>8</v>
      </c>
      <c r="L520" s="227" t="n">
        <v>9</v>
      </c>
      <c r="M520" s="228"/>
      <c r="N520" s="299" t="s">
        <v>1447</v>
      </c>
      <c r="O520" s="107" t="s">
        <v>1160</v>
      </c>
      <c r="P520" s="299" t="s">
        <v>91</v>
      </c>
    </row>
    <row r="521" customFormat="false" ht="15.75" hidden="true" customHeight="false" outlineLevel="0" collapsed="false">
      <c r="A521" s="219" t="n">
        <v>66</v>
      </c>
      <c r="B521" s="220" t="s">
        <v>22</v>
      </c>
      <c r="C521" s="386" t="s">
        <v>508</v>
      </c>
      <c r="D521" s="386" t="s">
        <v>687</v>
      </c>
      <c r="E521" s="386" t="s">
        <v>2009</v>
      </c>
      <c r="F521" s="226"/>
      <c r="G521" s="387" t="n">
        <v>40466</v>
      </c>
      <c r="H521" s="224" t="s">
        <v>26</v>
      </c>
      <c r="I521" s="224" t="s">
        <v>1159</v>
      </c>
      <c r="J521" s="233" t="s">
        <v>1622</v>
      </c>
      <c r="K521" s="226" t="n">
        <v>8</v>
      </c>
      <c r="L521" s="226" t="n">
        <v>9</v>
      </c>
      <c r="M521" s="261"/>
      <c r="N521" s="233" t="s">
        <v>1623</v>
      </c>
      <c r="O521" s="107" t="s">
        <v>1160</v>
      </c>
      <c r="P521" s="233" t="s">
        <v>1622</v>
      </c>
    </row>
    <row r="522" customFormat="false" ht="15.75" hidden="true" customHeight="false" outlineLevel="0" collapsed="false">
      <c r="A522" s="219" t="n">
        <v>102</v>
      </c>
      <c r="B522" s="220" t="s">
        <v>22</v>
      </c>
      <c r="C522" s="233" t="s">
        <v>2010</v>
      </c>
      <c r="D522" s="233" t="s">
        <v>702</v>
      </c>
      <c r="E522" s="233" t="s">
        <v>728</v>
      </c>
      <c r="F522" s="252"/>
      <c r="G522" s="243" t="n">
        <v>40526</v>
      </c>
      <c r="H522" s="224" t="s">
        <v>26</v>
      </c>
      <c r="I522" s="224" t="s">
        <v>1159</v>
      </c>
      <c r="J522" s="285" t="s">
        <v>442</v>
      </c>
      <c r="K522" s="226" t="n">
        <v>8</v>
      </c>
      <c r="L522" s="258" t="n">
        <v>9</v>
      </c>
      <c r="M522" s="226"/>
      <c r="N522" s="285" t="s">
        <v>1635</v>
      </c>
      <c r="O522" s="107" t="s">
        <v>1160</v>
      </c>
      <c r="P522" s="285" t="s">
        <v>442</v>
      </c>
    </row>
    <row r="523" customFormat="false" ht="15.75" hidden="true" customHeight="false" outlineLevel="0" collapsed="false">
      <c r="A523" s="219" t="n">
        <v>219</v>
      </c>
      <c r="B523" s="220" t="s">
        <v>22</v>
      </c>
      <c r="C523" s="266" t="s">
        <v>1036</v>
      </c>
      <c r="D523" s="266" t="s">
        <v>58</v>
      </c>
      <c r="E523" s="266" t="s">
        <v>75</v>
      </c>
      <c r="F523" s="230"/>
      <c r="G523" s="307" t="n">
        <v>40437</v>
      </c>
      <c r="H523" s="224" t="s">
        <v>26</v>
      </c>
      <c r="I523" s="224" t="s">
        <v>1159</v>
      </c>
      <c r="J523" s="266" t="s">
        <v>2011</v>
      </c>
      <c r="K523" s="226" t="n">
        <v>8</v>
      </c>
      <c r="L523" s="227" t="n">
        <v>9</v>
      </c>
      <c r="M523" s="226"/>
      <c r="N523" s="233" t="s">
        <v>2012</v>
      </c>
      <c r="O523" s="107" t="s">
        <v>1160</v>
      </c>
      <c r="P523" s="266" t="s">
        <v>2011</v>
      </c>
    </row>
    <row r="524" customFormat="false" ht="18.75" hidden="true" customHeight="false" outlineLevel="0" collapsed="false">
      <c r="A524" s="219" t="n">
        <v>226</v>
      </c>
      <c r="B524" s="220" t="s">
        <v>22</v>
      </c>
      <c r="C524" s="297" t="s">
        <v>2013</v>
      </c>
      <c r="D524" s="297" t="s">
        <v>53</v>
      </c>
      <c r="E524" s="297" t="s">
        <v>2014</v>
      </c>
      <c r="F524" s="238"/>
      <c r="G524" s="298" t="n">
        <v>40368</v>
      </c>
      <c r="H524" s="224" t="s">
        <v>26</v>
      </c>
      <c r="I524" s="224" t="s">
        <v>1159</v>
      </c>
      <c r="J524" s="310" t="s">
        <v>305</v>
      </c>
      <c r="K524" s="226" t="n">
        <v>8</v>
      </c>
      <c r="L524" s="388" t="n">
        <v>9</v>
      </c>
      <c r="M524" s="228"/>
      <c r="N524" s="299" t="s">
        <v>306</v>
      </c>
      <c r="O524" s="107" t="s">
        <v>1160</v>
      </c>
      <c r="P524" s="310" t="s">
        <v>305</v>
      </c>
    </row>
    <row r="525" customFormat="false" ht="15.75" hidden="true" customHeight="false" outlineLevel="0" collapsed="false">
      <c r="A525" s="219" t="n">
        <v>238</v>
      </c>
      <c r="B525" s="220" t="s">
        <v>22</v>
      </c>
      <c r="C525" s="233" t="s">
        <v>2015</v>
      </c>
      <c r="D525" s="233" t="s">
        <v>2016</v>
      </c>
      <c r="E525" s="233" t="s">
        <v>150</v>
      </c>
      <c r="F525" s="226"/>
      <c r="G525" s="269" t="n">
        <v>40426</v>
      </c>
      <c r="H525" s="224" t="s">
        <v>26</v>
      </c>
      <c r="I525" s="224" t="s">
        <v>1159</v>
      </c>
      <c r="J525" s="233" t="s">
        <v>2017</v>
      </c>
      <c r="K525" s="226" t="n">
        <v>8</v>
      </c>
      <c r="L525" s="226" t="n">
        <v>9</v>
      </c>
      <c r="M525" s="258"/>
      <c r="N525" s="233" t="s">
        <v>2018</v>
      </c>
      <c r="O525" s="107" t="s">
        <v>1160</v>
      </c>
      <c r="P525" s="233" t="s">
        <v>2017</v>
      </c>
    </row>
    <row r="526" customFormat="false" ht="15.75" hidden="true" customHeight="false" outlineLevel="0" collapsed="false">
      <c r="A526" s="219" t="n">
        <v>262</v>
      </c>
      <c r="B526" s="220" t="s">
        <v>22</v>
      </c>
      <c r="C526" s="233" t="s">
        <v>2019</v>
      </c>
      <c r="D526" s="233" t="s">
        <v>497</v>
      </c>
      <c r="E526" s="233" t="s">
        <v>2020</v>
      </c>
      <c r="F526" s="226"/>
      <c r="G526" s="269" t="n">
        <v>40667</v>
      </c>
      <c r="H526" s="224" t="s">
        <v>26</v>
      </c>
      <c r="I526" s="224" t="s">
        <v>1159</v>
      </c>
      <c r="J526" s="315" t="s">
        <v>161</v>
      </c>
      <c r="K526" s="226" t="n">
        <v>8</v>
      </c>
      <c r="L526" s="226" t="n">
        <v>9</v>
      </c>
      <c r="M526" s="261"/>
      <c r="N526" s="233" t="s">
        <v>162</v>
      </c>
      <c r="O526" s="107" t="s">
        <v>1160</v>
      </c>
      <c r="P526" s="315" t="s">
        <v>161</v>
      </c>
    </row>
    <row r="527" customFormat="false" ht="15.75" hidden="true" customHeight="false" outlineLevel="0" collapsed="false">
      <c r="A527" s="219" t="n">
        <v>432</v>
      </c>
      <c r="B527" s="220" t="s">
        <v>22</v>
      </c>
      <c r="C527" s="233" t="s">
        <v>2021</v>
      </c>
      <c r="D527" s="233" t="s">
        <v>2022</v>
      </c>
      <c r="E527" s="233" t="s">
        <v>75</v>
      </c>
      <c r="F527" s="265"/>
      <c r="G527" s="247" t="n">
        <v>40353</v>
      </c>
      <c r="H527" s="224" t="s">
        <v>26</v>
      </c>
      <c r="I527" s="224" t="s">
        <v>1159</v>
      </c>
      <c r="J527" s="233" t="s">
        <v>1514</v>
      </c>
      <c r="K527" s="226" t="n">
        <v>8</v>
      </c>
      <c r="L527" s="255" t="n">
        <v>9</v>
      </c>
      <c r="M527" s="228"/>
      <c r="N527" s="233" t="s">
        <v>1515</v>
      </c>
      <c r="O527" s="107" t="s">
        <v>1160</v>
      </c>
      <c r="P527" s="233" t="s">
        <v>1514</v>
      </c>
    </row>
    <row r="528" customFormat="false" ht="15.75" hidden="true" customHeight="false" outlineLevel="0" collapsed="false">
      <c r="A528" s="219" t="n">
        <v>420</v>
      </c>
      <c r="B528" s="220" t="s">
        <v>22</v>
      </c>
      <c r="C528" s="259" t="s">
        <v>2023</v>
      </c>
      <c r="D528" s="259" t="s">
        <v>335</v>
      </c>
      <c r="E528" s="259" t="s">
        <v>812</v>
      </c>
      <c r="F528" s="252"/>
      <c r="G528" s="260" t="n">
        <v>40395</v>
      </c>
      <c r="H528" s="224" t="s">
        <v>26</v>
      </c>
      <c r="I528" s="224" t="s">
        <v>1159</v>
      </c>
      <c r="J528" s="259" t="s">
        <v>1227</v>
      </c>
      <c r="K528" s="226" t="n">
        <v>8</v>
      </c>
      <c r="L528" s="258" t="n">
        <v>8.5</v>
      </c>
      <c r="M528" s="228"/>
      <c r="N528" s="244" t="s">
        <v>1228</v>
      </c>
      <c r="O528" s="107" t="s">
        <v>1160</v>
      </c>
      <c r="P528" s="259" t="s">
        <v>1227</v>
      </c>
    </row>
    <row r="529" customFormat="false" ht="15.75" hidden="true" customHeight="false" outlineLevel="0" collapsed="false">
      <c r="A529" s="219" t="n">
        <v>478</v>
      </c>
      <c r="B529" s="220" t="s">
        <v>22</v>
      </c>
      <c r="C529" s="233" t="s">
        <v>1513</v>
      </c>
      <c r="D529" s="233" t="s">
        <v>687</v>
      </c>
      <c r="E529" s="233" t="s">
        <v>318</v>
      </c>
      <c r="F529" s="242"/>
      <c r="G529" s="247" t="n">
        <v>40437</v>
      </c>
      <c r="H529" s="224" t="s">
        <v>26</v>
      </c>
      <c r="I529" s="224" t="s">
        <v>1159</v>
      </c>
      <c r="J529" s="233" t="s">
        <v>1514</v>
      </c>
      <c r="K529" s="226" t="n">
        <v>8</v>
      </c>
      <c r="L529" s="227" t="n">
        <v>8.5</v>
      </c>
      <c r="M529" s="228"/>
      <c r="N529" s="233" t="s">
        <v>1515</v>
      </c>
      <c r="O529" s="107" t="s">
        <v>1160</v>
      </c>
      <c r="P529" s="233" t="s">
        <v>1514</v>
      </c>
    </row>
    <row r="530" customFormat="false" ht="15.75" hidden="true" customHeight="false" outlineLevel="0" collapsed="false">
      <c r="A530" s="219" t="n">
        <v>94</v>
      </c>
      <c r="B530" s="220" t="s">
        <v>22</v>
      </c>
      <c r="C530" s="233" t="s">
        <v>2024</v>
      </c>
      <c r="D530" s="233" t="s">
        <v>457</v>
      </c>
      <c r="E530" s="236" t="s">
        <v>25</v>
      </c>
      <c r="F530" s="230"/>
      <c r="G530" s="269" t="n">
        <v>40266</v>
      </c>
      <c r="H530" s="224" t="s">
        <v>26</v>
      </c>
      <c r="I530" s="224" t="s">
        <v>1159</v>
      </c>
      <c r="J530" s="233" t="s">
        <v>386</v>
      </c>
      <c r="K530" s="226" t="n">
        <v>8</v>
      </c>
      <c r="L530" s="232" t="n">
        <v>8</v>
      </c>
      <c r="M530" s="228"/>
      <c r="N530" s="233" t="s">
        <v>387</v>
      </c>
      <c r="O530" s="107" t="s">
        <v>1160</v>
      </c>
      <c r="P530" s="233" t="s">
        <v>386</v>
      </c>
    </row>
    <row r="531" customFormat="false" ht="15.75" hidden="true" customHeight="false" outlineLevel="0" collapsed="false">
      <c r="A531" s="219" t="n">
        <v>615</v>
      </c>
      <c r="B531" s="220" t="s">
        <v>22</v>
      </c>
      <c r="C531" s="233" t="s">
        <v>1637</v>
      </c>
      <c r="D531" s="233" t="s">
        <v>2025</v>
      </c>
      <c r="E531" s="233" t="s">
        <v>2026</v>
      </c>
      <c r="F531" s="284"/>
      <c r="G531" s="247" t="n">
        <v>40333</v>
      </c>
      <c r="H531" s="224" t="s">
        <v>26</v>
      </c>
      <c r="I531" s="224" t="s">
        <v>1159</v>
      </c>
      <c r="J531" s="233" t="s">
        <v>1514</v>
      </c>
      <c r="K531" s="226" t="n">
        <v>8</v>
      </c>
      <c r="L531" s="324" t="n">
        <v>8</v>
      </c>
      <c r="M531" s="228"/>
      <c r="N531" s="233" t="s">
        <v>1515</v>
      </c>
      <c r="O531" s="107" t="s">
        <v>1160</v>
      </c>
      <c r="P531" s="233" t="s">
        <v>1514</v>
      </c>
    </row>
    <row r="532" customFormat="false" ht="15.75" hidden="true" customHeight="false" outlineLevel="0" collapsed="false">
      <c r="A532" s="219" t="n">
        <v>10</v>
      </c>
      <c r="B532" s="220" t="s">
        <v>22</v>
      </c>
      <c r="C532" s="308" t="s">
        <v>1641</v>
      </c>
      <c r="D532" s="308" t="s">
        <v>526</v>
      </c>
      <c r="E532" s="308" t="s">
        <v>551</v>
      </c>
      <c r="F532" s="230"/>
      <c r="G532" s="309" t="n">
        <v>40361</v>
      </c>
      <c r="H532" s="224" t="s">
        <v>26</v>
      </c>
      <c r="I532" s="224" t="s">
        <v>1159</v>
      </c>
      <c r="J532" s="299" t="s">
        <v>386</v>
      </c>
      <c r="K532" s="226" t="n">
        <v>8</v>
      </c>
      <c r="L532" s="227" t="n">
        <v>7.5</v>
      </c>
      <c r="M532" s="226"/>
      <c r="N532" s="299" t="s">
        <v>387</v>
      </c>
      <c r="O532" s="107" t="s">
        <v>1160</v>
      </c>
      <c r="P532" s="299" t="s">
        <v>386</v>
      </c>
    </row>
    <row r="533" customFormat="false" ht="15.75" hidden="true" customHeight="false" outlineLevel="0" collapsed="false">
      <c r="A533" s="219" t="n">
        <v>32</v>
      </c>
      <c r="B533" s="220" t="s">
        <v>22</v>
      </c>
      <c r="C533" s="233" t="s">
        <v>2027</v>
      </c>
      <c r="D533" s="233" t="s">
        <v>457</v>
      </c>
      <c r="E533" s="233" t="s">
        <v>366</v>
      </c>
      <c r="F533" s="226"/>
      <c r="G533" s="269" t="n">
        <v>40568</v>
      </c>
      <c r="H533" s="224" t="s">
        <v>26</v>
      </c>
      <c r="I533" s="224" t="s">
        <v>1159</v>
      </c>
      <c r="J533" s="233" t="s">
        <v>630</v>
      </c>
      <c r="K533" s="226" t="n">
        <v>8</v>
      </c>
      <c r="L533" s="226" t="n">
        <v>7.5</v>
      </c>
      <c r="M533" s="261"/>
      <c r="N533" s="235" t="s">
        <v>1663</v>
      </c>
      <c r="O533" s="107" t="s">
        <v>1160</v>
      </c>
      <c r="P533" s="233" t="s">
        <v>630</v>
      </c>
    </row>
    <row r="534" customFormat="false" ht="15.75" hidden="true" customHeight="false" outlineLevel="0" collapsed="false">
      <c r="A534" s="219" t="n">
        <v>227</v>
      </c>
      <c r="B534" s="220" t="s">
        <v>22</v>
      </c>
      <c r="C534" s="266" t="s">
        <v>1708</v>
      </c>
      <c r="D534" s="266" t="s">
        <v>229</v>
      </c>
      <c r="E534" s="266" t="s">
        <v>2028</v>
      </c>
      <c r="F534" s="230"/>
      <c r="G534" s="307" t="n">
        <v>40320</v>
      </c>
      <c r="H534" s="224" t="s">
        <v>26</v>
      </c>
      <c r="I534" s="224" t="s">
        <v>1159</v>
      </c>
      <c r="J534" s="233" t="s">
        <v>1247</v>
      </c>
      <c r="K534" s="226" t="n">
        <v>8</v>
      </c>
      <c r="L534" s="227" t="n">
        <v>7.5</v>
      </c>
      <c r="M534" s="228"/>
      <c r="N534" s="233" t="s">
        <v>1248</v>
      </c>
      <c r="O534" s="107" t="s">
        <v>1160</v>
      </c>
      <c r="P534" s="233" t="s">
        <v>1247</v>
      </c>
    </row>
    <row r="535" customFormat="false" ht="15.75" hidden="true" customHeight="false" outlineLevel="0" collapsed="false">
      <c r="A535" s="219" t="n">
        <v>307</v>
      </c>
      <c r="B535" s="220" t="s">
        <v>22</v>
      </c>
      <c r="C535" s="233" t="s">
        <v>2029</v>
      </c>
      <c r="D535" s="233" t="s">
        <v>2030</v>
      </c>
      <c r="E535" s="233" t="s">
        <v>351</v>
      </c>
      <c r="F535" s="389"/>
      <c r="G535" s="247" t="n">
        <v>40420</v>
      </c>
      <c r="H535" s="224" t="s">
        <v>26</v>
      </c>
      <c r="I535" s="224" t="s">
        <v>1159</v>
      </c>
      <c r="J535" s="233" t="s">
        <v>355</v>
      </c>
      <c r="K535" s="226" t="n">
        <v>8</v>
      </c>
      <c r="L535" s="226" t="n">
        <v>7</v>
      </c>
      <c r="M535" s="226"/>
      <c r="N535" s="233" t="s">
        <v>1435</v>
      </c>
      <c r="O535" s="107" t="s">
        <v>1160</v>
      </c>
      <c r="P535" s="233" t="s">
        <v>355</v>
      </c>
    </row>
    <row r="536" customFormat="false" ht="15.75" hidden="true" customHeight="false" outlineLevel="0" collapsed="false">
      <c r="A536" s="219" t="n">
        <v>7</v>
      </c>
      <c r="B536" s="220" t="s">
        <v>22</v>
      </c>
      <c r="C536" s="233" t="s">
        <v>2031</v>
      </c>
      <c r="D536" s="233" t="s">
        <v>1967</v>
      </c>
      <c r="E536" s="233" t="s">
        <v>325</v>
      </c>
      <c r="F536" s="230"/>
      <c r="G536" s="243" t="n">
        <v>40518</v>
      </c>
      <c r="H536" s="224" t="s">
        <v>26</v>
      </c>
      <c r="I536" s="224" t="s">
        <v>1159</v>
      </c>
      <c r="J536" s="233" t="s">
        <v>1383</v>
      </c>
      <c r="K536" s="226" t="n">
        <v>8</v>
      </c>
      <c r="L536" s="306" t="n">
        <v>6</v>
      </c>
      <c r="M536" s="226"/>
      <c r="N536" s="233" t="s">
        <v>1384</v>
      </c>
      <c r="O536" s="107" t="s">
        <v>1160</v>
      </c>
      <c r="P536" s="233" t="s">
        <v>1383</v>
      </c>
    </row>
    <row r="537" customFormat="false" ht="15.75" hidden="true" customHeight="false" outlineLevel="0" collapsed="false">
      <c r="A537" s="219" t="n">
        <v>291</v>
      </c>
      <c r="B537" s="220" t="s">
        <v>22</v>
      </c>
      <c r="C537" s="233" t="s">
        <v>2032</v>
      </c>
      <c r="D537" s="233" t="s">
        <v>159</v>
      </c>
      <c r="E537" s="233" t="s">
        <v>2033</v>
      </c>
      <c r="F537" s="251"/>
      <c r="G537" s="316" t="n">
        <v>40221</v>
      </c>
      <c r="H537" s="224" t="s">
        <v>26</v>
      </c>
      <c r="I537" s="224" t="s">
        <v>1159</v>
      </c>
      <c r="J537" s="235" t="s">
        <v>231</v>
      </c>
      <c r="K537" s="226" t="n">
        <v>8</v>
      </c>
      <c r="L537" s="258" t="n">
        <v>6</v>
      </c>
      <c r="M537" s="226"/>
      <c r="N537" s="233" t="s">
        <v>232</v>
      </c>
      <c r="O537" s="107" t="s">
        <v>1160</v>
      </c>
      <c r="P537" s="235" t="s">
        <v>231</v>
      </c>
    </row>
    <row r="538" customFormat="false" ht="15.75" hidden="true" customHeight="false" outlineLevel="0" collapsed="false">
      <c r="A538" s="219" t="n">
        <v>115</v>
      </c>
      <c r="B538" s="220" t="s">
        <v>22</v>
      </c>
      <c r="C538" s="236" t="s">
        <v>2034</v>
      </c>
      <c r="D538" s="236" t="s">
        <v>1275</v>
      </c>
      <c r="E538" s="236" t="s">
        <v>62</v>
      </c>
      <c r="F538" s="230"/>
      <c r="G538" s="275" t="n">
        <v>40303</v>
      </c>
      <c r="H538" s="224" t="s">
        <v>26</v>
      </c>
      <c r="I538" s="224" t="s">
        <v>1159</v>
      </c>
      <c r="J538" s="233" t="s">
        <v>1651</v>
      </c>
      <c r="K538" s="226" t="n">
        <v>8</v>
      </c>
      <c r="L538" s="232" t="n">
        <v>5.5</v>
      </c>
      <c r="M538" s="228"/>
      <c r="N538" s="233" t="s">
        <v>1652</v>
      </c>
      <c r="O538" s="107" t="s">
        <v>1160</v>
      </c>
      <c r="P538" s="233" t="s">
        <v>1651</v>
      </c>
    </row>
    <row r="539" customFormat="false" ht="15.75" hidden="true" customHeight="false" outlineLevel="0" collapsed="false">
      <c r="A539" s="219" t="n">
        <v>254</v>
      </c>
      <c r="B539" s="220" t="s">
        <v>22</v>
      </c>
      <c r="C539" s="308" t="s">
        <v>2035</v>
      </c>
      <c r="D539" s="308" t="s">
        <v>207</v>
      </c>
      <c r="E539" s="308" t="s">
        <v>126</v>
      </c>
      <c r="F539" s="230"/>
      <c r="G539" s="309" t="n">
        <v>40222</v>
      </c>
      <c r="H539" s="224" t="s">
        <v>26</v>
      </c>
      <c r="I539" s="224" t="s">
        <v>1159</v>
      </c>
      <c r="J539" s="299" t="s">
        <v>386</v>
      </c>
      <c r="K539" s="226" t="n">
        <v>8</v>
      </c>
      <c r="L539" s="227" t="n">
        <v>5.5</v>
      </c>
      <c r="M539" s="228"/>
      <c r="N539" s="299" t="s">
        <v>387</v>
      </c>
      <c r="O539" s="107" t="s">
        <v>1160</v>
      </c>
      <c r="P539" s="299" t="s">
        <v>386</v>
      </c>
    </row>
    <row r="540" customFormat="false" ht="15.75" hidden="true" customHeight="false" outlineLevel="0" collapsed="false">
      <c r="A540" s="219" t="n">
        <v>606</v>
      </c>
      <c r="B540" s="220" t="s">
        <v>22</v>
      </c>
      <c r="C540" s="233" t="s">
        <v>2036</v>
      </c>
      <c r="D540" s="233" t="s">
        <v>846</v>
      </c>
      <c r="E540" s="233" t="s">
        <v>351</v>
      </c>
      <c r="F540" s="252"/>
      <c r="G540" s="247" t="n">
        <v>40474</v>
      </c>
      <c r="H540" s="224" t="s">
        <v>26</v>
      </c>
      <c r="I540" s="224" t="s">
        <v>1159</v>
      </c>
      <c r="J540" s="233" t="s">
        <v>355</v>
      </c>
      <c r="K540" s="226" t="n">
        <v>8</v>
      </c>
      <c r="L540" s="258" t="n">
        <v>4.5</v>
      </c>
      <c r="M540" s="226"/>
      <c r="N540" s="233" t="s">
        <v>1435</v>
      </c>
      <c r="O540" s="107" t="s">
        <v>1160</v>
      </c>
      <c r="P540" s="233" t="s">
        <v>355</v>
      </c>
    </row>
    <row r="541" customFormat="false" ht="15.75" hidden="true" customHeight="false" outlineLevel="0" collapsed="false">
      <c r="A541" s="219" t="n">
        <v>317</v>
      </c>
      <c r="B541" s="220" t="s">
        <v>22</v>
      </c>
      <c r="C541" s="233" t="s">
        <v>2037</v>
      </c>
      <c r="D541" s="233" t="s">
        <v>2038</v>
      </c>
      <c r="E541" s="233" t="s">
        <v>2039</v>
      </c>
      <c r="F541" s="230"/>
      <c r="G541" s="234" t="n">
        <v>40450</v>
      </c>
      <c r="H541" s="224" t="s">
        <v>26</v>
      </c>
      <c r="I541" s="224" t="s">
        <v>1159</v>
      </c>
      <c r="J541" s="235" t="s">
        <v>363</v>
      </c>
      <c r="K541" s="226" t="n">
        <v>8</v>
      </c>
      <c r="L541" s="227" t="n">
        <v>0</v>
      </c>
      <c r="M541" s="228"/>
      <c r="N541" s="236" t="s">
        <v>364</v>
      </c>
      <c r="O541" s="107" t="s">
        <v>1160</v>
      </c>
      <c r="P541" s="235" t="s">
        <v>363</v>
      </c>
    </row>
    <row r="542" customFormat="false" ht="15.75" hidden="true" customHeight="false" outlineLevel="0" collapsed="false">
      <c r="A542" s="219" t="n">
        <v>360</v>
      </c>
      <c r="B542" s="220" t="s">
        <v>22</v>
      </c>
      <c r="C542" s="244" t="s">
        <v>2040</v>
      </c>
      <c r="D542" s="244" t="s">
        <v>2041</v>
      </c>
      <c r="E542" s="244" t="s">
        <v>62</v>
      </c>
      <c r="F542" s="280"/>
      <c r="G542" s="246" t="n">
        <v>40626</v>
      </c>
      <c r="H542" s="224" t="s">
        <v>26</v>
      </c>
      <c r="I542" s="224" t="s">
        <v>1159</v>
      </c>
      <c r="J542" s="266" t="s">
        <v>374</v>
      </c>
      <c r="K542" s="226" t="n">
        <v>8</v>
      </c>
      <c r="L542" s="232" t="n">
        <v>0</v>
      </c>
      <c r="M542" s="226"/>
      <c r="N542" s="244" t="s">
        <v>1392</v>
      </c>
      <c r="O542" s="107" t="s">
        <v>1160</v>
      </c>
      <c r="P542" s="266" t="s">
        <v>374</v>
      </c>
    </row>
    <row r="543" customFormat="false" ht="15.75" hidden="true" customHeight="false" outlineLevel="0" collapsed="false">
      <c r="A543" s="219" t="n">
        <v>393</v>
      </c>
      <c r="B543" s="220" t="s">
        <v>22</v>
      </c>
      <c r="C543" s="229" t="s">
        <v>2042</v>
      </c>
      <c r="D543" s="229" t="s">
        <v>778</v>
      </c>
      <c r="E543" s="229" t="s">
        <v>1610</v>
      </c>
      <c r="F543" s="254"/>
      <c r="G543" s="231" t="n">
        <v>40492</v>
      </c>
      <c r="H543" s="224" t="s">
        <v>26</v>
      </c>
      <c r="I543" s="224" t="s">
        <v>1159</v>
      </c>
      <c r="J543" s="343" t="s">
        <v>176</v>
      </c>
      <c r="K543" s="226" t="n">
        <v>8</v>
      </c>
      <c r="L543" s="255" t="n">
        <v>0</v>
      </c>
      <c r="M543" s="228"/>
      <c r="N543" s="229" t="s">
        <v>177</v>
      </c>
      <c r="O543" s="107" t="s">
        <v>1160</v>
      </c>
      <c r="P543" s="343" t="s">
        <v>176</v>
      </c>
    </row>
    <row r="544" customFormat="false" ht="15.75" hidden="true" customHeight="false" outlineLevel="0" collapsed="false">
      <c r="A544" s="219" t="n">
        <v>416</v>
      </c>
      <c r="B544" s="220" t="s">
        <v>22</v>
      </c>
      <c r="C544" s="229" t="s">
        <v>2043</v>
      </c>
      <c r="D544" s="229" t="s">
        <v>239</v>
      </c>
      <c r="E544" s="229" t="s">
        <v>855</v>
      </c>
      <c r="F544" s="226"/>
      <c r="G544" s="231" t="n">
        <v>40305</v>
      </c>
      <c r="H544" s="224" t="s">
        <v>26</v>
      </c>
      <c r="I544" s="224" t="s">
        <v>1159</v>
      </c>
      <c r="J544" s="343" t="s">
        <v>176</v>
      </c>
      <c r="K544" s="226" t="n">
        <v>8</v>
      </c>
      <c r="L544" s="226" t="n">
        <v>0</v>
      </c>
      <c r="M544" s="261"/>
      <c r="N544" s="229" t="s">
        <v>177</v>
      </c>
      <c r="O544" s="107" t="s">
        <v>1160</v>
      </c>
      <c r="P544" s="343" t="s">
        <v>176</v>
      </c>
    </row>
    <row r="545" customFormat="false" ht="15.75" hidden="true" customHeight="false" outlineLevel="0" collapsed="false">
      <c r="A545" s="219" t="n">
        <v>560</v>
      </c>
      <c r="B545" s="220" t="s">
        <v>22</v>
      </c>
      <c r="C545" s="297" t="s">
        <v>1862</v>
      </c>
      <c r="D545" s="297" t="s">
        <v>2044</v>
      </c>
      <c r="E545" s="297" t="s">
        <v>2045</v>
      </c>
      <c r="F545" s="230"/>
      <c r="G545" s="309" t="n">
        <v>40399</v>
      </c>
      <c r="H545" s="224" t="s">
        <v>26</v>
      </c>
      <c r="I545" s="224" t="s">
        <v>1159</v>
      </c>
      <c r="J545" s="299" t="s">
        <v>91</v>
      </c>
      <c r="K545" s="226" t="n">
        <v>8</v>
      </c>
      <c r="L545" s="359" t="n">
        <v>0</v>
      </c>
      <c r="M545" s="228"/>
      <c r="N545" s="299" t="s">
        <v>1447</v>
      </c>
      <c r="O545" s="107" t="s">
        <v>1160</v>
      </c>
      <c r="P545" s="299" t="s">
        <v>91</v>
      </c>
    </row>
    <row r="546" customFormat="false" ht="15.75" hidden="true" customHeight="false" outlineLevel="0" collapsed="false">
      <c r="A546" s="219" t="n">
        <v>610</v>
      </c>
      <c r="B546" s="220" t="s">
        <v>22</v>
      </c>
      <c r="C546" s="233" t="s">
        <v>2046</v>
      </c>
      <c r="D546" s="233" t="s">
        <v>1001</v>
      </c>
      <c r="E546" s="233" t="s">
        <v>121</v>
      </c>
      <c r="F546" s="283"/>
      <c r="G546" s="269" t="n">
        <v>40240</v>
      </c>
      <c r="H546" s="224" t="s">
        <v>26</v>
      </c>
      <c r="I546" s="224" t="s">
        <v>1159</v>
      </c>
      <c r="J546" s="233" t="s">
        <v>491</v>
      </c>
      <c r="K546" s="226" t="n">
        <v>8</v>
      </c>
      <c r="L546" s="227" t="n">
        <v>0</v>
      </c>
      <c r="M546" s="228"/>
      <c r="N546" s="235" t="s">
        <v>492</v>
      </c>
      <c r="O546" s="107" t="s">
        <v>1160</v>
      </c>
      <c r="P546" s="233" t="s">
        <v>491</v>
      </c>
    </row>
    <row r="547" customFormat="false" ht="15.75" hidden="true" customHeight="false" outlineLevel="0" collapsed="false">
      <c r="A547" s="219" t="n">
        <v>2</v>
      </c>
      <c r="B547" s="220" t="s">
        <v>22</v>
      </c>
      <c r="C547" s="366" t="s">
        <v>2047</v>
      </c>
      <c r="D547" s="366" t="s">
        <v>2048</v>
      </c>
      <c r="E547" s="366" t="s">
        <v>2049</v>
      </c>
      <c r="F547" s="232"/>
      <c r="G547" s="390" t="n">
        <v>40586</v>
      </c>
      <c r="H547" s="224" t="s">
        <v>26</v>
      </c>
      <c r="I547" s="224" t="s">
        <v>1159</v>
      </c>
      <c r="J547" s="303" t="s">
        <v>367</v>
      </c>
      <c r="K547" s="226" t="n">
        <v>8</v>
      </c>
      <c r="L547" s="232"/>
      <c r="M547" s="226"/>
      <c r="N547" s="299" t="s">
        <v>368</v>
      </c>
      <c r="O547" s="107" t="s">
        <v>1160</v>
      </c>
      <c r="P547" s="303" t="s">
        <v>367</v>
      </c>
    </row>
    <row r="548" customFormat="false" ht="15.75" hidden="true" customHeight="false" outlineLevel="0" collapsed="false">
      <c r="A548" s="219" t="n">
        <v>4</v>
      </c>
      <c r="B548" s="220" t="s">
        <v>22</v>
      </c>
      <c r="C548" s="233" t="s">
        <v>2050</v>
      </c>
      <c r="D548" s="233" t="s">
        <v>2051</v>
      </c>
      <c r="E548" s="233" t="s">
        <v>129</v>
      </c>
      <c r="F548" s="226"/>
      <c r="G548" s="243" t="n">
        <v>40455</v>
      </c>
      <c r="H548" s="224" t="s">
        <v>26</v>
      </c>
      <c r="I548" s="224" t="s">
        <v>1159</v>
      </c>
      <c r="J548" s="233" t="s">
        <v>1383</v>
      </c>
      <c r="K548" s="226" t="n">
        <v>8</v>
      </c>
      <c r="L548" s="226"/>
      <c r="M548" s="261"/>
      <c r="N548" s="233" t="s">
        <v>1384</v>
      </c>
      <c r="O548" s="107" t="s">
        <v>1160</v>
      </c>
      <c r="P548" s="233" t="s">
        <v>1383</v>
      </c>
    </row>
    <row r="549" customFormat="false" ht="15.75" hidden="true" customHeight="false" outlineLevel="0" collapsed="false">
      <c r="A549" s="219" t="n">
        <v>5</v>
      </c>
      <c r="B549" s="220" t="s">
        <v>22</v>
      </c>
      <c r="C549" s="233" t="s">
        <v>2052</v>
      </c>
      <c r="D549" s="233" t="s">
        <v>2053</v>
      </c>
      <c r="E549" s="233" t="s">
        <v>196</v>
      </c>
      <c r="F549" s="226"/>
      <c r="G549" s="243" t="n">
        <v>40320</v>
      </c>
      <c r="H549" s="224" t="s">
        <v>26</v>
      </c>
      <c r="I549" s="224" t="s">
        <v>1159</v>
      </c>
      <c r="J549" s="233" t="s">
        <v>1383</v>
      </c>
      <c r="K549" s="226" t="n">
        <v>8</v>
      </c>
      <c r="L549" s="226"/>
      <c r="M549" s="261"/>
      <c r="N549" s="233" t="s">
        <v>1384</v>
      </c>
      <c r="O549" s="107" t="s">
        <v>1160</v>
      </c>
      <c r="P549" s="233" t="s">
        <v>1383</v>
      </c>
    </row>
    <row r="550" customFormat="false" ht="15.75" hidden="true" customHeight="false" outlineLevel="0" collapsed="false">
      <c r="A550" s="219" t="n">
        <v>6</v>
      </c>
      <c r="B550" s="220" t="s">
        <v>22</v>
      </c>
      <c r="C550" s="233" t="s">
        <v>2054</v>
      </c>
      <c r="D550" s="236" t="s">
        <v>809</v>
      </c>
      <c r="E550" s="236" t="s">
        <v>399</v>
      </c>
      <c r="F550" s="245"/>
      <c r="G550" s="269" t="n">
        <v>40561</v>
      </c>
      <c r="H550" s="224" t="s">
        <v>26</v>
      </c>
      <c r="I550" s="224" t="s">
        <v>1159</v>
      </c>
      <c r="J550" s="233" t="s">
        <v>1016</v>
      </c>
      <c r="K550" s="226" t="n">
        <v>8</v>
      </c>
      <c r="L550" s="232"/>
      <c r="M550" s="226"/>
      <c r="N550" s="241" t="s">
        <v>1017</v>
      </c>
      <c r="O550" s="107" t="s">
        <v>1160</v>
      </c>
      <c r="P550" s="233" t="s">
        <v>1016</v>
      </c>
    </row>
    <row r="551" customFormat="false" ht="15.75" hidden="true" customHeight="false" outlineLevel="0" collapsed="false">
      <c r="A551" s="219" t="n">
        <v>11</v>
      </c>
      <c r="B551" s="220" t="s">
        <v>22</v>
      </c>
      <c r="C551" s="267" t="s">
        <v>2055</v>
      </c>
      <c r="D551" s="267" t="s">
        <v>164</v>
      </c>
      <c r="E551" s="267" t="s">
        <v>2056</v>
      </c>
      <c r="F551" s="251" t="s">
        <v>1198</v>
      </c>
      <c r="G551" s="251" t="n">
        <v>40281</v>
      </c>
      <c r="H551" s="252" t="s">
        <v>26</v>
      </c>
      <c r="I551" s="252" t="s">
        <v>1159</v>
      </c>
      <c r="J551" s="253" t="s">
        <v>156</v>
      </c>
      <c r="K551" s="226" t="n">
        <v>8</v>
      </c>
      <c r="L551" s="252"/>
      <c r="M551" s="252"/>
      <c r="N551" s="253" t="s">
        <v>157</v>
      </c>
      <c r="O551" s="107" t="s">
        <v>1160</v>
      </c>
      <c r="P551" s="253" t="s">
        <v>156</v>
      </c>
    </row>
    <row r="552" customFormat="false" ht="18.75" hidden="true" customHeight="false" outlineLevel="0" collapsed="false">
      <c r="A552" s="219" t="n">
        <v>16</v>
      </c>
      <c r="B552" s="220" t="s">
        <v>22</v>
      </c>
      <c r="C552" s="259" t="s">
        <v>2057</v>
      </c>
      <c r="D552" s="259" t="s">
        <v>2058</v>
      </c>
      <c r="E552" s="259" t="s">
        <v>888</v>
      </c>
      <c r="F552" s="238"/>
      <c r="G552" s="260" t="n">
        <v>40290</v>
      </c>
      <c r="H552" s="224" t="s">
        <v>26</v>
      </c>
      <c r="I552" s="224" t="s">
        <v>1159</v>
      </c>
      <c r="J552" s="244" t="s">
        <v>642</v>
      </c>
      <c r="K552" s="226" t="n">
        <v>8</v>
      </c>
      <c r="L552" s="270"/>
      <c r="M552" s="228"/>
      <c r="N552" s="244" t="s">
        <v>1174</v>
      </c>
      <c r="O552" s="107" t="s">
        <v>1160</v>
      </c>
      <c r="P552" s="244" t="s">
        <v>642</v>
      </c>
    </row>
    <row r="553" customFormat="false" ht="15.75" hidden="true" customHeight="false" outlineLevel="0" collapsed="false">
      <c r="A553" s="219" t="n">
        <v>31</v>
      </c>
      <c r="B553" s="220" t="s">
        <v>22</v>
      </c>
      <c r="C553" s="233" t="s">
        <v>2059</v>
      </c>
      <c r="D553" s="233" t="s">
        <v>2060</v>
      </c>
      <c r="E553" s="233" t="s">
        <v>1612</v>
      </c>
      <c r="F553" s="226"/>
      <c r="G553" s="269" t="n">
        <v>40432</v>
      </c>
      <c r="H553" s="224" t="s">
        <v>26</v>
      </c>
      <c r="I553" s="224" t="s">
        <v>1159</v>
      </c>
      <c r="J553" s="233" t="s">
        <v>1201</v>
      </c>
      <c r="K553" s="226" t="n">
        <v>8</v>
      </c>
      <c r="L553" s="226"/>
      <c r="M553" s="226"/>
      <c r="N553" s="233" t="s">
        <v>1202</v>
      </c>
      <c r="O553" s="107" t="s">
        <v>1160</v>
      </c>
      <c r="P553" s="233" t="s">
        <v>1201</v>
      </c>
    </row>
    <row r="554" customFormat="false" ht="15.75" hidden="true" customHeight="false" outlineLevel="0" collapsed="false">
      <c r="A554" s="219" t="n">
        <v>33</v>
      </c>
      <c r="B554" s="220" t="s">
        <v>22</v>
      </c>
      <c r="C554" s="233" t="s">
        <v>2061</v>
      </c>
      <c r="D554" s="233" t="s">
        <v>287</v>
      </c>
      <c r="E554" s="233" t="s">
        <v>175</v>
      </c>
      <c r="F554" s="232"/>
      <c r="G554" s="247" t="n">
        <v>40471</v>
      </c>
      <c r="H554" s="224" t="s">
        <v>26</v>
      </c>
      <c r="I554" s="224" t="s">
        <v>1159</v>
      </c>
      <c r="J554" s="233" t="s">
        <v>138</v>
      </c>
      <c r="K554" s="226" t="n">
        <v>8</v>
      </c>
      <c r="L554" s="232"/>
      <c r="M554" s="258"/>
      <c r="N554" s="233" t="s">
        <v>139</v>
      </c>
      <c r="O554" s="107" t="s">
        <v>1160</v>
      </c>
      <c r="P554" s="233" t="s">
        <v>138</v>
      </c>
    </row>
    <row r="555" customFormat="false" ht="15.75" hidden="true" customHeight="false" outlineLevel="0" collapsed="false">
      <c r="A555" s="219" t="n">
        <v>37</v>
      </c>
      <c r="B555" s="220" t="s">
        <v>22</v>
      </c>
      <c r="C555" s="236" t="s">
        <v>1178</v>
      </c>
      <c r="D555" s="236" t="s">
        <v>768</v>
      </c>
      <c r="E555" s="236" t="s">
        <v>247</v>
      </c>
      <c r="F555" s="353"/>
      <c r="G555" s="278" t="n">
        <v>40252</v>
      </c>
      <c r="H555" s="224" t="s">
        <v>26</v>
      </c>
      <c r="I555" s="224" t="s">
        <v>1159</v>
      </c>
      <c r="J555" s="233" t="s">
        <v>46</v>
      </c>
      <c r="K555" s="226" t="n">
        <v>8</v>
      </c>
      <c r="L555" s="227"/>
      <c r="M555" s="226"/>
      <c r="N555" s="233" t="s">
        <v>47</v>
      </c>
      <c r="O555" s="107" t="s">
        <v>1160</v>
      </c>
      <c r="P555" s="233" t="s">
        <v>46</v>
      </c>
    </row>
    <row r="556" customFormat="false" ht="15.75" hidden="true" customHeight="false" outlineLevel="0" collapsed="false">
      <c r="A556" s="219" t="n">
        <v>38</v>
      </c>
      <c r="B556" s="220" t="s">
        <v>22</v>
      </c>
      <c r="C556" s="229" t="s">
        <v>1059</v>
      </c>
      <c r="D556" s="229" t="s">
        <v>24</v>
      </c>
      <c r="E556" s="229" t="s">
        <v>436</v>
      </c>
      <c r="F556" s="252"/>
      <c r="G556" s="290" t="n">
        <v>40420</v>
      </c>
      <c r="H556" s="224" t="s">
        <v>26</v>
      </c>
      <c r="I556" s="224" t="s">
        <v>1159</v>
      </c>
      <c r="J556" s="343" t="s">
        <v>176</v>
      </c>
      <c r="K556" s="226" t="n">
        <v>8</v>
      </c>
      <c r="L556" s="258"/>
      <c r="M556" s="228"/>
      <c r="N556" s="229" t="s">
        <v>177</v>
      </c>
      <c r="O556" s="107" t="s">
        <v>1160</v>
      </c>
      <c r="P556" s="343" t="s">
        <v>176</v>
      </c>
    </row>
    <row r="557" customFormat="false" ht="15.75" hidden="true" customHeight="false" outlineLevel="0" collapsed="false">
      <c r="A557" s="219" t="n">
        <v>44</v>
      </c>
      <c r="B557" s="220" t="s">
        <v>22</v>
      </c>
      <c r="C557" s="320" t="s">
        <v>2062</v>
      </c>
      <c r="D557" s="320" t="s">
        <v>345</v>
      </c>
      <c r="E557" s="320" t="s">
        <v>888</v>
      </c>
      <c r="F557" s="252"/>
      <c r="G557" s="356" t="n">
        <v>40492</v>
      </c>
      <c r="H557" s="224" t="s">
        <v>26</v>
      </c>
      <c r="I557" s="224" t="s">
        <v>1159</v>
      </c>
      <c r="J557" s="320" t="s">
        <v>86</v>
      </c>
      <c r="K557" s="226" t="n">
        <v>8</v>
      </c>
      <c r="L557" s="258"/>
      <c r="M557" s="228"/>
      <c r="N557" s="320" t="s">
        <v>87</v>
      </c>
      <c r="O557" s="107" t="s">
        <v>1160</v>
      </c>
      <c r="P557" s="320" t="s">
        <v>86</v>
      </c>
    </row>
    <row r="558" customFormat="false" ht="15.75" hidden="true" customHeight="false" outlineLevel="0" collapsed="false">
      <c r="A558" s="219" t="n">
        <v>48</v>
      </c>
      <c r="B558" s="220" t="s">
        <v>22</v>
      </c>
      <c r="C558" s="318" t="s">
        <v>191</v>
      </c>
      <c r="D558" s="318" t="s">
        <v>907</v>
      </c>
      <c r="E558" s="318" t="s">
        <v>2063</v>
      </c>
      <c r="F558" s="224" t="s">
        <v>1179</v>
      </c>
      <c r="G558" s="319" t="n">
        <v>40385</v>
      </c>
      <c r="H558" s="224" t="s">
        <v>26</v>
      </c>
      <c r="I558" s="224" t="s">
        <v>1159</v>
      </c>
      <c r="J558" s="318" t="s">
        <v>2064</v>
      </c>
      <c r="K558" s="226" t="n">
        <v>8</v>
      </c>
      <c r="L558" s="224"/>
      <c r="M558" s="258"/>
      <c r="N558" s="318" t="s">
        <v>311</v>
      </c>
      <c r="O558" s="107" t="s">
        <v>1160</v>
      </c>
      <c r="P558" s="318" t="s">
        <v>2064</v>
      </c>
    </row>
    <row r="559" customFormat="false" ht="15.75" hidden="true" customHeight="false" outlineLevel="0" collapsed="false">
      <c r="A559" s="219" t="n">
        <v>49</v>
      </c>
      <c r="B559" s="220" t="s">
        <v>22</v>
      </c>
      <c r="C559" s="320" t="s">
        <v>191</v>
      </c>
      <c r="D559" s="320" t="s">
        <v>465</v>
      </c>
      <c r="E559" s="320" t="s">
        <v>25</v>
      </c>
      <c r="F559" s="245"/>
      <c r="G559" s="321" t="n">
        <v>40247</v>
      </c>
      <c r="H559" s="224" t="s">
        <v>26</v>
      </c>
      <c r="I559" s="224" t="s">
        <v>1159</v>
      </c>
      <c r="J559" s="320" t="s">
        <v>1338</v>
      </c>
      <c r="K559" s="226" t="n">
        <v>8</v>
      </c>
      <c r="L559" s="232"/>
      <c r="M559" s="226"/>
      <c r="N559" s="320" t="s">
        <v>1339</v>
      </c>
      <c r="O559" s="107" t="s">
        <v>1160</v>
      </c>
      <c r="P559" s="320" t="s">
        <v>1338</v>
      </c>
    </row>
    <row r="560" customFormat="false" ht="15.75" hidden="true" customHeight="false" outlineLevel="0" collapsed="false">
      <c r="A560" s="219" t="n">
        <v>55</v>
      </c>
      <c r="B560" s="220" t="s">
        <v>22</v>
      </c>
      <c r="C560" s="262" t="s">
        <v>2065</v>
      </c>
      <c r="D560" s="262" t="s">
        <v>2066</v>
      </c>
      <c r="E560" s="262" t="s">
        <v>404</v>
      </c>
      <c r="F560" s="283"/>
      <c r="G560" s="391" t="n">
        <v>40383</v>
      </c>
      <c r="H560" s="224" t="s">
        <v>26</v>
      </c>
      <c r="I560" s="224" t="s">
        <v>1159</v>
      </c>
      <c r="J560" s="262" t="s">
        <v>55</v>
      </c>
      <c r="K560" s="226" t="n">
        <v>8</v>
      </c>
      <c r="L560" s="232"/>
      <c r="M560" s="228"/>
      <c r="N560" s="262" t="s">
        <v>485</v>
      </c>
      <c r="O560" s="107" t="s">
        <v>1160</v>
      </c>
      <c r="P560" s="262" t="s">
        <v>55</v>
      </c>
    </row>
    <row r="561" customFormat="false" ht="15.75" hidden="true" customHeight="false" outlineLevel="0" collapsed="false">
      <c r="A561" s="219" t="n">
        <v>62</v>
      </c>
      <c r="B561" s="220" t="s">
        <v>22</v>
      </c>
      <c r="C561" s="233" t="s">
        <v>2067</v>
      </c>
      <c r="D561" s="233" t="s">
        <v>1592</v>
      </c>
      <c r="E561" s="233" t="s">
        <v>107</v>
      </c>
      <c r="F561" s="226"/>
      <c r="G561" s="247" t="n">
        <v>40345</v>
      </c>
      <c r="H561" s="224" t="s">
        <v>26</v>
      </c>
      <c r="I561" s="224" t="s">
        <v>1159</v>
      </c>
      <c r="J561" s="266" t="s">
        <v>1749</v>
      </c>
      <c r="K561" s="226" t="n">
        <v>8</v>
      </c>
      <c r="L561" s="226"/>
      <c r="M561" s="261"/>
      <c r="N561" s="233" t="s">
        <v>1750</v>
      </c>
      <c r="O561" s="107" t="s">
        <v>1160</v>
      </c>
      <c r="P561" s="266" t="s">
        <v>1749</v>
      </c>
    </row>
    <row r="562" customFormat="false" ht="15.75" hidden="true" customHeight="false" outlineLevel="0" collapsed="false">
      <c r="A562" s="219" t="n">
        <v>63</v>
      </c>
      <c r="B562" s="220" t="s">
        <v>22</v>
      </c>
      <c r="C562" s="233" t="s">
        <v>2068</v>
      </c>
      <c r="D562" s="233" t="s">
        <v>103</v>
      </c>
      <c r="E562" s="233" t="s">
        <v>855</v>
      </c>
      <c r="F562" s="269"/>
      <c r="G562" s="269" t="n">
        <v>40408</v>
      </c>
      <c r="H562" s="224" t="s">
        <v>26</v>
      </c>
      <c r="I562" s="224" t="s">
        <v>1159</v>
      </c>
      <c r="J562" s="233" t="s">
        <v>1201</v>
      </c>
      <c r="K562" s="226" t="n">
        <v>8</v>
      </c>
      <c r="L562" s="280"/>
      <c r="M562" s="228"/>
      <c r="N562" s="233" t="s">
        <v>1202</v>
      </c>
      <c r="O562" s="107" t="s">
        <v>1160</v>
      </c>
      <c r="P562" s="233" t="s">
        <v>1201</v>
      </c>
    </row>
    <row r="563" customFormat="false" ht="15.75" hidden="true" customHeight="false" outlineLevel="0" collapsed="false">
      <c r="A563" s="219" t="n">
        <v>69</v>
      </c>
      <c r="B563" s="220" t="s">
        <v>22</v>
      </c>
      <c r="C563" s="233" t="s">
        <v>2069</v>
      </c>
      <c r="D563" s="233" t="s">
        <v>1047</v>
      </c>
      <c r="E563" s="233" t="s">
        <v>2070</v>
      </c>
      <c r="F563" s="230"/>
      <c r="G563" s="269" t="n">
        <v>40413</v>
      </c>
      <c r="H563" s="224" t="s">
        <v>26</v>
      </c>
      <c r="I563" s="224" t="s">
        <v>1159</v>
      </c>
      <c r="J563" s="233" t="s">
        <v>1201</v>
      </c>
      <c r="K563" s="226" t="n">
        <v>8</v>
      </c>
      <c r="L563" s="232"/>
      <c r="M563" s="228"/>
      <c r="N563" s="233" t="s">
        <v>1202</v>
      </c>
      <c r="O563" s="107" t="s">
        <v>1160</v>
      </c>
      <c r="P563" s="233" t="s">
        <v>1201</v>
      </c>
    </row>
    <row r="564" customFormat="false" ht="15.75" hidden="true" customHeight="false" outlineLevel="0" collapsed="false">
      <c r="A564" s="219" t="n">
        <v>74</v>
      </c>
      <c r="B564" s="220" t="s">
        <v>22</v>
      </c>
      <c r="C564" s="233" t="s">
        <v>2071</v>
      </c>
      <c r="D564" s="233" t="s">
        <v>2072</v>
      </c>
      <c r="E564" s="233" t="s">
        <v>427</v>
      </c>
      <c r="F564" s="276"/>
      <c r="G564" s="269" t="n">
        <v>40099</v>
      </c>
      <c r="H564" s="224" t="s">
        <v>26</v>
      </c>
      <c r="I564" s="224" t="s">
        <v>1159</v>
      </c>
      <c r="J564" s="315" t="s">
        <v>161</v>
      </c>
      <c r="K564" s="226" t="n">
        <v>8</v>
      </c>
      <c r="L564" s="227"/>
      <c r="M564" s="226"/>
      <c r="N564" s="233" t="s">
        <v>162</v>
      </c>
      <c r="O564" s="107" t="s">
        <v>1160</v>
      </c>
      <c r="P564" s="315" t="s">
        <v>161</v>
      </c>
    </row>
    <row r="565" customFormat="false" ht="15.75" hidden="true" customHeight="false" outlineLevel="0" collapsed="false">
      <c r="A565" s="219" t="n">
        <v>78</v>
      </c>
      <c r="B565" s="220" t="s">
        <v>22</v>
      </c>
      <c r="C565" s="297" t="s">
        <v>2073</v>
      </c>
      <c r="D565" s="297" t="s">
        <v>287</v>
      </c>
      <c r="E565" s="297" t="s">
        <v>973</v>
      </c>
      <c r="F565" s="283"/>
      <c r="G565" s="298" t="n">
        <v>40181</v>
      </c>
      <c r="H565" s="224" t="s">
        <v>26</v>
      </c>
      <c r="I565" s="224" t="s">
        <v>1159</v>
      </c>
      <c r="J565" s="310" t="s">
        <v>305</v>
      </c>
      <c r="K565" s="226" t="n">
        <v>8</v>
      </c>
      <c r="L565" s="232"/>
      <c r="M565" s="226"/>
      <c r="N565" s="299" t="s">
        <v>306</v>
      </c>
      <c r="O565" s="107" t="s">
        <v>1160</v>
      </c>
      <c r="P565" s="310" t="s">
        <v>305</v>
      </c>
    </row>
    <row r="566" customFormat="false" ht="15.75" hidden="true" customHeight="false" outlineLevel="0" collapsed="false">
      <c r="A566" s="219" t="n">
        <v>82</v>
      </c>
      <c r="B566" s="220" t="s">
        <v>22</v>
      </c>
      <c r="C566" s="233" t="s">
        <v>2074</v>
      </c>
      <c r="D566" s="233" t="s">
        <v>431</v>
      </c>
      <c r="E566" s="233" t="s">
        <v>674</v>
      </c>
      <c r="F566" s="226"/>
      <c r="G566" s="247" t="n">
        <v>40253</v>
      </c>
      <c r="H566" s="224" t="s">
        <v>26</v>
      </c>
      <c r="I566" s="224" t="s">
        <v>1159</v>
      </c>
      <c r="J566" s="233" t="s">
        <v>1217</v>
      </c>
      <c r="K566" s="226" t="n">
        <v>8</v>
      </c>
      <c r="L566" s="226"/>
      <c r="M566" s="261"/>
      <c r="N566" s="233" t="s">
        <v>1218</v>
      </c>
      <c r="O566" s="107" t="s">
        <v>1160</v>
      </c>
      <c r="P566" s="233" t="s">
        <v>1217</v>
      </c>
    </row>
    <row r="567" customFormat="false" ht="15.75" hidden="true" customHeight="false" outlineLevel="0" collapsed="false">
      <c r="A567" s="219" t="n">
        <v>84</v>
      </c>
      <c r="B567" s="220" t="s">
        <v>22</v>
      </c>
      <c r="C567" s="326" t="s">
        <v>2075</v>
      </c>
      <c r="D567" s="326" t="s">
        <v>1109</v>
      </c>
      <c r="E567" s="326" t="s">
        <v>247</v>
      </c>
      <c r="F567" s="276"/>
      <c r="G567" s="327" t="n">
        <v>40483</v>
      </c>
      <c r="H567" s="224" t="s">
        <v>26</v>
      </c>
      <c r="I567" s="224" t="s">
        <v>1159</v>
      </c>
      <c r="J567" s="303" t="s">
        <v>367</v>
      </c>
      <c r="K567" s="226" t="n">
        <v>8</v>
      </c>
      <c r="L567" s="227"/>
      <c r="M567" s="226"/>
      <c r="N567" s="299" t="s">
        <v>368</v>
      </c>
      <c r="O567" s="107" t="s">
        <v>1160</v>
      </c>
      <c r="P567" s="303" t="s">
        <v>367</v>
      </c>
    </row>
    <row r="568" customFormat="false" ht="15.75" hidden="true" customHeight="false" outlineLevel="0" collapsed="false">
      <c r="A568" s="219" t="n">
        <v>92</v>
      </c>
      <c r="B568" s="220" t="s">
        <v>22</v>
      </c>
      <c r="C568" s="233" t="s">
        <v>2076</v>
      </c>
      <c r="D568" s="233" t="s">
        <v>170</v>
      </c>
      <c r="E568" s="233" t="s">
        <v>247</v>
      </c>
      <c r="F568" s="230"/>
      <c r="G568" s="269" t="n">
        <v>40304</v>
      </c>
      <c r="H568" s="224" t="s">
        <v>26</v>
      </c>
      <c r="I568" s="224" t="s">
        <v>1159</v>
      </c>
      <c r="J568" s="233" t="s">
        <v>1201</v>
      </c>
      <c r="K568" s="226" t="n">
        <v>8</v>
      </c>
      <c r="L568" s="227"/>
      <c r="M568" s="228"/>
      <c r="N568" s="233" t="s">
        <v>1202</v>
      </c>
      <c r="O568" s="107" t="s">
        <v>1160</v>
      </c>
      <c r="P568" s="233" t="s">
        <v>1201</v>
      </c>
    </row>
    <row r="569" customFormat="false" ht="15.75" hidden="true" customHeight="false" outlineLevel="0" collapsed="false">
      <c r="A569" s="219" t="n">
        <v>93</v>
      </c>
      <c r="B569" s="220" t="s">
        <v>22</v>
      </c>
      <c r="C569" s="236" t="s">
        <v>521</v>
      </c>
      <c r="D569" s="236" t="s">
        <v>2077</v>
      </c>
      <c r="E569" s="236" t="s">
        <v>168</v>
      </c>
      <c r="F569" s="227"/>
      <c r="G569" s="278" t="n">
        <v>40400</v>
      </c>
      <c r="H569" s="224" t="s">
        <v>26</v>
      </c>
      <c r="I569" s="224" t="s">
        <v>1159</v>
      </c>
      <c r="J569" s="233" t="s">
        <v>46</v>
      </c>
      <c r="K569" s="226" t="n">
        <v>8</v>
      </c>
      <c r="L569" s="227"/>
      <c r="M569" s="228"/>
      <c r="N569" s="279" t="s">
        <v>72</v>
      </c>
      <c r="O569" s="107" t="s">
        <v>1160</v>
      </c>
      <c r="P569" s="233" t="s">
        <v>46</v>
      </c>
    </row>
    <row r="570" customFormat="false" ht="15.75" hidden="true" customHeight="false" outlineLevel="0" collapsed="false">
      <c r="A570" s="219" t="n">
        <v>103</v>
      </c>
      <c r="B570" s="220" t="s">
        <v>22</v>
      </c>
      <c r="C570" s="236" t="s">
        <v>2078</v>
      </c>
      <c r="D570" s="236" t="s">
        <v>98</v>
      </c>
      <c r="E570" s="236" t="s">
        <v>943</v>
      </c>
      <c r="F570" s="226"/>
      <c r="G570" s="278" t="n">
        <v>40139</v>
      </c>
      <c r="H570" s="224" t="s">
        <v>26</v>
      </c>
      <c r="I570" s="224" t="s">
        <v>1159</v>
      </c>
      <c r="J570" s="233" t="s">
        <v>46</v>
      </c>
      <c r="K570" s="226" t="n">
        <v>8</v>
      </c>
      <c r="L570" s="226"/>
      <c r="M570" s="261"/>
      <c r="N570" s="279" t="s">
        <v>47</v>
      </c>
      <c r="O570" s="107" t="s">
        <v>1160</v>
      </c>
      <c r="P570" s="233" t="s">
        <v>46</v>
      </c>
    </row>
    <row r="571" customFormat="false" ht="18.75" hidden="true" customHeight="false" outlineLevel="0" collapsed="false">
      <c r="A571" s="219" t="n">
        <v>106</v>
      </c>
      <c r="B571" s="220" t="s">
        <v>22</v>
      </c>
      <c r="C571" s="233" t="s">
        <v>988</v>
      </c>
      <c r="D571" s="233" t="s">
        <v>170</v>
      </c>
      <c r="E571" s="233" t="s">
        <v>260</v>
      </c>
      <c r="F571" s="238"/>
      <c r="G571" s="269" t="n">
        <v>40489</v>
      </c>
      <c r="H571" s="224" t="s">
        <v>26</v>
      </c>
      <c r="I571" s="224" t="s">
        <v>1159</v>
      </c>
      <c r="J571" s="236" t="s">
        <v>224</v>
      </c>
      <c r="K571" s="226" t="n">
        <v>8</v>
      </c>
      <c r="L571" s="270"/>
      <c r="M571" s="228"/>
      <c r="N571" s="235" t="s">
        <v>1231</v>
      </c>
      <c r="O571" s="107" t="s">
        <v>1160</v>
      </c>
      <c r="P571" s="236" t="s">
        <v>224</v>
      </c>
    </row>
    <row r="572" customFormat="false" ht="15.75" hidden="true" customHeight="false" outlineLevel="0" collapsed="false">
      <c r="A572" s="219" t="n">
        <v>111</v>
      </c>
      <c r="B572" s="220" t="s">
        <v>22</v>
      </c>
      <c r="C572" s="244" t="s">
        <v>804</v>
      </c>
      <c r="D572" s="244" t="s">
        <v>1322</v>
      </c>
      <c r="E572" s="244" t="s">
        <v>1880</v>
      </c>
      <c r="F572" s="254"/>
      <c r="G572" s="246" t="n">
        <v>40345</v>
      </c>
      <c r="H572" s="224" t="s">
        <v>26</v>
      </c>
      <c r="I572" s="224" t="s">
        <v>1159</v>
      </c>
      <c r="J572" s="266" t="s">
        <v>76</v>
      </c>
      <c r="K572" s="226" t="n">
        <v>8</v>
      </c>
      <c r="L572" s="255"/>
      <c r="M572" s="226"/>
      <c r="N572" s="244" t="s">
        <v>77</v>
      </c>
      <c r="O572" s="107" t="s">
        <v>1160</v>
      </c>
      <c r="P572" s="266" t="s">
        <v>76</v>
      </c>
    </row>
    <row r="573" customFormat="false" ht="15.75" hidden="true" customHeight="false" outlineLevel="0" collapsed="false">
      <c r="A573" s="219" t="n">
        <v>112</v>
      </c>
      <c r="B573" s="220" t="s">
        <v>22</v>
      </c>
      <c r="C573" s="236" t="s">
        <v>2079</v>
      </c>
      <c r="D573" s="236" t="s">
        <v>1592</v>
      </c>
      <c r="E573" s="236" t="s">
        <v>1233</v>
      </c>
      <c r="F573" s="276"/>
      <c r="G573" s="278" t="n">
        <v>40250</v>
      </c>
      <c r="H573" s="224" t="s">
        <v>26</v>
      </c>
      <c r="I573" s="224" t="s">
        <v>1159</v>
      </c>
      <c r="J573" s="233" t="s">
        <v>46</v>
      </c>
      <c r="K573" s="226" t="n">
        <v>8</v>
      </c>
      <c r="L573" s="277"/>
      <c r="M573" s="226"/>
      <c r="N573" s="279" t="s">
        <v>72</v>
      </c>
      <c r="O573" s="107" t="s">
        <v>1160</v>
      </c>
      <c r="P573" s="233" t="s">
        <v>46</v>
      </c>
    </row>
    <row r="574" customFormat="false" ht="15.75" hidden="true" customHeight="false" outlineLevel="0" collapsed="false">
      <c r="A574" s="219" t="n">
        <v>134</v>
      </c>
      <c r="B574" s="220" t="s">
        <v>22</v>
      </c>
      <c r="C574" s="233" t="s">
        <v>1419</v>
      </c>
      <c r="D574" s="233" t="s">
        <v>53</v>
      </c>
      <c r="E574" s="233" t="s">
        <v>1271</v>
      </c>
      <c r="F574" s="355"/>
      <c r="G574" s="316" t="n">
        <v>40526</v>
      </c>
      <c r="H574" s="224" t="s">
        <v>26</v>
      </c>
      <c r="I574" s="224" t="s">
        <v>1159</v>
      </c>
      <c r="J574" s="235" t="s">
        <v>231</v>
      </c>
      <c r="K574" s="226" t="n">
        <v>8</v>
      </c>
      <c r="L574" s="255"/>
      <c r="M574" s="226"/>
      <c r="N574" s="233" t="s">
        <v>232</v>
      </c>
      <c r="O574" s="107" t="s">
        <v>1160</v>
      </c>
      <c r="P574" s="235" t="s">
        <v>231</v>
      </c>
    </row>
    <row r="575" customFormat="false" ht="15.75" hidden="true" customHeight="false" outlineLevel="0" collapsed="false">
      <c r="A575" s="219" t="n">
        <v>143</v>
      </c>
      <c r="B575" s="220" t="s">
        <v>22</v>
      </c>
      <c r="C575" s="244" t="s">
        <v>1362</v>
      </c>
      <c r="D575" s="244" t="s">
        <v>1363</v>
      </c>
      <c r="E575" s="244" t="s">
        <v>1364</v>
      </c>
      <c r="F575" s="226"/>
      <c r="G575" s="311" t="n">
        <v>40508</v>
      </c>
      <c r="H575" s="224" t="s">
        <v>26</v>
      </c>
      <c r="I575" s="224" t="s">
        <v>1159</v>
      </c>
      <c r="J575" s="244" t="s">
        <v>271</v>
      </c>
      <c r="K575" s="226" t="n">
        <v>8</v>
      </c>
      <c r="L575" s="226"/>
      <c r="M575" s="261"/>
      <c r="N575" s="244" t="s">
        <v>272</v>
      </c>
      <c r="O575" s="107" t="s">
        <v>1160</v>
      </c>
      <c r="P575" s="244" t="s">
        <v>271</v>
      </c>
    </row>
    <row r="576" customFormat="false" ht="15.75" hidden="true" customHeight="false" outlineLevel="0" collapsed="false">
      <c r="A576" s="219" t="n">
        <v>153</v>
      </c>
      <c r="B576" s="220" t="s">
        <v>22</v>
      </c>
      <c r="C576" s="244" t="s">
        <v>2080</v>
      </c>
      <c r="D576" s="244" t="s">
        <v>2081</v>
      </c>
      <c r="E576" s="244" t="s">
        <v>165</v>
      </c>
      <c r="F576" s="284"/>
      <c r="G576" s="311" t="n">
        <v>40631</v>
      </c>
      <c r="H576" s="224" t="s">
        <v>26</v>
      </c>
      <c r="I576" s="224" t="s">
        <v>1159</v>
      </c>
      <c r="J576" s="244" t="s">
        <v>271</v>
      </c>
      <c r="K576" s="226" t="n">
        <v>8</v>
      </c>
      <c r="L576" s="227"/>
      <c r="M576" s="228"/>
      <c r="N576" s="244" t="s">
        <v>272</v>
      </c>
      <c r="O576" s="107" t="s">
        <v>1160</v>
      </c>
      <c r="P576" s="244" t="s">
        <v>271</v>
      </c>
    </row>
    <row r="577" customFormat="false" ht="15.75" hidden="true" customHeight="false" outlineLevel="0" collapsed="false">
      <c r="A577" s="219" t="n">
        <v>154</v>
      </c>
      <c r="B577" s="220" t="s">
        <v>22</v>
      </c>
      <c r="C577" s="297" t="s">
        <v>2082</v>
      </c>
      <c r="D577" s="297" t="s">
        <v>1460</v>
      </c>
      <c r="E577" s="297" t="s">
        <v>441</v>
      </c>
      <c r="F577" s="252"/>
      <c r="G577" s="298" t="n">
        <v>40438</v>
      </c>
      <c r="H577" s="224" t="s">
        <v>26</v>
      </c>
      <c r="I577" s="224" t="s">
        <v>1159</v>
      </c>
      <c r="J577" s="299" t="s">
        <v>91</v>
      </c>
      <c r="K577" s="226" t="n">
        <v>8</v>
      </c>
      <c r="L577" s="258"/>
      <c r="M577" s="228"/>
      <c r="N577" s="299" t="s">
        <v>1447</v>
      </c>
      <c r="O577" s="107" t="s">
        <v>1160</v>
      </c>
      <c r="P577" s="299" t="s">
        <v>91</v>
      </c>
    </row>
    <row r="578" customFormat="false" ht="15.75" hidden="true" customHeight="false" outlineLevel="0" collapsed="false">
      <c r="A578" s="219" t="n">
        <v>167</v>
      </c>
      <c r="B578" s="220" t="s">
        <v>22</v>
      </c>
      <c r="C578" s="346" t="s">
        <v>2083</v>
      </c>
      <c r="D578" s="346" t="s">
        <v>963</v>
      </c>
      <c r="E578" s="346" t="s">
        <v>399</v>
      </c>
      <c r="F578" s="287"/>
      <c r="G578" s="247" t="n">
        <v>40448</v>
      </c>
      <c r="H578" s="224" t="s">
        <v>26</v>
      </c>
      <c r="I578" s="224" t="s">
        <v>1159</v>
      </c>
      <c r="J578" s="233" t="s">
        <v>1961</v>
      </c>
      <c r="K578" s="226" t="n">
        <v>8</v>
      </c>
      <c r="L578" s="226"/>
      <c r="M578" s="228"/>
      <c r="N578" s="233" t="s">
        <v>1962</v>
      </c>
      <c r="O578" s="107" t="s">
        <v>1160</v>
      </c>
      <c r="P578" s="233" t="s">
        <v>1961</v>
      </c>
    </row>
    <row r="579" customFormat="false" ht="15.75" hidden="true" customHeight="false" outlineLevel="0" collapsed="false">
      <c r="A579" s="219" t="n">
        <v>175</v>
      </c>
      <c r="B579" s="220" t="s">
        <v>22</v>
      </c>
      <c r="C579" s="340" t="s">
        <v>2084</v>
      </c>
      <c r="D579" s="259" t="s">
        <v>2085</v>
      </c>
      <c r="E579" s="259" t="s">
        <v>812</v>
      </c>
      <c r="F579" s="254"/>
      <c r="G579" s="260" t="n">
        <v>40079</v>
      </c>
      <c r="H579" s="224" t="s">
        <v>26</v>
      </c>
      <c r="I579" s="224" t="s">
        <v>1159</v>
      </c>
      <c r="J579" s="244" t="s">
        <v>314</v>
      </c>
      <c r="K579" s="226" t="n">
        <v>8</v>
      </c>
      <c r="L579" s="255"/>
      <c r="M579" s="228"/>
      <c r="N579" s="244" t="s">
        <v>315</v>
      </c>
      <c r="O579" s="107" t="s">
        <v>1160</v>
      </c>
      <c r="P579" s="244" t="s">
        <v>314</v>
      </c>
    </row>
    <row r="580" customFormat="false" ht="15.75" hidden="true" customHeight="false" outlineLevel="0" collapsed="false">
      <c r="A580" s="219" t="n">
        <v>182</v>
      </c>
      <c r="B580" s="220" t="s">
        <v>22</v>
      </c>
      <c r="C580" s="233" t="s">
        <v>2086</v>
      </c>
      <c r="D580" s="233" t="s">
        <v>927</v>
      </c>
      <c r="E580" s="233" t="s">
        <v>75</v>
      </c>
      <c r="F580" s="280"/>
      <c r="G580" s="247" t="n">
        <v>40363</v>
      </c>
      <c r="H580" s="224" t="s">
        <v>26</v>
      </c>
      <c r="I580" s="224" t="s">
        <v>1159</v>
      </c>
      <c r="J580" s="266" t="s">
        <v>1749</v>
      </c>
      <c r="K580" s="226" t="n">
        <v>8</v>
      </c>
      <c r="L580" s="232"/>
      <c r="M580" s="228"/>
      <c r="N580" s="233" t="s">
        <v>1750</v>
      </c>
      <c r="O580" s="107" t="s">
        <v>1160</v>
      </c>
      <c r="P580" s="266" t="s">
        <v>1749</v>
      </c>
    </row>
    <row r="581" customFormat="false" ht="15.75" hidden="true" customHeight="false" outlineLevel="0" collapsed="false">
      <c r="A581" s="219" t="n">
        <v>189</v>
      </c>
      <c r="B581" s="220" t="s">
        <v>22</v>
      </c>
      <c r="C581" s="297" t="s">
        <v>2087</v>
      </c>
      <c r="D581" s="297" t="s">
        <v>1001</v>
      </c>
      <c r="E581" s="297" t="s">
        <v>766</v>
      </c>
      <c r="F581" s="226"/>
      <c r="G581" s="298" t="n">
        <v>40350</v>
      </c>
      <c r="H581" s="224" t="s">
        <v>26</v>
      </c>
      <c r="I581" s="224" t="s">
        <v>1159</v>
      </c>
      <c r="J581" s="299" t="s">
        <v>538</v>
      </c>
      <c r="K581" s="226" t="n">
        <v>8</v>
      </c>
      <c r="L581" s="226"/>
      <c r="M581" s="261"/>
      <c r="N581" s="299" t="s">
        <v>539</v>
      </c>
      <c r="O581" s="107" t="s">
        <v>1160</v>
      </c>
      <c r="P581" s="299" t="s">
        <v>538</v>
      </c>
    </row>
    <row r="582" customFormat="false" ht="15.75" hidden="true" customHeight="false" outlineLevel="0" collapsed="false">
      <c r="A582" s="219" t="n">
        <v>190</v>
      </c>
      <c r="B582" s="220" t="s">
        <v>22</v>
      </c>
      <c r="C582" s="233" t="s">
        <v>2088</v>
      </c>
      <c r="D582" s="233" t="s">
        <v>1235</v>
      </c>
      <c r="E582" s="233" t="s">
        <v>75</v>
      </c>
      <c r="F582" s="226"/>
      <c r="G582" s="269" t="n">
        <v>40288</v>
      </c>
      <c r="H582" s="224" t="s">
        <v>26</v>
      </c>
      <c r="I582" s="224" t="s">
        <v>1159</v>
      </c>
      <c r="J582" s="233" t="s">
        <v>2017</v>
      </c>
      <c r="K582" s="226" t="n">
        <v>8</v>
      </c>
      <c r="L582" s="226"/>
      <c r="M582" s="261"/>
      <c r="N582" s="233" t="s">
        <v>2018</v>
      </c>
      <c r="O582" s="107" t="s">
        <v>1160</v>
      </c>
      <c r="P582" s="233" t="s">
        <v>2017</v>
      </c>
    </row>
    <row r="583" customFormat="false" ht="15.75" hidden="true" customHeight="false" outlineLevel="0" collapsed="false">
      <c r="A583" s="219" t="n">
        <v>204</v>
      </c>
      <c r="B583" s="220" t="s">
        <v>22</v>
      </c>
      <c r="C583" s="236" t="s">
        <v>1908</v>
      </c>
      <c r="D583" s="236" t="s">
        <v>2089</v>
      </c>
      <c r="E583" s="236" t="s">
        <v>641</v>
      </c>
      <c r="F583" s="245"/>
      <c r="G583" s="278" t="s">
        <v>2090</v>
      </c>
      <c r="H583" s="224" t="s">
        <v>26</v>
      </c>
      <c r="I583" s="224" t="s">
        <v>1159</v>
      </c>
      <c r="J583" s="233" t="s">
        <v>46</v>
      </c>
      <c r="K583" s="226" t="n">
        <v>8</v>
      </c>
      <c r="L583" s="232"/>
      <c r="M583" s="228"/>
      <c r="N583" s="233" t="s">
        <v>47</v>
      </c>
      <c r="O583" s="107" t="s">
        <v>1160</v>
      </c>
      <c r="P583" s="233" t="s">
        <v>46</v>
      </c>
    </row>
    <row r="584" customFormat="false" ht="15.75" hidden="true" customHeight="false" outlineLevel="0" collapsed="false">
      <c r="A584" s="219" t="n">
        <v>215</v>
      </c>
      <c r="B584" s="220" t="s">
        <v>22</v>
      </c>
      <c r="C584" s="241" t="s">
        <v>2091</v>
      </c>
      <c r="D584" s="233" t="s">
        <v>942</v>
      </c>
      <c r="E584" s="233" t="s">
        <v>1082</v>
      </c>
      <c r="F584" s="226"/>
      <c r="G584" s="269" t="n">
        <v>40445</v>
      </c>
      <c r="H584" s="224" t="s">
        <v>26</v>
      </c>
      <c r="I584" s="224" t="s">
        <v>1159</v>
      </c>
      <c r="J584" s="233" t="s">
        <v>1201</v>
      </c>
      <c r="K584" s="226" t="n">
        <v>8</v>
      </c>
      <c r="L584" s="226"/>
      <c r="M584" s="261"/>
      <c r="N584" s="233" t="s">
        <v>1202</v>
      </c>
      <c r="O584" s="107" t="s">
        <v>1160</v>
      </c>
      <c r="P584" s="233" t="s">
        <v>1201</v>
      </c>
    </row>
    <row r="585" customFormat="false" ht="15.75" hidden="true" customHeight="false" outlineLevel="0" collapsed="false">
      <c r="A585" s="219" t="n">
        <v>217</v>
      </c>
      <c r="B585" s="220" t="s">
        <v>22</v>
      </c>
      <c r="C585" s="392" t="s">
        <v>1036</v>
      </c>
      <c r="D585" s="392" t="s">
        <v>1235</v>
      </c>
      <c r="E585" s="392" t="s">
        <v>1543</v>
      </c>
      <c r="F585" s="232" t="s">
        <v>1179</v>
      </c>
      <c r="G585" s="283" t="n">
        <v>40346</v>
      </c>
      <c r="H585" s="232" t="s">
        <v>26</v>
      </c>
      <c r="I585" s="232" t="s">
        <v>1159</v>
      </c>
      <c r="J585" s="393" t="s">
        <v>2092</v>
      </c>
      <c r="K585" s="226" t="n">
        <v>8</v>
      </c>
      <c r="L585" s="232"/>
      <c r="M585" s="252"/>
      <c r="N585" s="394" t="s">
        <v>255</v>
      </c>
      <c r="O585" s="107" t="s">
        <v>1160</v>
      </c>
      <c r="P585" s="393" t="s">
        <v>2092</v>
      </c>
    </row>
    <row r="586" customFormat="false" ht="15.75" hidden="true" customHeight="false" outlineLevel="0" collapsed="false">
      <c r="A586" s="219" t="n">
        <v>218</v>
      </c>
      <c r="B586" s="220" t="s">
        <v>22</v>
      </c>
      <c r="C586" s="233" t="s">
        <v>1036</v>
      </c>
      <c r="D586" s="233" t="s">
        <v>1322</v>
      </c>
      <c r="E586" s="233" t="s">
        <v>129</v>
      </c>
      <c r="F586" s="302"/>
      <c r="G586" s="243" t="n">
        <v>40295</v>
      </c>
      <c r="H586" s="224" t="s">
        <v>26</v>
      </c>
      <c r="I586" s="224" t="s">
        <v>1159</v>
      </c>
      <c r="J586" s="285" t="s">
        <v>569</v>
      </c>
      <c r="K586" s="226" t="n">
        <v>8</v>
      </c>
      <c r="L586" s="258"/>
      <c r="M586" s="228"/>
      <c r="N586" s="285" t="s">
        <v>1797</v>
      </c>
      <c r="O586" s="107" t="s">
        <v>1160</v>
      </c>
      <c r="P586" s="285" t="s">
        <v>569</v>
      </c>
    </row>
    <row r="587" customFormat="false" ht="15.75" hidden="true" customHeight="false" outlineLevel="0" collapsed="false">
      <c r="A587" s="219" t="n">
        <v>223</v>
      </c>
      <c r="B587" s="220" t="s">
        <v>22</v>
      </c>
      <c r="C587" s="253" t="s">
        <v>2093</v>
      </c>
      <c r="D587" s="253" t="s">
        <v>1284</v>
      </c>
      <c r="E587" s="253" t="s">
        <v>275</v>
      </c>
      <c r="F587" s="252" t="s">
        <v>1179</v>
      </c>
      <c r="G587" s="251" t="n">
        <v>40522</v>
      </c>
      <c r="H587" s="252" t="s">
        <v>26</v>
      </c>
      <c r="I587" s="252" t="s">
        <v>1159</v>
      </c>
      <c r="J587" s="253" t="s">
        <v>2094</v>
      </c>
      <c r="K587" s="226" t="n">
        <v>8</v>
      </c>
      <c r="L587" s="252"/>
      <c r="M587" s="258"/>
      <c r="N587" s="253" t="s">
        <v>2095</v>
      </c>
      <c r="O587" s="107" t="s">
        <v>1160</v>
      </c>
      <c r="P587" s="253" t="s">
        <v>2094</v>
      </c>
    </row>
    <row r="588" customFormat="false" ht="15.75" hidden="true" customHeight="false" outlineLevel="0" collapsed="false">
      <c r="A588" s="219" t="n">
        <v>224</v>
      </c>
      <c r="B588" s="220" t="s">
        <v>22</v>
      </c>
      <c r="C588" s="225" t="s">
        <v>2093</v>
      </c>
      <c r="D588" s="225" t="s">
        <v>1916</v>
      </c>
      <c r="E588" s="225"/>
      <c r="F588" s="254"/>
      <c r="G588" s="223" t="n">
        <v>40317</v>
      </c>
      <c r="H588" s="224" t="s">
        <v>26</v>
      </c>
      <c r="I588" s="224" t="s">
        <v>1159</v>
      </c>
      <c r="J588" s="225" t="s">
        <v>310</v>
      </c>
      <c r="K588" s="226" t="n">
        <v>8</v>
      </c>
      <c r="L588" s="255"/>
      <c r="M588" s="228"/>
      <c r="N588" s="225" t="s">
        <v>311</v>
      </c>
      <c r="O588" s="107" t="s">
        <v>1160</v>
      </c>
      <c r="P588" s="225" t="s">
        <v>310</v>
      </c>
    </row>
    <row r="589" customFormat="false" ht="15.75" hidden="true" customHeight="false" outlineLevel="0" collapsed="false">
      <c r="A589" s="219" t="n">
        <v>235</v>
      </c>
      <c r="B589" s="220" t="s">
        <v>22</v>
      </c>
      <c r="C589" s="233" t="s">
        <v>1421</v>
      </c>
      <c r="D589" s="233" t="s">
        <v>1432</v>
      </c>
      <c r="E589" s="233" t="s">
        <v>2014</v>
      </c>
      <c r="F589" s="226"/>
      <c r="G589" s="269" t="n">
        <v>40419</v>
      </c>
      <c r="H589" s="224" t="s">
        <v>26</v>
      </c>
      <c r="I589" s="224" t="s">
        <v>1159</v>
      </c>
      <c r="J589" s="266" t="s">
        <v>382</v>
      </c>
      <c r="K589" s="226" t="n">
        <v>8</v>
      </c>
      <c r="L589" s="226"/>
      <c r="M589" s="261"/>
      <c r="N589" s="337" t="s">
        <v>383</v>
      </c>
      <c r="O589" s="107" t="s">
        <v>1160</v>
      </c>
      <c r="P589" s="266" t="s">
        <v>382</v>
      </c>
    </row>
    <row r="590" customFormat="false" ht="15.75" hidden="true" customHeight="false" outlineLevel="0" collapsed="false">
      <c r="A590" s="219" t="n">
        <v>247</v>
      </c>
      <c r="B590" s="220" t="s">
        <v>22</v>
      </c>
      <c r="C590" s="236" t="s">
        <v>2096</v>
      </c>
      <c r="D590" s="236" t="s">
        <v>164</v>
      </c>
      <c r="E590" s="236" t="s">
        <v>427</v>
      </c>
      <c r="F590" s="245"/>
      <c r="G590" s="301" t="n">
        <v>40269</v>
      </c>
      <c r="H590" s="224" t="s">
        <v>26</v>
      </c>
      <c r="I590" s="224" t="s">
        <v>1159</v>
      </c>
      <c r="J590" s="305" t="s">
        <v>100</v>
      </c>
      <c r="K590" s="226" t="n">
        <v>8</v>
      </c>
      <c r="L590" s="232"/>
      <c r="M590" s="228"/>
      <c r="N590" s="233" t="s">
        <v>1283</v>
      </c>
      <c r="O590" s="107" t="s">
        <v>1160</v>
      </c>
      <c r="P590" s="305" t="s">
        <v>100</v>
      </c>
    </row>
    <row r="591" customFormat="false" ht="15.75" hidden="true" customHeight="false" outlineLevel="0" collapsed="false">
      <c r="A591" s="219" t="n">
        <v>248</v>
      </c>
      <c r="B591" s="220" t="s">
        <v>22</v>
      </c>
      <c r="C591" s="297" t="s">
        <v>2097</v>
      </c>
      <c r="D591" s="297" t="s">
        <v>2098</v>
      </c>
      <c r="E591" s="297" t="s">
        <v>366</v>
      </c>
      <c r="F591" s="230"/>
      <c r="G591" s="298" t="n">
        <v>40343</v>
      </c>
      <c r="H591" s="224" t="s">
        <v>26</v>
      </c>
      <c r="I591" s="224" t="s">
        <v>1159</v>
      </c>
      <c r="J591" s="310" t="s">
        <v>305</v>
      </c>
      <c r="K591" s="226" t="n">
        <v>8</v>
      </c>
      <c r="L591" s="227"/>
      <c r="M591" s="226"/>
      <c r="N591" s="299" t="s">
        <v>306</v>
      </c>
      <c r="O591" s="107" t="s">
        <v>1160</v>
      </c>
      <c r="P591" s="310" t="s">
        <v>305</v>
      </c>
    </row>
    <row r="592" customFormat="false" ht="15.75" hidden="true" customHeight="false" outlineLevel="0" collapsed="false">
      <c r="A592" s="219" t="n">
        <v>252</v>
      </c>
      <c r="B592" s="220" t="s">
        <v>22</v>
      </c>
      <c r="C592" s="308" t="s">
        <v>671</v>
      </c>
      <c r="D592" s="308" t="s">
        <v>128</v>
      </c>
      <c r="E592" s="308" t="s">
        <v>247</v>
      </c>
      <c r="F592" s="230"/>
      <c r="G592" s="309" t="n">
        <v>40495</v>
      </c>
      <c r="H592" s="224" t="s">
        <v>26</v>
      </c>
      <c r="I592" s="224" t="s">
        <v>1159</v>
      </c>
      <c r="J592" s="310" t="s">
        <v>2099</v>
      </c>
      <c r="K592" s="226" t="n">
        <v>8</v>
      </c>
      <c r="L592" s="232"/>
      <c r="M592" s="228"/>
      <c r="N592" s="310" t="s">
        <v>2100</v>
      </c>
      <c r="O592" s="107" t="s">
        <v>1160</v>
      </c>
      <c r="P592" s="310" t="s">
        <v>2099</v>
      </c>
    </row>
    <row r="593" customFormat="false" ht="15.75" hidden="true" customHeight="false" outlineLevel="0" collapsed="false">
      <c r="A593" s="219" t="n">
        <v>253</v>
      </c>
      <c r="B593" s="220" t="s">
        <v>22</v>
      </c>
      <c r="C593" s="267" t="s">
        <v>2101</v>
      </c>
      <c r="D593" s="267" t="s">
        <v>128</v>
      </c>
      <c r="E593" s="267" t="s">
        <v>247</v>
      </c>
      <c r="F593" s="251" t="s">
        <v>1198</v>
      </c>
      <c r="G593" s="251" t="n">
        <v>40454</v>
      </c>
      <c r="H593" s="252" t="s">
        <v>26</v>
      </c>
      <c r="I593" s="252" t="s">
        <v>1159</v>
      </c>
      <c r="J593" s="252" t="s">
        <v>2102</v>
      </c>
      <c r="K593" s="226" t="n">
        <v>8</v>
      </c>
      <c r="L593" s="252"/>
      <c r="M593" s="252"/>
      <c r="N593" s="253" t="s">
        <v>2103</v>
      </c>
      <c r="O593" s="107" t="s">
        <v>1160</v>
      </c>
      <c r="P593" s="253" t="s">
        <v>2102</v>
      </c>
    </row>
    <row r="594" customFormat="false" ht="15.75" hidden="true" customHeight="false" outlineLevel="0" collapsed="false">
      <c r="A594" s="219" t="n">
        <v>256</v>
      </c>
      <c r="B594" s="220" t="s">
        <v>22</v>
      </c>
      <c r="C594" s="233" t="s">
        <v>2104</v>
      </c>
      <c r="D594" s="233" t="s">
        <v>287</v>
      </c>
      <c r="E594" s="233" t="s">
        <v>142</v>
      </c>
      <c r="F594" s="232"/>
      <c r="G594" s="243" t="n">
        <v>40520</v>
      </c>
      <c r="H594" s="224" t="s">
        <v>26</v>
      </c>
      <c r="I594" s="224" t="s">
        <v>1159</v>
      </c>
      <c r="J594" s="285" t="s">
        <v>569</v>
      </c>
      <c r="K594" s="226" t="n">
        <v>8</v>
      </c>
      <c r="L594" s="232"/>
      <c r="M594" s="228"/>
      <c r="N594" s="285" t="s">
        <v>1797</v>
      </c>
      <c r="O594" s="107" t="s">
        <v>1160</v>
      </c>
      <c r="P594" s="285" t="s">
        <v>569</v>
      </c>
    </row>
    <row r="595" customFormat="false" ht="15.75" hidden="true" customHeight="false" outlineLevel="0" collapsed="false">
      <c r="A595" s="219" t="n">
        <v>257</v>
      </c>
      <c r="B595" s="220" t="s">
        <v>22</v>
      </c>
      <c r="C595" s="233" t="s">
        <v>2105</v>
      </c>
      <c r="D595" s="233" t="s">
        <v>1047</v>
      </c>
      <c r="E595" s="233" t="s">
        <v>165</v>
      </c>
      <c r="F595" s="254"/>
      <c r="G595" s="269" t="n">
        <v>40351</v>
      </c>
      <c r="H595" s="224" t="s">
        <v>26</v>
      </c>
      <c r="I595" s="224" t="s">
        <v>1159</v>
      </c>
      <c r="J595" s="233" t="s">
        <v>1201</v>
      </c>
      <c r="K595" s="226" t="n">
        <v>8</v>
      </c>
      <c r="L595" s="255"/>
      <c r="M595" s="228"/>
      <c r="N595" s="233" t="s">
        <v>1202</v>
      </c>
      <c r="O595" s="107" t="s">
        <v>1160</v>
      </c>
      <c r="P595" s="233" t="s">
        <v>1201</v>
      </c>
    </row>
    <row r="596" customFormat="false" ht="18.75" hidden="true" customHeight="false" outlineLevel="0" collapsed="false">
      <c r="A596" s="219" t="n">
        <v>258</v>
      </c>
      <c r="B596" s="220" t="s">
        <v>22</v>
      </c>
      <c r="C596" s="233" t="s">
        <v>2106</v>
      </c>
      <c r="D596" s="233" t="s">
        <v>2107</v>
      </c>
      <c r="E596" s="233" t="s">
        <v>328</v>
      </c>
      <c r="F596" s="238"/>
      <c r="G596" s="243" t="n">
        <v>40592</v>
      </c>
      <c r="H596" s="224" t="s">
        <v>26</v>
      </c>
      <c r="I596" s="224" t="s">
        <v>1159</v>
      </c>
      <c r="J596" s="285" t="s">
        <v>569</v>
      </c>
      <c r="K596" s="226" t="n">
        <v>8</v>
      </c>
      <c r="L596" s="388"/>
      <c r="M596" s="228"/>
      <c r="N596" s="285" t="s">
        <v>1797</v>
      </c>
      <c r="O596" s="107" t="s">
        <v>1160</v>
      </c>
      <c r="P596" s="285" t="s">
        <v>569</v>
      </c>
    </row>
    <row r="597" customFormat="false" ht="15.75" hidden="true" customHeight="false" outlineLevel="0" collapsed="false">
      <c r="A597" s="219" t="n">
        <v>273</v>
      </c>
      <c r="B597" s="220" t="s">
        <v>22</v>
      </c>
      <c r="C597" s="236" t="s">
        <v>2108</v>
      </c>
      <c r="D597" s="236" t="s">
        <v>174</v>
      </c>
      <c r="E597" s="236" t="s">
        <v>75</v>
      </c>
      <c r="F597" s="254"/>
      <c r="G597" s="301" t="n">
        <v>40428</v>
      </c>
      <c r="H597" s="224" t="s">
        <v>26</v>
      </c>
      <c r="I597" s="224" t="s">
        <v>1159</v>
      </c>
      <c r="J597" s="236" t="s">
        <v>204</v>
      </c>
      <c r="K597" s="226" t="n">
        <v>8</v>
      </c>
      <c r="L597" s="255"/>
      <c r="M597" s="226"/>
      <c r="N597" s="233" t="s">
        <v>205</v>
      </c>
      <c r="O597" s="107" t="s">
        <v>1160</v>
      </c>
      <c r="P597" s="236" t="s">
        <v>204</v>
      </c>
    </row>
    <row r="598" customFormat="false" ht="15.75" hidden="true" customHeight="false" outlineLevel="0" collapsed="false">
      <c r="A598" s="219" t="n">
        <v>280</v>
      </c>
      <c r="B598" s="220" t="s">
        <v>22</v>
      </c>
      <c r="C598" s="233" t="s">
        <v>1588</v>
      </c>
      <c r="D598" s="233" t="s">
        <v>2109</v>
      </c>
      <c r="E598" s="233" t="s">
        <v>2110</v>
      </c>
      <c r="F598" s="232"/>
      <c r="G598" s="316" t="n">
        <v>40442</v>
      </c>
      <c r="H598" s="224" t="s">
        <v>26</v>
      </c>
      <c r="I598" s="224" t="s">
        <v>1159</v>
      </c>
      <c r="J598" s="235" t="s">
        <v>231</v>
      </c>
      <c r="K598" s="226" t="n">
        <v>8</v>
      </c>
      <c r="L598" s="232"/>
      <c r="M598" s="228"/>
      <c r="N598" s="233" t="s">
        <v>232</v>
      </c>
      <c r="O598" s="107" t="s">
        <v>1160</v>
      </c>
      <c r="P598" s="235" t="s">
        <v>231</v>
      </c>
    </row>
    <row r="599" customFormat="false" ht="15.75" hidden="true" customHeight="false" outlineLevel="0" collapsed="false">
      <c r="A599" s="219" t="n">
        <v>286</v>
      </c>
      <c r="B599" s="220" t="s">
        <v>22</v>
      </c>
      <c r="C599" s="233" t="s">
        <v>202</v>
      </c>
      <c r="D599" s="236" t="s">
        <v>768</v>
      </c>
      <c r="E599" s="233" t="s">
        <v>247</v>
      </c>
      <c r="F599" s="222"/>
      <c r="G599" s="269" t="n">
        <v>40495</v>
      </c>
      <c r="H599" s="224" t="s">
        <v>26</v>
      </c>
      <c r="I599" s="224" t="s">
        <v>1159</v>
      </c>
      <c r="J599" s="233" t="s">
        <v>2017</v>
      </c>
      <c r="K599" s="226" t="n">
        <v>8</v>
      </c>
      <c r="L599" s="227"/>
      <c r="M599" s="226"/>
      <c r="N599" s="233" t="s">
        <v>2018</v>
      </c>
      <c r="O599" s="107" t="s">
        <v>1160</v>
      </c>
      <c r="P599" s="233" t="s">
        <v>2017</v>
      </c>
    </row>
    <row r="600" customFormat="false" ht="15.75" hidden="true" customHeight="false" outlineLevel="0" collapsed="false">
      <c r="A600" s="219" t="n">
        <v>290</v>
      </c>
      <c r="B600" s="220" t="s">
        <v>22</v>
      </c>
      <c r="C600" s="229" t="s">
        <v>2111</v>
      </c>
      <c r="D600" s="229" t="s">
        <v>1235</v>
      </c>
      <c r="E600" s="229" t="s">
        <v>260</v>
      </c>
      <c r="F600" s="252"/>
      <c r="G600" s="231" t="n">
        <v>40176</v>
      </c>
      <c r="H600" s="224" t="s">
        <v>26</v>
      </c>
      <c r="I600" s="224" t="s">
        <v>1159</v>
      </c>
      <c r="J600" s="343" t="s">
        <v>176</v>
      </c>
      <c r="K600" s="226" t="n">
        <v>8</v>
      </c>
      <c r="L600" s="232"/>
      <c r="M600" s="226"/>
      <c r="N600" s="229" t="s">
        <v>177</v>
      </c>
      <c r="O600" s="107" t="s">
        <v>1160</v>
      </c>
      <c r="P600" s="343" t="s">
        <v>176</v>
      </c>
    </row>
    <row r="601" customFormat="false" ht="15.75" hidden="true" customHeight="false" outlineLevel="0" collapsed="false">
      <c r="A601" s="219" t="n">
        <v>301</v>
      </c>
      <c r="B601" s="220" t="s">
        <v>22</v>
      </c>
      <c r="C601" s="233" t="s">
        <v>2112</v>
      </c>
      <c r="D601" s="236" t="s">
        <v>465</v>
      </c>
      <c r="E601" s="233" t="s">
        <v>318</v>
      </c>
      <c r="F601" s="242"/>
      <c r="G601" s="269" t="n">
        <v>40274</v>
      </c>
      <c r="H601" s="224" t="s">
        <v>26</v>
      </c>
      <c r="I601" s="224" t="s">
        <v>1159</v>
      </c>
      <c r="J601" s="233" t="s">
        <v>2017</v>
      </c>
      <c r="K601" s="226" t="n">
        <v>8</v>
      </c>
      <c r="L601" s="232"/>
      <c r="M601" s="228"/>
      <c r="N601" s="233" t="s">
        <v>2018</v>
      </c>
      <c r="O601" s="107" t="s">
        <v>1160</v>
      </c>
      <c r="P601" s="233" t="s">
        <v>2017</v>
      </c>
    </row>
    <row r="602" customFormat="false" ht="15.75" hidden="true" customHeight="false" outlineLevel="0" collapsed="false">
      <c r="A602" s="219" t="n">
        <v>302</v>
      </c>
      <c r="B602" s="220" t="s">
        <v>22</v>
      </c>
      <c r="C602" s="233" t="s">
        <v>2113</v>
      </c>
      <c r="D602" s="233" t="s">
        <v>927</v>
      </c>
      <c r="E602" s="233" t="s">
        <v>1183</v>
      </c>
      <c r="F602" s="226"/>
      <c r="G602" s="243" t="n">
        <v>40460</v>
      </c>
      <c r="H602" s="224" t="s">
        <v>26</v>
      </c>
      <c r="I602" s="224" t="s">
        <v>1159</v>
      </c>
      <c r="J602" s="233" t="s">
        <v>1383</v>
      </c>
      <c r="K602" s="226" t="n">
        <v>8</v>
      </c>
      <c r="L602" s="226"/>
      <c r="M602" s="261"/>
      <c r="N602" s="233" t="s">
        <v>1384</v>
      </c>
      <c r="O602" s="107" t="s">
        <v>1160</v>
      </c>
      <c r="P602" s="233" t="s">
        <v>1383</v>
      </c>
    </row>
    <row r="603" customFormat="false" ht="15.75" hidden="true" customHeight="false" outlineLevel="0" collapsed="false">
      <c r="A603" s="219" t="n">
        <v>318</v>
      </c>
      <c r="B603" s="220" t="s">
        <v>22</v>
      </c>
      <c r="C603" s="271" t="s">
        <v>2114</v>
      </c>
      <c r="D603" s="271" t="s">
        <v>797</v>
      </c>
      <c r="E603" s="395" t="s">
        <v>214</v>
      </c>
      <c r="F603" s="230"/>
      <c r="G603" s="273" t="n">
        <v>40267</v>
      </c>
      <c r="H603" s="224" t="s">
        <v>26</v>
      </c>
      <c r="I603" s="224" t="s">
        <v>1159</v>
      </c>
      <c r="J603" s="342" t="s">
        <v>55</v>
      </c>
      <c r="K603" s="226" t="n">
        <v>8</v>
      </c>
      <c r="L603" s="232"/>
      <c r="M603" s="228"/>
      <c r="N603" s="271" t="s">
        <v>56</v>
      </c>
      <c r="O603" s="107" t="s">
        <v>1160</v>
      </c>
      <c r="P603" s="342" t="s">
        <v>55</v>
      </c>
    </row>
    <row r="604" customFormat="false" ht="15.75" hidden="true" customHeight="false" outlineLevel="0" collapsed="false">
      <c r="A604" s="219" t="n">
        <v>319</v>
      </c>
      <c r="B604" s="220" t="s">
        <v>22</v>
      </c>
      <c r="C604" s="308" t="s">
        <v>2115</v>
      </c>
      <c r="D604" s="308" t="s">
        <v>1126</v>
      </c>
      <c r="E604" s="308" t="s">
        <v>2116</v>
      </c>
      <c r="F604" s="284"/>
      <c r="G604" s="309" t="n">
        <v>40418</v>
      </c>
      <c r="H604" s="224" t="s">
        <v>26</v>
      </c>
      <c r="I604" s="224" t="s">
        <v>1159</v>
      </c>
      <c r="J604" s="299" t="s">
        <v>386</v>
      </c>
      <c r="K604" s="226" t="n">
        <v>8</v>
      </c>
      <c r="L604" s="227"/>
      <c r="M604" s="228"/>
      <c r="N604" s="299" t="s">
        <v>387</v>
      </c>
      <c r="O604" s="107" t="s">
        <v>1160</v>
      </c>
      <c r="P604" s="299" t="s">
        <v>386</v>
      </c>
    </row>
    <row r="605" customFormat="false" ht="15.75" hidden="true" customHeight="false" outlineLevel="0" collapsed="false">
      <c r="A605" s="219" t="n">
        <v>321</v>
      </c>
      <c r="B605" s="220" t="s">
        <v>22</v>
      </c>
      <c r="C605" s="308" t="s">
        <v>2117</v>
      </c>
      <c r="D605" s="308" t="s">
        <v>1254</v>
      </c>
      <c r="E605" s="308" t="s">
        <v>2118</v>
      </c>
      <c r="F605" s="252"/>
      <c r="G605" s="309" t="n">
        <v>40416</v>
      </c>
      <c r="H605" s="224" t="s">
        <v>26</v>
      </c>
      <c r="I605" s="224" t="s">
        <v>1159</v>
      </c>
      <c r="J605" s="299" t="s">
        <v>386</v>
      </c>
      <c r="K605" s="226" t="n">
        <v>8</v>
      </c>
      <c r="L605" s="258"/>
      <c r="M605" s="258"/>
      <c r="N605" s="299" t="s">
        <v>387</v>
      </c>
      <c r="O605" s="107" t="s">
        <v>1160</v>
      </c>
      <c r="P605" s="299" t="s">
        <v>386</v>
      </c>
    </row>
    <row r="606" customFormat="false" ht="15.75" hidden="true" customHeight="false" outlineLevel="0" collapsed="false">
      <c r="A606" s="219" t="n">
        <v>324</v>
      </c>
      <c r="B606" s="220" t="s">
        <v>22</v>
      </c>
      <c r="C606" s="233" t="s">
        <v>2119</v>
      </c>
      <c r="D606" s="233" t="s">
        <v>2120</v>
      </c>
      <c r="E606" s="233" t="s">
        <v>851</v>
      </c>
      <c r="F606" s="284"/>
      <c r="G606" s="247" t="n">
        <v>40522</v>
      </c>
      <c r="H606" s="224" t="s">
        <v>26</v>
      </c>
      <c r="I606" s="224" t="s">
        <v>1159</v>
      </c>
      <c r="J606" s="266" t="s">
        <v>1749</v>
      </c>
      <c r="K606" s="226" t="n">
        <v>8</v>
      </c>
      <c r="L606" s="227"/>
      <c r="M606" s="228"/>
      <c r="N606" s="233" t="s">
        <v>1750</v>
      </c>
      <c r="O606" s="107" t="s">
        <v>1160</v>
      </c>
      <c r="P606" s="266" t="s">
        <v>1749</v>
      </c>
    </row>
    <row r="607" customFormat="false" ht="15.75" hidden="true" customHeight="false" outlineLevel="0" collapsed="false">
      <c r="A607" s="219" t="n">
        <v>331</v>
      </c>
      <c r="B607" s="220" t="s">
        <v>22</v>
      </c>
      <c r="C607" s="233" t="s">
        <v>2121</v>
      </c>
      <c r="D607" s="233" t="s">
        <v>2122</v>
      </c>
      <c r="E607" s="233" t="s">
        <v>2123</v>
      </c>
      <c r="F607" s="284"/>
      <c r="G607" s="269" t="n">
        <v>40219</v>
      </c>
      <c r="H607" s="224" t="s">
        <v>26</v>
      </c>
      <c r="I607" s="224" t="s">
        <v>1159</v>
      </c>
      <c r="J607" s="305" t="s">
        <v>100</v>
      </c>
      <c r="K607" s="226" t="n">
        <v>8</v>
      </c>
      <c r="L607" s="227"/>
      <c r="M607" s="226"/>
      <c r="N607" s="233" t="s">
        <v>1283</v>
      </c>
      <c r="O607" s="107" t="s">
        <v>1160</v>
      </c>
      <c r="P607" s="305" t="s">
        <v>100</v>
      </c>
    </row>
    <row r="608" customFormat="false" ht="15.75" hidden="true" customHeight="false" outlineLevel="0" collapsed="false">
      <c r="A608" s="219" t="n">
        <v>332</v>
      </c>
      <c r="B608" s="220" t="s">
        <v>22</v>
      </c>
      <c r="C608" s="236" t="s">
        <v>2124</v>
      </c>
      <c r="D608" s="236" t="s">
        <v>1744</v>
      </c>
      <c r="E608" s="236" t="s">
        <v>68</v>
      </c>
      <c r="F608" s="230"/>
      <c r="G608" s="292" t="n">
        <v>40177</v>
      </c>
      <c r="H608" s="224" t="s">
        <v>26</v>
      </c>
      <c r="I608" s="224" t="s">
        <v>1159</v>
      </c>
      <c r="J608" s="236" t="s">
        <v>2125</v>
      </c>
      <c r="K608" s="226" t="n">
        <v>8</v>
      </c>
      <c r="L608" s="227"/>
      <c r="M608" s="226"/>
      <c r="N608" s="236" t="s">
        <v>2126</v>
      </c>
      <c r="O608" s="107" t="s">
        <v>1160</v>
      </c>
      <c r="P608" s="236" t="s">
        <v>2125</v>
      </c>
    </row>
    <row r="609" customFormat="false" ht="15.75" hidden="true" customHeight="false" outlineLevel="0" collapsed="false">
      <c r="A609" s="219" t="n">
        <v>336</v>
      </c>
      <c r="B609" s="220" t="s">
        <v>22</v>
      </c>
      <c r="C609" s="233" t="s">
        <v>2127</v>
      </c>
      <c r="D609" s="233" t="s">
        <v>174</v>
      </c>
      <c r="E609" s="233" t="s">
        <v>318</v>
      </c>
      <c r="F609" s="283"/>
      <c r="G609" s="247" t="n">
        <v>40533</v>
      </c>
      <c r="H609" s="224" t="s">
        <v>26</v>
      </c>
      <c r="I609" s="224" t="s">
        <v>1159</v>
      </c>
      <c r="J609" s="233" t="s">
        <v>1217</v>
      </c>
      <c r="K609" s="226" t="n">
        <v>8</v>
      </c>
      <c r="L609" s="232"/>
      <c r="M609" s="226"/>
      <c r="N609" s="233" t="s">
        <v>1218</v>
      </c>
      <c r="O609" s="107" t="s">
        <v>1160</v>
      </c>
      <c r="P609" s="233" t="s">
        <v>1217</v>
      </c>
    </row>
    <row r="610" customFormat="false" ht="15.75" hidden="true" customHeight="false" outlineLevel="0" collapsed="false">
      <c r="A610" s="219" t="n">
        <v>338</v>
      </c>
      <c r="B610" s="220" t="s">
        <v>22</v>
      </c>
      <c r="C610" s="244" t="s">
        <v>992</v>
      </c>
      <c r="D610" s="244" t="s">
        <v>524</v>
      </c>
      <c r="E610" s="244" t="s">
        <v>247</v>
      </c>
      <c r="F610" s="226"/>
      <c r="G610" s="260" t="n">
        <v>40204</v>
      </c>
      <c r="H610" s="224" t="s">
        <v>26</v>
      </c>
      <c r="I610" s="224" t="s">
        <v>1159</v>
      </c>
      <c r="J610" s="266" t="s">
        <v>76</v>
      </c>
      <c r="K610" s="226" t="n">
        <v>8</v>
      </c>
      <c r="L610" s="226"/>
      <c r="M610" s="261"/>
      <c r="N610" s="317" t="s">
        <v>77</v>
      </c>
      <c r="O610" s="107" t="s">
        <v>1160</v>
      </c>
      <c r="P610" s="266" t="s">
        <v>76</v>
      </c>
    </row>
    <row r="611" customFormat="false" ht="15.75" hidden="true" customHeight="false" outlineLevel="0" collapsed="false">
      <c r="A611" s="219" t="n">
        <v>343</v>
      </c>
      <c r="B611" s="220" t="s">
        <v>22</v>
      </c>
      <c r="C611" s="244" t="s">
        <v>2128</v>
      </c>
      <c r="D611" s="244" t="s">
        <v>1158</v>
      </c>
      <c r="E611" s="244" t="s">
        <v>2129</v>
      </c>
      <c r="F611" s="313"/>
      <c r="G611" s="260" t="n">
        <v>40304</v>
      </c>
      <c r="H611" s="224" t="s">
        <v>26</v>
      </c>
      <c r="I611" s="224" t="s">
        <v>1159</v>
      </c>
      <c r="J611" s="266" t="s">
        <v>76</v>
      </c>
      <c r="K611" s="226" t="n">
        <v>8</v>
      </c>
      <c r="L611" s="227"/>
      <c r="M611" s="228"/>
      <c r="N611" s="225" t="s">
        <v>77</v>
      </c>
      <c r="O611" s="107" t="s">
        <v>1160</v>
      </c>
      <c r="P611" s="266" t="s">
        <v>76</v>
      </c>
    </row>
    <row r="612" customFormat="false" ht="15.75" hidden="true" customHeight="false" outlineLevel="0" collapsed="false">
      <c r="A612" s="219" t="n">
        <v>351</v>
      </c>
      <c r="B612" s="220" t="s">
        <v>22</v>
      </c>
      <c r="C612" s="236" t="s">
        <v>1308</v>
      </c>
      <c r="D612" s="236" t="s">
        <v>2130</v>
      </c>
      <c r="E612" s="236" t="s">
        <v>192</v>
      </c>
      <c r="F612" s="226"/>
      <c r="G612" s="236" t="s">
        <v>2131</v>
      </c>
      <c r="H612" s="224" t="s">
        <v>26</v>
      </c>
      <c r="I612" s="224" t="s">
        <v>1159</v>
      </c>
      <c r="J612" s="236" t="s">
        <v>299</v>
      </c>
      <c r="K612" s="226" t="n">
        <v>8</v>
      </c>
      <c r="L612" s="226"/>
      <c r="M612" s="261"/>
      <c r="N612" s="329" t="s">
        <v>300</v>
      </c>
      <c r="O612" s="107" t="s">
        <v>1160</v>
      </c>
      <c r="P612" s="236" t="s">
        <v>299</v>
      </c>
    </row>
    <row r="613" customFormat="false" ht="15.75" hidden="true" customHeight="false" outlineLevel="0" collapsed="false">
      <c r="A613" s="219" t="n">
        <v>359</v>
      </c>
      <c r="B613" s="220" t="s">
        <v>22</v>
      </c>
      <c r="C613" s="253" t="s">
        <v>2132</v>
      </c>
      <c r="D613" s="253" t="s">
        <v>79</v>
      </c>
      <c r="E613" s="253" t="s">
        <v>1233</v>
      </c>
      <c r="F613" s="251" t="s">
        <v>1179</v>
      </c>
      <c r="G613" s="251" t="n">
        <v>40289</v>
      </c>
      <c r="H613" s="252" t="s">
        <v>26</v>
      </c>
      <c r="I613" s="252" t="s">
        <v>27</v>
      </c>
      <c r="J613" s="253" t="s">
        <v>2133</v>
      </c>
      <c r="K613" s="226" t="n">
        <v>8</v>
      </c>
      <c r="L613" s="252"/>
      <c r="M613" s="258"/>
      <c r="N613" s="253" t="s">
        <v>1273</v>
      </c>
      <c r="O613" s="107" t="s">
        <v>1160</v>
      </c>
      <c r="P613" s="253" t="s">
        <v>2133</v>
      </c>
    </row>
    <row r="614" customFormat="false" ht="15.75" hidden="true" customHeight="false" outlineLevel="0" collapsed="false">
      <c r="A614" s="219" t="n">
        <v>361</v>
      </c>
      <c r="B614" s="220" t="s">
        <v>22</v>
      </c>
      <c r="C614" s="233" t="s">
        <v>2134</v>
      </c>
      <c r="D614" s="233" t="s">
        <v>2135</v>
      </c>
      <c r="E614" s="233" t="s">
        <v>45</v>
      </c>
      <c r="F614" s="226" t="str">
        <f aca="false">IF(RIGHT(E614)="ч","М","Ж")</f>
        <v>Ж</v>
      </c>
      <c r="G614" s="269" t="n">
        <v>40310</v>
      </c>
      <c r="H614" s="353" t="s">
        <v>26</v>
      </c>
      <c r="I614" s="353" t="s">
        <v>1159</v>
      </c>
      <c r="J614" s="233" t="s">
        <v>2136</v>
      </c>
      <c r="K614" s="226" t="n">
        <v>8</v>
      </c>
      <c r="L614" s="353"/>
      <c r="M614" s="252"/>
      <c r="N614" s="233" t="s">
        <v>280</v>
      </c>
      <c r="O614" s="107" t="s">
        <v>1160</v>
      </c>
      <c r="P614" s="233" t="s">
        <v>2136</v>
      </c>
    </row>
    <row r="615" customFormat="false" ht="15.75" hidden="true" customHeight="false" outlineLevel="0" collapsed="false">
      <c r="A615" s="219" t="n">
        <v>362</v>
      </c>
      <c r="B615" s="220" t="s">
        <v>22</v>
      </c>
      <c r="C615" s="233" t="s">
        <v>2137</v>
      </c>
      <c r="D615" s="233" t="s">
        <v>2138</v>
      </c>
      <c r="E615" s="233" t="s">
        <v>834</v>
      </c>
      <c r="F615" s="269"/>
      <c r="G615" s="316" t="n">
        <v>40440</v>
      </c>
      <c r="H615" s="224" t="s">
        <v>26</v>
      </c>
      <c r="I615" s="224" t="s">
        <v>1159</v>
      </c>
      <c r="J615" s="235" t="s">
        <v>231</v>
      </c>
      <c r="K615" s="226" t="n">
        <v>8</v>
      </c>
      <c r="L615" s="232"/>
      <c r="M615" s="226"/>
      <c r="N615" s="233" t="s">
        <v>232</v>
      </c>
      <c r="O615" s="107" t="s">
        <v>1160</v>
      </c>
      <c r="P615" s="235" t="s">
        <v>231</v>
      </c>
    </row>
    <row r="616" customFormat="false" ht="18.75" hidden="true" customHeight="false" outlineLevel="0" collapsed="false">
      <c r="A616" s="219" t="n">
        <v>388</v>
      </c>
      <c r="B616" s="220" t="s">
        <v>22</v>
      </c>
      <c r="C616" s="233" t="s">
        <v>2139</v>
      </c>
      <c r="D616" s="233" t="s">
        <v>317</v>
      </c>
      <c r="E616" s="233" t="s">
        <v>142</v>
      </c>
      <c r="F616" s="238"/>
      <c r="G616" s="316" t="n">
        <v>40508</v>
      </c>
      <c r="H616" s="224" t="s">
        <v>26</v>
      </c>
      <c r="I616" s="224" t="s">
        <v>1159</v>
      </c>
      <c r="J616" s="235" t="s">
        <v>231</v>
      </c>
      <c r="K616" s="226" t="n">
        <v>8</v>
      </c>
      <c r="L616" s="388"/>
      <c r="M616" s="228"/>
      <c r="N616" s="233" t="s">
        <v>232</v>
      </c>
      <c r="O616" s="107" t="s">
        <v>1160</v>
      </c>
      <c r="P616" s="235" t="s">
        <v>231</v>
      </c>
    </row>
    <row r="617" customFormat="false" ht="15.75" hidden="true" customHeight="false" outlineLevel="0" collapsed="false">
      <c r="A617" s="219" t="n">
        <v>390</v>
      </c>
      <c r="B617" s="220" t="s">
        <v>22</v>
      </c>
      <c r="C617" s="241" t="s">
        <v>2140</v>
      </c>
      <c r="D617" s="268" t="s">
        <v>676</v>
      </c>
      <c r="E617" s="268" t="s">
        <v>328</v>
      </c>
      <c r="F617" s="226"/>
      <c r="G617" s="269" t="n">
        <v>40567</v>
      </c>
      <c r="H617" s="224" t="s">
        <v>26</v>
      </c>
      <c r="I617" s="224" t="s">
        <v>1159</v>
      </c>
      <c r="J617" s="233" t="s">
        <v>1201</v>
      </c>
      <c r="K617" s="226" t="n">
        <v>8</v>
      </c>
      <c r="L617" s="226"/>
      <c r="M617" s="261"/>
      <c r="N617" s="233" t="s">
        <v>1202</v>
      </c>
      <c r="O617" s="107" t="s">
        <v>1160</v>
      </c>
      <c r="P617" s="233" t="s">
        <v>1201</v>
      </c>
    </row>
    <row r="618" customFormat="false" ht="15.75" hidden="true" customHeight="false" outlineLevel="0" collapsed="false">
      <c r="A618" s="219" t="n">
        <v>404</v>
      </c>
      <c r="B618" s="220" t="s">
        <v>22</v>
      </c>
      <c r="C618" s="233" t="s">
        <v>2141</v>
      </c>
      <c r="D618" s="233" t="s">
        <v>1487</v>
      </c>
      <c r="E618" s="233" t="s">
        <v>812</v>
      </c>
      <c r="F618" s="272"/>
      <c r="G618" s="269" t="n">
        <v>40504</v>
      </c>
      <c r="H618" s="224" t="s">
        <v>26</v>
      </c>
      <c r="I618" s="224" t="s">
        <v>1159</v>
      </c>
      <c r="J618" s="305" t="s">
        <v>100</v>
      </c>
      <c r="K618" s="226" t="n">
        <v>8</v>
      </c>
      <c r="L618" s="255"/>
      <c r="M618" s="258"/>
      <c r="N618" s="233" t="s">
        <v>1283</v>
      </c>
      <c r="O618" s="107" t="s">
        <v>1160</v>
      </c>
      <c r="P618" s="305" t="s">
        <v>100</v>
      </c>
    </row>
    <row r="619" customFormat="false" ht="15.75" hidden="true" customHeight="false" outlineLevel="0" collapsed="false">
      <c r="A619" s="219" t="n">
        <v>408</v>
      </c>
      <c r="B619" s="220" t="s">
        <v>22</v>
      </c>
      <c r="C619" s="241" t="s">
        <v>2142</v>
      </c>
      <c r="D619" s="241" t="s">
        <v>2143</v>
      </c>
      <c r="E619" s="241" t="s">
        <v>2144</v>
      </c>
      <c r="F619" s="227"/>
      <c r="G619" s="243" t="n">
        <v>40332</v>
      </c>
      <c r="H619" s="224" t="s">
        <v>26</v>
      </c>
      <c r="I619" s="224" t="s">
        <v>1159</v>
      </c>
      <c r="J619" s="233" t="s">
        <v>122</v>
      </c>
      <c r="K619" s="226" t="n">
        <v>8</v>
      </c>
      <c r="L619" s="227"/>
      <c r="M619" s="226"/>
      <c r="N619" s="233" t="s">
        <v>123</v>
      </c>
      <c r="O619" s="107" t="s">
        <v>1160</v>
      </c>
      <c r="P619" s="233" t="s">
        <v>122</v>
      </c>
    </row>
    <row r="620" customFormat="false" ht="15.75" hidden="true" customHeight="false" outlineLevel="0" collapsed="false">
      <c r="A620" s="219" t="n">
        <v>414</v>
      </c>
      <c r="B620" s="220" t="s">
        <v>22</v>
      </c>
      <c r="C620" s="233" t="s">
        <v>2145</v>
      </c>
      <c r="D620" s="233" t="s">
        <v>612</v>
      </c>
      <c r="E620" s="233" t="s">
        <v>1271</v>
      </c>
      <c r="F620" s="226"/>
      <c r="G620" s="269" t="n">
        <v>40233</v>
      </c>
      <c r="H620" s="224" t="s">
        <v>26</v>
      </c>
      <c r="I620" s="224" t="s">
        <v>1159</v>
      </c>
      <c r="J620" s="233" t="s">
        <v>279</v>
      </c>
      <c r="K620" s="226" t="n">
        <v>8</v>
      </c>
      <c r="L620" s="226"/>
      <c r="M620" s="261"/>
      <c r="N620" s="235" t="s">
        <v>1793</v>
      </c>
      <c r="O620" s="107" t="s">
        <v>1160</v>
      </c>
      <c r="P620" s="233" t="s">
        <v>279</v>
      </c>
    </row>
    <row r="621" customFormat="false" ht="15.75" hidden="true" customHeight="false" outlineLevel="0" collapsed="false">
      <c r="A621" s="219" t="n">
        <v>415</v>
      </c>
      <c r="B621" s="220" t="s">
        <v>22</v>
      </c>
      <c r="C621" s="308" t="s">
        <v>2146</v>
      </c>
      <c r="D621" s="308" t="s">
        <v>94</v>
      </c>
      <c r="E621" s="308" t="s">
        <v>2147</v>
      </c>
      <c r="F621" s="287"/>
      <c r="G621" s="309" t="n">
        <v>40288</v>
      </c>
      <c r="H621" s="224" t="s">
        <v>26</v>
      </c>
      <c r="I621" s="224" t="s">
        <v>1159</v>
      </c>
      <c r="J621" s="310" t="s">
        <v>197</v>
      </c>
      <c r="K621" s="226" t="n">
        <v>8</v>
      </c>
      <c r="L621" s="258"/>
      <c r="M621" s="226"/>
      <c r="N621" s="299" t="s">
        <v>198</v>
      </c>
      <c r="O621" s="107" t="s">
        <v>1160</v>
      </c>
      <c r="P621" s="310" t="s">
        <v>197</v>
      </c>
    </row>
    <row r="622" customFormat="false" ht="15.75" hidden="true" customHeight="false" outlineLevel="0" collapsed="false">
      <c r="A622" s="219" t="n">
        <v>423</v>
      </c>
      <c r="B622" s="220" t="s">
        <v>22</v>
      </c>
      <c r="C622" s="236" t="s">
        <v>2148</v>
      </c>
      <c r="D622" s="236" t="s">
        <v>2149</v>
      </c>
      <c r="E622" s="236" t="s">
        <v>99</v>
      </c>
      <c r="F622" s="226"/>
      <c r="G622" s="301" t="n">
        <v>40373</v>
      </c>
      <c r="H622" s="224" t="s">
        <v>26</v>
      </c>
      <c r="I622" s="224" t="s">
        <v>1159</v>
      </c>
      <c r="J622" s="236" t="s">
        <v>1267</v>
      </c>
      <c r="K622" s="226" t="n">
        <v>8</v>
      </c>
      <c r="L622" s="226"/>
      <c r="M622" s="261"/>
      <c r="N622" s="241" t="s">
        <v>1268</v>
      </c>
      <c r="O622" s="107" t="s">
        <v>1160</v>
      </c>
      <c r="P622" s="236" t="s">
        <v>1267</v>
      </c>
    </row>
    <row r="623" customFormat="false" ht="15.75" hidden="true" customHeight="false" outlineLevel="0" collapsed="false">
      <c r="A623" s="219" t="n">
        <v>425</v>
      </c>
      <c r="B623" s="220" t="s">
        <v>22</v>
      </c>
      <c r="C623" s="233" t="s">
        <v>2150</v>
      </c>
      <c r="D623" s="233" t="s">
        <v>470</v>
      </c>
      <c r="E623" s="233" t="s">
        <v>480</v>
      </c>
      <c r="F623" s="226"/>
      <c r="G623" s="285" t="s">
        <v>2151</v>
      </c>
      <c r="H623" s="224" t="s">
        <v>26</v>
      </c>
      <c r="I623" s="224" t="s">
        <v>1159</v>
      </c>
      <c r="J623" s="233" t="s">
        <v>415</v>
      </c>
      <c r="K623" s="226" t="n">
        <v>8</v>
      </c>
      <c r="L623" s="226"/>
      <c r="M623" s="261"/>
      <c r="N623" s="233" t="s">
        <v>416</v>
      </c>
      <c r="O623" s="107" t="s">
        <v>1160</v>
      </c>
      <c r="P623" s="233" t="s">
        <v>415</v>
      </c>
    </row>
    <row r="624" customFormat="false" ht="15.75" hidden="true" customHeight="false" outlineLevel="0" collapsed="false">
      <c r="A624" s="219" t="n">
        <v>436</v>
      </c>
      <c r="B624" s="220" t="s">
        <v>22</v>
      </c>
      <c r="C624" s="233" t="s">
        <v>2152</v>
      </c>
      <c r="D624" s="233" t="s">
        <v>1322</v>
      </c>
      <c r="E624" s="233" t="s">
        <v>275</v>
      </c>
      <c r="F624" s="389"/>
      <c r="G624" s="269" t="n">
        <v>40199</v>
      </c>
      <c r="H624" s="224" t="s">
        <v>26</v>
      </c>
      <c r="I624" s="224" t="s">
        <v>1159</v>
      </c>
      <c r="J624" s="236" t="s">
        <v>1412</v>
      </c>
      <c r="K624" s="226" t="n">
        <v>8</v>
      </c>
      <c r="L624" s="258"/>
      <c r="M624" s="226"/>
      <c r="N624" s="337" t="s">
        <v>1413</v>
      </c>
      <c r="O624" s="107" t="s">
        <v>1160</v>
      </c>
      <c r="P624" s="236" t="s">
        <v>1412</v>
      </c>
    </row>
    <row r="625" customFormat="false" ht="15.75" hidden="true" customHeight="false" outlineLevel="0" collapsed="false">
      <c r="A625" s="219" t="n">
        <v>441</v>
      </c>
      <c r="B625" s="220" t="s">
        <v>22</v>
      </c>
      <c r="C625" s="249" t="s">
        <v>2153</v>
      </c>
      <c r="D625" s="285" t="s">
        <v>67</v>
      </c>
      <c r="E625" s="285" t="s">
        <v>1358</v>
      </c>
      <c r="F625" s="226"/>
      <c r="G625" s="301" t="n">
        <v>40305</v>
      </c>
      <c r="H625" s="224" t="s">
        <v>26</v>
      </c>
      <c r="I625" s="224" t="s">
        <v>1159</v>
      </c>
      <c r="J625" s="233" t="s">
        <v>34</v>
      </c>
      <c r="K625" s="226" t="n">
        <v>8</v>
      </c>
      <c r="L625" s="226"/>
      <c r="M625" s="261"/>
      <c r="N625" s="235" t="s">
        <v>1304</v>
      </c>
      <c r="O625" s="107" t="s">
        <v>1160</v>
      </c>
      <c r="P625" s="233" t="s">
        <v>34</v>
      </c>
    </row>
    <row r="626" customFormat="false" ht="15.75" hidden="true" customHeight="false" outlineLevel="0" collapsed="false">
      <c r="A626" s="219" t="n">
        <v>446</v>
      </c>
      <c r="B626" s="220" t="s">
        <v>22</v>
      </c>
      <c r="C626" s="233" t="s">
        <v>2154</v>
      </c>
      <c r="D626" s="233" t="s">
        <v>94</v>
      </c>
      <c r="E626" s="233" t="s">
        <v>107</v>
      </c>
      <c r="F626" s="232"/>
      <c r="G626" s="269" t="n">
        <v>40337</v>
      </c>
      <c r="H626" s="224" t="s">
        <v>26</v>
      </c>
      <c r="I626" s="224" t="s">
        <v>1159</v>
      </c>
      <c r="J626" s="315" t="s">
        <v>161</v>
      </c>
      <c r="K626" s="226" t="n">
        <v>8</v>
      </c>
      <c r="L626" s="232"/>
      <c r="M626" s="228"/>
      <c r="N626" s="233" t="s">
        <v>162</v>
      </c>
      <c r="O626" s="107" t="s">
        <v>1160</v>
      </c>
      <c r="P626" s="315" t="s">
        <v>161</v>
      </c>
    </row>
    <row r="627" customFormat="false" ht="15.75" hidden="true" customHeight="false" outlineLevel="0" collapsed="false">
      <c r="A627" s="219" t="n">
        <v>452</v>
      </c>
      <c r="B627" s="220" t="s">
        <v>22</v>
      </c>
      <c r="C627" s="233" t="s">
        <v>2155</v>
      </c>
      <c r="D627" s="233" t="s">
        <v>1771</v>
      </c>
      <c r="E627" s="233" t="s">
        <v>2156</v>
      </c>
      <c r="F627" s="222"/>
      <c r="G627" s="316" t="n">
        <v>40384</v>
      </c>
      <c r="H627" s="224" t="s">
        <v>26</v>
      </c>
      <c r="I627" s="224" t="s">
        <v>1159</v>
      </c>
      <c r="J627" s="235" t="s">
        <v>231</v>
      </c>
      <c r="K627" s="226" t="n">
        <v>8</v>
      </c>
      <c r="L627" s="227"/>
      <c r="M627" s="226"/>
      <c r="N627" s="233" t="s">
        <v>232</v>
      </c>
      <c r="O627" s="107" t="s">
        <v>1160</v>
      </c>
      <c r="P627" s="235" t="s">
        <v>231</v>
      </c>
    </row>
    <row r="628" customFormat="false" ht="15.75" hidden="true" customHeight="false" outlineLevel="0" collapsed="false">
      <c r="A628" s="219" t="n">
        <v>467</v>
      </c>
      <c r="B628" s="220" t="s">
        <v>22</v>
      </c>
      <c r="C628" s="236" t="s">
        <v>2157</v>
      </c>
      <c r="D628" s="236" t="s">
        <v>348</v>
      </c>
      <c r="E628" s="236" t="s">
        <v>2158</v>
      </c>
      <c r="F628" s="276"/>
      <c r="G628" s="247" t="n">
        <v>40559</v>
      </c>
      <c r="H628" s="224" t="s">
        <v>26</v>
      </c>
      <c r="I628" s="224" t="s">
        <v>1159</v>
      </c>
      <c r="J628" s="233" t="s">
        <v>28</v>
      </c>
      <c r="K628" s="226" t="n">
        <v>8</v>
      </c>
      <c r="L628" s="227"/>
      <c r="M628" s="258"/>
      <c r="N628" s="285" t="s">
        <v>1223</v>
      </c>
      <c r="O628" s="107" t="s">
        <v>1160</v>
      </c>
      <c r="P628" s="233" t="s">
        <v>28</v>
      </c>
    </row>
    <row r="629" customFormat="false" ht="15.75" hidden="true" customHeight="false" outlineLevel="0" collapsed="false">
      <c r="A629" s="219" t="n">
        <v>470</v>
      </c>
      <c r="B629" s="220" t="s">
        <v>22</v>
      </c>
      <c r="C629" s="233" t="s">
        <v>2159</v>
      </c>
      <c r="D629" s="236" t="s">
        <v>465</v>
      </c>
      <c r="E629" s="233" t="s">
        <v>318</v>
      </c>
      <c r="F629" s="226"/>
      <c r="G629" s="269" t="n">
        <v>40274</v>
      </c>
      <c r="H629" s="224" t="s">
        <v>26</v>
      </c>
      <c r="I629" s="224" t="s">
        <v>1159</v>
      </c>
      <c r="J629" s="233" t="s">
        <v>2017</v>
      </c>
      <c r="K629" s="226" t="n">
        <v>8</v>
      </c>
      <c r="L629" s="226"/>
      <c r="M629" s="261"/>
      <c r="N629" s="233" t="s">
        <v>2018</v>
      </c>
      <c r="O629" s="107" t="s">
        <v>1160</v>
      </c>
      <c r="P629" s="233" t="s">
        <v>2017</v>
      </c>
    </row>
    <row r="630" customFormat="false" ht="15.75" hidden="true" customHeight="false" outlineLevel="0" collapsed="false">
      <c r="A630" s="219" t="n">
        <v>480</v>
      </c>
      <c r="B630" s="220" t="s">
        <v>22</v>
      </c>
      <c r="C630" s="233" t="s">
        <v>2160</v>
      </c>
      <c r="D630" s="233" t="s">
        <v>612</v>
      </c>
      <c r="E630" s="233" t="s">
        <v>2161</v>
      </c>
      <c r="F630" s="226"/>
      <c r="G630" s="316" t="n">
        <v>40266</v>
      </c>
      <c r="H630" s="224" t="s">
        <v>26</v>
      </c>
      <c r="I630" s="224" t="s">
        <v>1159</v>
      </c>
      <c r="J630" s="235" t="s">
        <v>231</v>
      </c>
      <c r="K630" s="226" t="n">
        <v>8</v>
      </c>
      <c r="L630" s="226"/>
      <c r="M630" s="228"/>
      <c r="N630" s="233" t="s">
        <v>232</v>
      </c>
      <c r="O630" s="107" t="s">
        <v>1160</v>
      </c>
      <c r="P630" s="235" t="s">
        <v>231</v>
      </c>
    </row>
    <row r="631" customFormat="false" ht="15.75" hidden="true" customHeight="false" outlineLevel="0" collapsed="false">
      <c r="A631" s="219" t="n">
        <v>485</v>
      </c>
      <c r="B631" s="220" t="s">
        <v>22</v>
      </c>
      <c r="C631" s="320" t="s">
        <v>52</v>
      </c>
      <c r="D631" s="320" t="s">
        <v>451</v>
      </c>
      <c r="E631" s="320" t="s">
        <v>25</v>
      </c>
      <c r="F631" s="226"/>
      <c r="G631" s="321" t="n">
        <v>40183</v>
      </c>
      <c r="H631" s="224" t="s">
        <v>26</v>
      </c>
      <c r="I631" s="224" t="s">
        <v>1159</v>
      </c>
      <c r="J631" s="320" t="s">
        <v>1338</v>
      </c>
      <c r="K631" s="226" t="n">
        <v>8</v>
      </c>
      <c r="L631" s="226"/>
      <c r="M631" s="228"/>
      <c r="N631" s="320" t="s">
        <v>1339</v>
      </c>
      <c r="O631" s="107" t="s">
        <v>1160</v>
      </c>
      <c r="P631" s="320" t="s">
        <v>1338</v>
      </c>
    </row>
    <row r="632" customFormat="false" ht="15.75" hidden="true" customHeight="false" outlineLevel="0" collapsed="false">
      <c r="A632" s="219" t="n">
        <v>493</v>
      </c>
      <c r="B632" s="220" t="s">
        <v>22</v>
      </c>
      <c r="C632" s="244" t="s">
        <v>2162</v>
      </c>
      <c r="D632" s="244" t="s">
        <v>103</v>
      </c>
      <c r="E632" s="244" t="s">
        <v>2163</v>
      </c>
      <c r="F632" s="226"/>
      <c r="G632" s="246" t="n">
        <v>40382</v>
      </c>
      <c r="H632" s="224" t="s">
        <v>26</v>
      </c>
      <c r="I632" s="224" t="s">
        <v>1159</v>
      </c>
      <c r="J632" s="266" t="s">
        <v>76</v>
      </c>
      <c r="K632" s="226" t="n">
        <v>8</v>
      </c>
      <c r="L632" s="226"/>
      <c r="M632" s="261"/>
      <c r="N632" s="317" t="s">
        <v>77</v>
      </c>
      <c r="O632" s="107" t="s">
        <v>1160</v>
      </c>
      <c r="P632" s="266" t="s">
        <v>76</v>
      </c>
    </row>
    <row r="633" customFormat="false" ht="15.75" hidden="true" customHeight="false" outlineLevel="0" collapsed="false">
      <c r="A633" s="219" t="n">
        <v>499</v>
      </c>
      <c r="B633" s="220" t="s">
        <v>22</v>
      </c>
      <c r="C633" s="249" t="s">
        <v>1456</v>
      </c>
      <c r="D633" s="285" t="s">
        <v>778</v>
      </c>
      <c r="E633" s="285" t="s">
        <v>436</v>
      </c>
      <c r="F633" s="242"/>
      <c r="G633" s="301" t="n">
        <v>40226</v>
      </c>
      <c r="H633" s="224" t="s">
        <v>26</v>
      </c>
      <c r="I633" s="224" t="s">
        <v>1159</v>
      </c>
      <c r="J633" s="233" t="s">
        <v>34</v>
      </c>
      <c r="K633" s="226" t="n">
        <v>8</v>
      </c>
      <c r="L633" s="227"/>
      <c r="M633" s="226"/>
      <c r="N633" s="235" t="s">
        <v>1304</v>
      </c>
      <c r="O633" s="107" t="s">
        <v>1160</v>
      </c>
      <c r="P633" s="233" t="s">
        <v>34</v>
      </c>
    </row>
    <row r="634" customFormat="false" ht="15.75" hidden="true" customHeight="false" outlineLevel="0" collapsed="false">
      <c r="A634" s="219" t="n">
        <v>501</v>
      </c>
      <c r="B634" s="220" t="s">
        <v>22</v>
      </c>
      <c r="C634" s="233" t="s">
        <v>2164</v>
      </c>
      <c r="D634" s="233" t="s">
        <v>137</v>
      </c>
      <c r="E634" s="233" t="s">
        <v>1610</v>
      </c>
      <c r="F634" s="232"/>
      <c r="G634" s="243" t="n">
        <v>40384</v>
      </c>
      <c r="H634" s="224" t="s">
        <v>26</v>
      </c>
      <c r="I634" s="224" t="s">
        <v>1159</v>
      </c>
      <c r="J634" s="285" t="s">
        <v>569</v>
      </c>
      <c r="K634" s="226" t="n">
        <v>8</v>
      </c>
      <c r="L634" s="232"/>
      <c r="M634" s="226"/>
      <c r="N634" s="285" t="s">
        <v>1797</v>
      </c>
      <c r="O634" s="107" t="s">
        <v>1160</v>
      </c>
      <c r="P634" s="285" t="s">
        <v>569</v>
      </c>
    </row>
    <row r="635" customFormat="false" ht="15.75" hidden="true" customHeight="false" outlineLevel="0" collapsed="false">
      <c r="A635" s="219" t="n">
        <v>522</v>
      </c>
      <c r="B635" s="220" t="s">
        <v>22</v>
      </c>
      <c r="C635" s="308" t="s">
        <v>1393</v>
      </c>
      <c r="D635" s="308" t="s">
        <v>626</v>
      </c>
      <c r="E635" s="308" t="s">
        <v>901</v>
      </c>
      <c r="F635" s="283"/>
      <c r="G635" s="309" t="n">
        <v>40467</v>
      </c>
      <c r="H635" s="224" t="s">
        <v>26</v>
      </c>
      <c r="I635" s="224" t="s">
        <v>1159</v>
      </c>
      <c r="J635" s="299" t="s">
        <v>386</v>
      </c>
      <c r="K635" s="226" t="n">
        <v>8</v>
      </c>
      <c r="L635" s="232"/>
      <c r="M635" s="228"/>
      <c r="N635" s="299" t="s">
        <v>387</v>
      </c>
      <c r="O635" s="107" t="s">
        <v>1160</v>
      </c>
      <c r="P635" s="299" t="s">
        <v>386</v>
      </c>
    </row>
    <row r="636" customFormat="false" ht="15.75" hidden="true" customHeight="false" outlineLevel="0" collapsed="false">
      <c r="A636" s="219" t="n">
        <v>525</v>
      </c>
      <c r="B636" s="220" t="s">
        <v>22</v>
      </c>
      <c r="C636" s="233" t="s">
        <v>2165</v>
      </c>
      <c r="D636" s="233" t="s">
        <v>159</v>
      </c>
      <c r="E636" s="233" t="s">
        <v>855</v>
      </c>
      <c r="F636" s="245"/>
      <c r="G636" s="269" t="n">
        <v>40281</v>
      </c>
      <c r="H636" s="224" t="s">
        <v>26</v>
      </c>
      <c r="I636" s="224" t="s">
        <v>1159</v>
      </c>
      <c r="J636" s="233" t="s">
        <v>2017</v>
      </c>
      <c r="K636" s="226" t="n">
        <v>8</v>
      </c>
      <c r="L636" s="232"/>
      <c r="M636" s="228"/>
      <c r="N636" s="233" t="s">
        <v>2018</v>
      </c>
      <c r="O636" s="107" t="s">
        <v>1160</v>
      </c>
      <c r="P636" s="233" t="s">
        <v>2017</v>
      </c>
    </row>
    <row r="637" customFormat="false" ht="15.75" hidden="true" customHeight="false" outlineLevel="0" collapsed="false">
      <c r="A637" s="219" t="n">
        <v>541</v>
      </c>
      <c r="B637" s="220" t="s">
        <v>22</v>
      </c>
      <c r="C637" s="244" t="s">
        <v>2166</v>
      </c>
      <c r="D637" s="244" t="s">
        <v>2167</v>
      </c>
      <c r="E637" s="244" t="s">
        <v>2168</v>
      </c>
      <c r="F637" s="226"/>
      <c r="G637" s="311" t="n">
        <v>40201</v>
      </c>
      <c r="H637" s="224" t="s">
        <v>26</v>
      </c>
      <c r="I637" s="224" t="s">
        <v>1159</v>
      </c>
      <c r="J637" s="244" t="s">
        <v>271</v>
      </c>
      <c r="K637" s="226" t="n">
        <v>8</v>
      </c>
      <c r="L637" s="226"/>
      <c r="M637" s="261"/>
      <c r="N637" s="244" t="s">
        <v>272</v>
      </c>
      <c r="O637" s="107" t="s">
        <v>1160</v>
      </c>
      <c r="P637" s="244" t="s">
        <v>271</v>
      </c>
    </row>
    <row r="638" customFormat="false" ht="15.75" hidden="true" customHeight="false" outlineLevel="0" collapsed="false">
      <c r="A638" s="219" t="n">
        <v>544</v>
      </c>
      <c r="B638" s="220" t="s">
        <v>22</v>
      </c>
      <c r="C638" s="233" t="s">
        <v>2169</v>
      </c>
      <c r="D638" s="233" t="s">
        <v>2170</v>
      </c>
      <c r="E638" s="233" t="s">
        <v>2171</v>
      </c>
      <c r="F638" s="226" t="str">
        <f aca="false">IF(RIGHT(E638)="ч","М","Ж")</f>
        <v>М</v>
      </c>
      <c r="G638" s="269" t="n">
        <v>40284</v>
      </c>
      <c r="H638" s="353" t="s">
        <v>26</v>
      </c>
      <c r="I638" s="353" t="s">
        <v>1159</v>
      </c>
      <c r="J638" s="233" t="s">
        <v>2136</v>
      </c>
      <c r="K638" s="226" t="n">
        <v>8</v>
      </c>
      <c r="L638" s="353"/>
      <c r="M638" s="258"/>
      <c r="N638" s="233" t="s">
        <v>280</v>
      </c>
      <c r="O638" s="107" t="s">
        <v>1160</v>
      </c>
      <c r="P638" s="233" t="s">
        <v>2136</v>
      </c>
    </row>
    <row r="639" customFormat="false" ht="15.75" hidden="true" customHeight="false" outlineLevel="0" collapsed="false">
      <c r="A639" s="219" t="n">
        <v>546</v>
      </c>
      <c r="B639" s="220" t="s">
        <v>22</v>
      </c>
      <c r="C639" s="266" t="s">
        <v>2172</v>
      </c>
      <c r="D639" s="266" t="s">
        <v>2173</v>
      </c>
      <c r="E639" s="266" t="s">
        <v>859</v>
      </c>
      <c r="F639" s="226"/>
      <c r="G639" s="307" t="n">
        <v>39882</v>
      </c>
      <c r="H639" s="224" t="s">
        <v>26</v>
      </c>
      <c r="I639" s="224" t="s">
        <v>1159</v>
      </c>
      <c r="J639" s="266" t="s">
        <v>1073</v>
      </c>
      <c r="K639" s="226" t="n">
        <v>8</v>
      </c>
      <c r="L639" s="226"/>
      <c r="M639" s="261"/>
      <c r="N639" s="233" t="s">
        <v>1074</v>
      </c>
      <c r="O639" s="107" t="s">
        <v>1160</v>
      </c>
      <c r="P639" s="266" t="s">
        <v>1073</v>
      </c>
    </row>
    <row r="640" customFormat="false" ht="15.75" hidden="true" customHeight="false" outlineLevel="0" collapsed="false">
      <c r="A640" s="219" t="n">
        <v>566</v>
      </c>
      <c r="B640" s="220" t="s">
        <v>22</v>
      </c>
      <c r="C640" s="253" t="s">
        <v>2174</v>
      </c>
      <c r="D640" s="253" t="s">
        <v>1859</v>
      </c>
      <c r="E640" s="253" t="s">
        <v>651</v>
      </c>
      <c r="F640" s="252" t="s">
        <v>1179</v>
      </c>
      <c r="G640" s="396" t="n">
        <v>40191</v>
      </c>
      <c r="H640" s="252" t="s">
        <v>26</v>
      </c>
      <c r="I640" s="252" t="s">
        <v>27</v>
      </c>
      <c r="J640" s="253" t="s">
        <v>2133</v>
      </c>
      <c r="K640" s="226" t="n">
        <v>8</v>
      </c>
      <c r="L640" s="252"/>
      <c r="M640" s="258"/>
      <c r="N640" s="253" t="s">
        <v>1273</v>
      </c>
      <c r="O640" s="107" t="s">
        <v>1160</v>
      </c>
      <c r="P640" s="253" t="s">
        <v>2133</v>
      </c>
    </row>
    <row r="641" customFormat="false" ht="15.75" hidden="true" customHeight="false" outlineLevel="0" collapsed="false">
      <c r="A641" s="219" t="n">
        <v>571</v>
      </c>
      <c r="B641" s="220" t="s">
        <v>22</v>
      </c>
      <c r="C641" s="267" t="s">
        <v>489</v>
      </c>
      <c r="D641" s="267" t="s">
        <v>447</v>
      </c>
      <c r="E641" s="267" t="s">
        <v>1064</v>
      </c>
      <c r="F641" s="252" t="s">
        <v>1343</v>
      </c>
      <c r="G641" s="251" t="n">
        <v>40296</v>
      </c>
      <c r="H641" s="252" t="s">
        <v>26</v>
      </c>
      <c r="I641" s="252" t="s">
        <v>1159</v>
      </c>
      <c r="J641" s="253" t="s">
        <v>156</v>
      </c>
      <c r="K641" s="226" t="n">
        <v>8</v>
      </c>
      <c r="L641" s="252"/>
      <c r="M641" s="258"/>
      <c r="N641" s="253" t="s">
        <v>157</v>
      </c>
      <c r="O641" s="107" t="s">
        <v>1160</v>
      </c>
      <c r="P641" s="253" t="s">
        <v>156</v>
      </c>
    </row>
    <row r="642" customFormat="false" ht="15.75" hidden="true" customHeight="false" outlineLevel="0" collapsed="false">
      <c r="A642" s="219" t="n">
        <v>573</v>
      </c>
      <c r="B642" s="220" t="s">
        <v>22</v>
      </c>
      <c r="C642" s="233" t="s">
        <v>2175</v>
      </c>
      <c r="D642" s="233" t="s">
        <v>128</v>
      </c>
      <c r="E642" s="233" t="s">
        <v>62</v>
      </c>
      <c r="F642" s="397"/>
      <c r="G642" s="316" t="n">
        <v>40402</v>
      </c>
      <c r="H642" s="224" t="s">
        <v>26</v>
      </c>
      <c r="I642" s="224" t="s">
        <v>1159</v>
      </c>
      <c r="J642" s="235" t="s">
        <v>231</v>
      </c>
      <c r="K642" s="226" t="n">
        <v>8</v>
      </c>
      <c r="L642" s="280"/>
      <c r="M642" s="228"/>
      <c r="N642" s="233" t="s">
        <v>232</v>
      </c>
      <c r="O642" s="107" t="s">
        <v>1160</v>
      </c>
      <c r="P642" s="235" t="s">
        <v>231</v>
      </c>
    </row>
    <row r="643" customFormat="false" ht="15.75" hidden="true" customHeight="false" outlineLevel="0" collapsed="false">
      <c r="A643" s="219" t="n">
        <v>578</v>
      </c>
      <c r="B643" s="220" t="s">
        <v>22</v>
      </c>
      <c r="C643" s="266" t="s">
        <v>2176</v>
      </c>
      <c r="D643" s="266" t="s">
        <v>676</v>
      </c>
      <c r="E643" s="266" t="s">
        <v>827</v>
      </c>
      <c r="F643" s="222"/>
      <c r="G643" s="307" t="n">
        <v>40387</v>
      </c>
      <c r="H643" s="224" t="s">
        <v>26</v>
      </c>
      <c r="I643" s="224" t="s">
        <v>1159</v>
      </c>
      <c r="J643" s="266" t="s">
        <v>1474</v>
      </c>
      <c r="K643" s="226" t="n">
        <v>8</v>
      </c>
      <c r="L643" s="227"/>
      <c r="M643" s="226"/>
      <c r="N643" s="233" t="s">
        <v>449</v>
      </c>
      <c r="O643" s="107" t="s">
        <v>1160</v>
      </c>
      <c r="P643" s="266" t="s">
        <v>1474</v>
      </c>
    </row>
    <row r="644" customFormat="false" ht="15.75" hidden="true" customHeight="false" outlineLevel="0" collapsed="false">
      <c r="A644" s="219" t="n">
        <v>579</v>
      </c>
      <c r="B644" s="220" t="s">
        <v>22</v>
      </c>
      <c r="C644" s="308" t="s">
        <v>2177</v>
      </c>
      <c r="D644" s="308" t="s">
        <v>768</v>
      </c>
      <c r="E644" s="308" t="s">
        <v>318</v>
      </c>
      <c r="F644" s="222"/>
      <c r="G644" s="309" t="n">
        <v>40351</v>
      </c>
      <c r="H644" s="224" t="s">
        <v>26</v>
      </c>
      <c r="I644" s="224" t="s">
        <v>1159</v>
      </c>
      <c r="J644" s="299" t="s">
        <v>197</v>
      </c>
      <c r="K644" s="226" t="n">
        <v>8</v>
      </c>
      <c r="L644" s="227"/>
      <c r="M644" s="226"/>
      <c r="N644" s="299" t="s">
        <v>198</v>
      </c>
      <c r="O644" s="107" t="s">
        <v>1160</v>
      </c>
      <c r="P644" s="299" t="s">
        <v>197</v>
      </c>
    </row>
    <row r="645" customFormat="false" ht="15.75" hidden="true" customHeight="false" outlineLevel="0" collapsed="false">
      <c r="A645" s="219" t="n">
        <v>586</v>
      </c>
      <c r="B645" s="220" t="s">
        <v>22</v>
      </c>
      <c r="C645" s="220" t="s">
        <v>2178</v>
      </c>
      <c r="D645" s="220" t="s">
        <v>806</v>
      </c>
      <c r="E645" s="220" t="s">
        <v>2179</v>
      </c>
      <c r="F645" s="258"/>
      <c r="G645" s="384" t="n">
        <v>40438</v>
      </c>
      <c r="H645" s="258"/>
      <c r="I645" s="258"/>
      <c r="J645" s="220" t="s">
        <v>1906</v>
      </c>
      <c r="K645" s="226" t="n">
        <v>8</v>
      </c>
      <c r="L645" s="258"/>
      <c r="M645" s="252"/>
      <c r="N645" s="220"/>
      <c r="O645" s="220"/>
      <c r="P645" s="220"/>
    </row>
    <row r="646" customFormat="false" ht="15.75" hidden="true" customHeight="false" outlineLevel="0" collapsed="false">
      <c r="A646" s="219" t="n">
        <v>589</v>
      </c>
      <c r="B646" s="220" t="s">
        <v>22</v>
      </c>
      <c r="C646" s="308" t="s">
        <v>1955</v>
      </c>
      <c r="D646" s="308" t="s">
        <v>2180</v>
      </c>
      <c r="E646" s="308" t="s">
        <v>399</v>
      </c>
      <c r="F646" s="283"/>
      <c r="G646" s="309" t="n">
        <v>40441</v>
      </c>
      <c r="H646" s="224" t="s">
        <v>26</v>
      </c>
      <c r="I646" s="224" t="s">
        <v>1159</v>
      </c>
      <c r="J646" s="303" t="s">
        <v>367</v>
      </c>
      <c r="K646" s="226" t="n">
        <v>8</v>
      </c>
      <c r="L646" s="232"/>
      <c r="M646" s="228"/>
      <c r="N646" s="299" t="s">
        <v>368</v>
      </c>
      <c r="O646" s="107" t="s">
        <v>1160</v>
      </c>
      <c r="P646" s="303" t="s">
        <v>367</v>
      </c>
    </row>
    <row r="647" customFormat="false" ht="15.75" hidden="true" customHeight="false" outlineLevel="0" collapsed="false">
      <c r="A647" s="219" t="n">
        <v>591</v>
      </c>
      <c r="B647" s="220" t="s">
        <v>22</v>
      </c>
      <c r="C647" s="249" t="s">
        <v>2181</v>
      </c>
      <c r="D647" s="285" t="s">
        <v>2182</v>
      </c>
      <c r="E647" s="285" t="s">
        <v>2183</v>
      </c>
      <c r="F647" s="287"/>
      <c r="G647" s="301" t="n">
        <v>40297</v>
      </c>
      <c r="H647" s="224" t="s">
        <v>26</v>
      </c>
      <c r="I647" s="224" t="s">
        <v>1159</v>
      </c>
      <c r="J647" s="233" t="s">
        <v>34</v>
      </c>
      <c r="K647" s="226" t="n">
        <v>8</v>
      </c>
      <c r="L647" s="226"/>
      <c r="M647" s="226"/>
      <c r="N647" s="235" t="s">
        <v>1304</v>
      </c>
      <c r="O647" s="107" t="s">
        <v>1160</v>
      </c>
      <c r="P647" s="233" t="s">
        <v>34</v>
      </c>
    </row>
    <row r="648" customFormat="false" ht="15.75" hidden="true" customHeight="false" outlineLevel="0" collapsed="false">
      <c r="A648" s="205" t="n">
        <v>608</v>
      </c>
      <c r="B648" s="398" t="s">
        <v>22</v>
      </c>
      <c r="C648" s="399" t="s">
        <v>2184</v>
      </c>
      <c r="D648" s="399" t="s">
        <v>2185</v>
      </c>
      <c r="E648" s="399" t="s">
        <v>2186</v>
      </c>
      <c r="F648" s="400"/>
      <c r="G648" s="401" t="n">
        <v>40277</v>
      </c>
      <c r="H648" s="402" t="s">
        <v>26</v>
      </c>
      <c r="I648" s="402" t="s">
        <v>1159</v>
      </c>
      <c r="J648" s="403" t="s">
        <v>363</v>
      </c>
      <c r="K648" s="404" t="n">
        <v>8</v>
      </c>
      <c r="L648" s="405"/>
      <c r="M648" s="406"/>
      <c r="N648" s="407" t="s">
        <v>364</v>
      </c>
      <c r="O648" s="408" t="s">
        <v>1160</v>
      </c>
      <c r="P648" s="403" t="s">
        <v>363</v>
      </c>
    </row>
    <row r="649" customFormat="false" ht="15.75" hidden="true" customHeight="false" outlineLevel="0" collapsed="false">
      <c r="A649" s="205" t="n">
        <v>617</v>
      </c>
      <c r="B649" s="398" t="s">
        <v>22</v>
      </c>
      <c r="C649" s="399" t="s">
        <v>2187</v>
      </c>
      <c r="D649" s="399" t="s">
        <v>2188</v>
      </c>
      <c r="E649" s="399" t="s">
        <v>654</v>
      </c>
      <c r="F649" s="400"/>
      <c r="G649" s="409" t="n">
        <v>40260</v>
      </c>
      <c r="H649" s="402" t="s">
        <v>26</v>
      </c>
      <c r="I649" s="402" t="s">
        <v>1159</v>
      </c>
      <c r="J649" s="403" t="s">
        <v>231</v>
      </c>
      <c r="K649" s="404" t="n">
        <v>8</v>
      </c>
      <c r="L649" s="410"/>
      <c r="M649" s="406"/>
      <c r="N649" s="399" t="s">
        <v>232</v>
      </c>
      <c r="O649" s="408" t="s">
        <v>1160</v>
      </c>
      <c r="P649" s="403" t="s">
        <v>231</v>
      </c>
    </row>
    <row r="650" customFormat="false" ht="15.75" hidden="true" customHeight="false" outlineLevel="0" collapsed="false">
      <c r="A650" s="205" t="n">
        <v>618</v>
      </c>
      <c r="B650" s="398" t="s">
        <v>22</v>
      </c>
      <c r="C650" s="411" t="s">
        <v>1154</v>
      </c>
      <c r="D650" s="412" t="s">
        <v>2189</v>
      </c>
      <c r="E650" s="412" t="s">
        <v>49</v>
      </c>
      <c r="F650" s="405"/>
      <c r="G650" s="413" t="n">
        <v>40325</v>
      </c>
      <c r="H650" s="402" t="s">
        <v>26</v>
      </c>
      <c r="I650" s="402" t="s">
        <v>1159</v>
      </c>
      <c r="J650" s="412" t="s">
        <v>55</v>
      </c>
      <c r="K650" s="404" t="n">
        <v>8</v>
      </c>
      <c r="L650" s="404"/>
      <c r="M650" s="414"/>
      <c r="N650" s="412" t="s">
        <v>56</v>
      </c>
      <c r="O650" s="408" t="s">
        <v>1160</v>
      </c>
      <c r="P650" s="412" t="s">
        <v>55</v>
      </c>
    </row>
    <row r="651" customFormat="false" ht="15.75" hidden="true" customHeight="false" outlineLevel="0" collapsed="false">
      <c r="A651" s="205" t="n">
        <v>619</v>
      </c>
      <c r="B651" s="398" t="s">
        <v>22</v>
      </c>
      <c r="C651" s="415" t="s">
        <v>496</v>
      </c>
      <c r="D651" s="415" t="s">
        <v>345</v>
      </c>
      <c r="E651" s="415" t="s">
        <v>2190</v>
      </c>
      <c r="F651" s="416" t="s">
        <v>1198</v>
      </c>
      <c r="G651" s="417" t="n">
        <v>40375</v>
      </c>
      <c r="H651" s="416" t="s">
        <v>26</v>
      </c>
      <c r="I651" s="416" t="s">
        <v>2191</v>
      </c>
      <c r="J651" s="415" t="s">
        <v>2192</v>
      </c>
      <c r="K651" s="404" t="n">
        <v>8</v>
      </c>
      <c r="L651" s="418"/>
      <c r="M651" s="418"/>
      <c r="N651" s="419" t="s">
        <v>737</v>
      </c>
      <c r="O651" s="408" t="s">
        <v>1160</v>
      </c>
      <c r="P651" s="415" t="s">
        <v>2192</v>
      </c>
    </row>
    <row r="652" customFormat="false" ht="15.75" hidden="true" customHeight="false" outlineLevel="0" collapsed="false">
      <c r="A652" s="205" t="n">
        <v>620</v>
      </c>
      <c r="B652" s="398" t="s">
        <v>22</v>
      </c>
      <c r="C652" s="420" t="s">
        <v>2193</v>
      </c>
      <c r="D652" s="420" t="s">
        <v>2194</v>
      </c>
      <c r="E652" s="420" t="s">
        <v>54</v>
      </c>
      <c r="F652" s="421"/>
      <c r="G652" s="422" t="n">
        <v>40425</v>
      </c>
      <c r="H652" s="402" t="s">
        <v>26</v>
      </c>
      <c r="I652" s="402" t="s">
        <v>1159</v>
      </c>
      <c r="J652" s="423" t="s">
        <v>161</v>
      </c>
      <c r="K652" s="404" t="n">
        <v>8</v>
      </c>
      <c r="L652" s="410"/>
      <c r="M652" s="406"/>
      <c r="N652" s="399" t="s">
        <v>1387</v>
      </c>
      <c r="O652" s="408" t="s">
        <v>1160</v>
      </c>
      <c r="P652" s="423" t="s">
        <v>161</v>
      </c>
    </row>
    <row r="653" customFormat="false" ht="15.75" hidden="true" customHeight="false" outlineLevel="0" collapsed="false">
      <c r="A653" s="205" t="n">
        <v>624</v>
      </c>
      <c r="B653" s="398" t="s">
        <v>22</v>
      </c>
      <c r="C653" s="399" t="s">
        <v>2195</v>
      </c>
      <c r="D653" s="399" t="s">
        <v>98</v>
      </c>
      <c r="E653" s="399" t="s">
        <v>812</v>
      </c>
      <c r="F653" s="424"/>
      <c r="G653" s="425" t="n">
        <v>40198</v>
      </c>
      <c r="H653" s="402" t="s">
        <v>26</v>
      </c>
      <c r="I653" s="402" t="s">
        <v>1159</v>
      </c>
      <c r="J653" s="399" t="s">
        <v>224</v>
      </c>
      <c r="K653" s="404" t="n">
        <v>8</v>
      </c>
      <c r="L653" s="410"/>
      <c r="M653" s="414"/>
      <c r="N653" s="403" t="s">
        <v>1231</v>
      </c>
      <c r="O653" s="408" t="s">
        <v>1160</v>
      </c>
      <c r="P653" s="399" t="s">
        <v>224</v>
      </c>
    </row>
    <row r="654" customFormat="false" ht="15" hidden="true" customHeight="false" outlineLevel="0" collapsed="false"/>
    <row r="655" customFormat="false" ht="15" hidden="true" customHeight="false" outlineLevel="0" collapsed="false"/>
  </sheetData>
  <autoFilter ref="A10:P655">
    <filterColumn colId="9">
      <filters>
        <filter val="МАОУ Школа 85"/>
      </filters>
    </filterColumn>
  </autoFilter>
  <mergeCells count="7">
    <mergeCell ref="J1:M1"/>
    <mergeCell ref="J2:M2"/>
    <mergeCell ref="B3:M3"/>
    <mergeCell ref="A4:C4"/>
    <mergeCell ref="A5:I5"/>
    <mergeCell ref="A6:B6"/>
    <mergeCell ref="A7:B7"/>
  </mergeCells>
  <dataValidations count="2">
    <dataValidation allowBlank="true" errorStyle="stop" operator="equal" showDropDown="false" showErrorMessage="true" showInputMessage="false" sqref="J41:J45 P41:P45 J69:J71 P69:P71 J121:J122 P121:P122 J124:J128 P124:P128 J190 P190" type="none">
      <formula1>0</formula1>
      <formula2>0</formula2>
    </dataValidation>
    <dataValidation allowBlank="true" errorStyle="stop" operator="between" showDropDown="false" showErrorMessage="true" showInputMessage="false" sqref="C11:C13 G12 C14 G19 G27 C30:E30 G34 F42 C44:E44 G44 F55 F94 F96:F97 F108 F143:F144 F153 F193 F195 G200 C218:E220 G218:G220 F347:F4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3" activeCellId="0" sqref="L313"/>
    </sheetView>
  </sheetViews>
  <sheetFormatPr defaultColWidth="9.13671875" defaultRowHeight="15" zeroHeight="false" outlineLevelRow="0" outlineLevelCol="0"/>
  <cols>
    <col collapsed="false" customWidth="true" hidden="false" outlineLevel="0" max="1" min="1" style="426" width="4.99"/>
    <col collapsed="false" customWidth="true" hidden="false" outlineLevel="0" max="2" min="2" style="426" width="12.56"/>
    <col collapsed="false" customWidth="true" hidden="false" outlineLevel="0" max="3" min="3" style="426" width="12.85"/>
    <col collapsed="false" customWidth="true" hidden="false" outlineLevel="0" max="4" min="4" style="426" width="12.28"/>
    <col collapsed="false" customWidth="true" hidden="false" outlineLevel="0" max="5" min="5" style="426" width="14.14"/>
    <col collapsed="false" customWidth="true" hidden="false" outlineLevel="0" max="6" min="6" style="426" width="4.56"/>
    <col collapsed="false" customWidth="true" hidden="false" outlineLevel="0" max="7" min="7" style="426" width="12.28"/>
    <col collapsed="false" customWidth="true" hidden="false" outlineLevel="0" max="8" min="8" style="426" width="5.85"/>
    <col collapsed="false" customWidth="true" hidden="false" outlineLevel="0" max="9" min="9" style="426" width="8.41"/>
    <col collapsed="false" customWidth="true" hidden="false" outlineLevel="0" max="10" min="10" style="426" width="30.85"/>
    <col collapsed="false" customWidth="true" hidden="false" outlineLevel="0" max="11" min="11" style="426" width="10.56"/>
    <col collapsed="false" customWidth="true" hidden="false" outlineLevel="0" max="12" min="12" style="426" width="9.85"/>
    <col collapsed="false" customWidth="true" hidden="false" outlineLevel="0" max="13" min="13" style="426" width="12.7"/>
    <col collapsed="false" customWidth="true" hidden="false" outlineLevel="0" max="14" min="14" style="426" width="23.14"/>
    <col collapsed="false" customWidth="true" hidden="false" outlineLevel="0" max="15" min="15" style="426" width="18.28"/>
    <col collapsed="false" customWidth="true" hidden="false" outlineLevel="0" max="16" min="16" style="426" width="52.7"/>
    <col collapsed="false" customWidth="false" hidden="false" outlineLevel="0" max="257" min="17" style="426" width="9.14"/>
  </cols>
  <sheetData>
    <row r="1" s="72" customFormat="true" ht="15" hidden="false" customHeight="false" outlineLevel="0" collapsed="false">
      <c r="J1" s="427"/>
      <c r="K1" s="427"/>
      <c r="L1" s="427"/>
      <c r="M1" s="427"/>
    </row>
    <row r="2" s="72" customFormat="true" ht="29.25" hidden="false" customHeight="true" outlineLevel="0" collapsed="false">
      <c r="B2" s="428" t="s">
        <v>0</v>
      </c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</row>
    <row r="3" s="72" customFormat="true" ht="15" hidden="false" customHeight="false" outlineLevel="0" collapsed="false">
      <c r="A3" s="429" t="s">
        <v>1</v>
      </c>
      <c r="B3" s="429"/>
      <c r="C3" s="429"/>
    </row>
    <row r="4" s="72" customFormat="true" ht="15" hidden="false" customHeight="false" outlineLevel="0" collapsed="false">
      <c r="A4" s="430"/>
      <c r="B4" s="430"/>
      <c r="C4" s="430"/>
      <c r="D4" s="430"/>
      <c r="E4" s="430"/>
      <c r="F4" s="430"/>
      <c r="G4" s="430"/>
      <c r="H4" s="430"/>
      <c r="I4" s="430"/>
    </row>
    <row r="5" s="72" customFormat="true" ht="15" hidden="false" customHeight="false" outlineLevel="0" collapsed="false">
      <c r="A5" s="72" t="s">
        <v>2</v>
      </c>
      <c r="C5" s="72" t="s">
        <v>3</v>
      </c>
    </row>
    <row r="6" s="72" customFormat="true" ht="15" hidden="false" customHeight="false" outlineLevel="0" collapsed="false">
      <c r="A6" s="72" t="s">
        <v>4</v>
      </c>
      <c r="C6" s="72" t="n">
        <v>9</v>
      </c>
      <c r="J6" s="72" t="s">
        <v>2196</v>
      </c>
    </row>
    <row r="7" s="72" customFormat="true" ht="15" hidden="false" customHeight="false" outlineLevel="0" collapsed="false">
      <c r="A7" s="72" t="s">
        <v>5</v>
      </c>
      <c r="C7" s="99"/>
      <c r="D7" s="97"/>
    </row>
    <row r="9" customFormat="false" ht="15" hidden="false" customHeight="false" outlineLevel="0" collapsed="false">
      <c r="A9" s="72"/>
      <c r="B9" s="72"/>
      <c r="C9" s="431"/>
      <c r="D9" s="431"/>
      <c r="E9" s="431"/>
      <c r="F9" s="431"/>
      <c r="G9" s="431"/>
      <c r="H9" s="431"/>
      <c r="I9" s="431"/>
      <c r="J9" s="432"/>
      <c r="K9" s="431"/>
      <c r="L9" s="431"/>
      <c r="M9" s="433"/>
      <c r="N9" s="433"/>
      <c r="O9" s="433"/>
      <c r="P9" s="432"/>
    </row>
    <row r="10" s="205" customFormat="true" ht="51.75" hidden="false" customHeight="true" outlineLevel="0" collapsed="false">
      <c r="A10" s="434" t="s">
        <v>6</v>
      </c>
      <c r="B10" s="435" t="s">
        <v>7</v>
      </c>
      <c r="C10" s="216" t="s">
        <v>8</v>
      </c>
      <c r="D10" s="216" t="s">
        <v>9</v>
      </c>
      <c r="E10" s="216" t="s">
        <v>10</v>
      </c>
      <c r="F10" s="216" t="s">
        <v>11</v>
      </c>
      <c r="G10" s="216" t="s">
        <v>2197</v>
      </c>
      <c r="H10" s="216" t="s">
        <v>13</v>
      </c>
      <c r="I10" s="216" t="s">
        <v>14</v>
      </c>
      <c r="J10" s="216" t="s">
        <v>15</v>
      </c>
      <c r="K10" s="216" t="s">
        <v>16</v>
      </c>
      <c r="L10" s="216" t="s">
        <v>17</v>
      </c>
      <c r="M10" s="216" t="s">
        <v>18</v>
      </c>
      <c r="N10" s="216" t="s">
        <v>19</v>
      </c>
      <c r="O10" s="216" t="s">
        <v>20</v>
      </c>
      <c r="P10" s="216" t="s">
        <v>21</v>
      </c>
    </row>
    <row r="11" customFormat="false" ht="18.75" hidden="true" customHeight="false" outlineLevel="0" collapsed="false">
      <c r="A11" s="436" t="n">
        <v>329</v>
      </c>
      <c r="B11" s="436" t="s">
        <v>22</v>
      </c>
      <c r="C11" s="437" t="s">
        <v>2198</v>
      </c>
      <c r="D11" s="437" t="s">
        <v>593</v>
      </c>
      <c r="E11" s="437" t="s">
        <v>1355</v>
      </c>
      <c r="F11" s="438"/>
      <c r="G11" s="439" t="n">
        <v>39836</v>
      </c>
      <c r="H11" s="440" t="s">
        <v>26</v>
      </c>
      <c r="I11" s="441" t="s">
        <v>1159</v>
      </c>
      <c r="J11" s="442" t="s">
        <v>46</v>
      </c>
      <c r="K11" s="443" t="n">
        <v>9</v>
      </c>
      <c r="L11" s="444" t="s">
        <v>2199</v>
      </c>
      <c r="M11" s="445"/>
      <c r="N11" s="168" t="s">
        <v>72</v>
      </c>
      <c r="O11" s="183" t="s">
        <v>30</v>
      </c>
      <c r="P11" s="162" t="s">
        <v>46</v>
      </c>
    </row>
    <row r="12" customFormat="false" ht="18.75" hidden="true" customHeight="false" outlineLevel="0" collapsed="false">
      <c r="A12" s="436" t="n">
        <v>261</v>
      </c>
      <c r="B12" s="436" t="s">
        <v>22</v>
      </c>
      <c r="C12" s="446" t="s">
        <v>2200</v>
      </c>
      <c r="D12" s="446" t="s">
        <v>653</v>
      </c>
      <c r="E12" s="446" t="s">
        <v>514</v>
      </c>
      <c r="F12" s="438"/>
      <c r="G12" s="447" t="n">
        <v>39943</v>
      </c>
      <c r="H12" s="440" t="s">
        <v>26</v>
      </c>
      <c r="I12" s="441" t="s">
        <v>1159</v>
      </c>
      <c r="J12" s="446" t="s">
        <v>1441</v>
      </c>
      <c r="K12" s="443" t="n">
        <v>9</v>
      </c>
      <c r="L12" s="444" t="s">
        <v>2201</v>
      </c>
      <c r="M12" s="445"/>
      <c r="N12" s="170" t="s">
        <v>1442</v>
      </c>
      <c r="O12" s="183" t="s">
        <v>30</v>
      </c>
      <c r="P12" s="170" t="s">
        <v>1441</v>
      </c>
    </row>
    <row r="13" customFormat="false" ht="18.75" hidden="true" customHeight="false" outlineLevel="0" collapsed="false">
      <c r="A13" s="436" t="n">
        <v>311</v>
      </c>
      <c r="B13" s="436" t="s">
        <v>22</v>
      </c>
      <c r="C13" s="448" t="s">
        <v>2202</v>
      </c>
      <c r="D13" s="448" t="s">
        <v>207</v>
      </c>
      <c r="E13" s="448" t="s">
        <v>672</v>
      </c>
      <c r="F13" s="438"/>
      <c r="G13" s="449" t="n">
        <v>39959</v>
      </c>
      <c r="H13" s="440" t="s">
        <v>26</v>
      </c>
      <c r="I13" s="441" t="s">
        <v>1159</v>
      </c>
      <c r="J13" s="442" t="s">
        <v>122</v>
      </c>
      <c r="K13" s="443" t="n">
        <v>9</v>
      </c>
      <c r="L13" s="444" t="s">
        <v>2201</v>
      </c>
      <c r="M13" s="445"/>
      <c r="N13" s="162" t="s">
        <v>123</v>
      </c>
      <c r="O13" s="183" t="s">
        <v>30</v>
      </c>
      <c r="P13" s="162" t="s">
        <v>122</v>
      </c>
    </row>
    <row r="14" customFormat="false" ht="18.75" hidden="true" customHeight="false" outlineLevel="0" collapsed="false">
      <c r="A14" s="436" t="n">
        <v>402</v>
      </c>
      <c r="B14" s="436" t="s">
        <v>22</v>
      </c>
      <c r="C14" s="450" t="s">
        <v>2203</v>
      </c>
      <c r="D14" s="450" t="s">
        <v>39</v>
      </c>
      <c r="E14" s="450" t="s">
        <v>2204</v>
      </c>
      <c r="F14" s="438"/>
      <c r="G14" s="451" t="n">
        <v>39939</v>
      </c>
      <c r="H14" s="440" t="s">
        <v>26</v>
      </c>
      <c r="I14" s="441" t="s">
        <v>1159</v>
      </c>
      <c r="J14" s="450" t="s">
        <v>86</v>
      </c>
      <c r="K14" s="443" t="n">
        <v>9</v>
      </c>
      <c r="L14" s="452" t="s">
        <v>2201</v>
      </c>
      <c r="M14" s="445"/>
      <c r="N14" s="453" t="s">
        <v>87</v>
      </c>
      <c r="O14" s="183" t="s">
        <v>30</v>
      </c>
      <c r="P14" s="453" t="s">
        <v>86</v>
      </c>
    </row>
    <row r="15" customFormat="false" ht="18.75" hidden="true" customHeight="false" outlineLevel="0" collapsed="false">
      <c r="A15" s="436" t="n">
        <v>529</v>
      </c>
      <c r="B15" s="436" t="s">
        <v>22</v>
      </c>
      <c r="C15" s="454" t="s">
        <v>2205</v>
      </c>
      <c r="D15" s="454" t="s">
        <v>2194</v>
      </c>
      <c r="E15" s="454" t="s">
        <v>2206</v>
      </c>
      <c r="F15" s="438"/>
      <c r="G15" s="455" t="n">
        <v>39847</v>
      </c>
      <c r="H15" s="440" t="s">
        <v>26</v>
      </c>
      <c r="I15" s="441" t="s">
        <v>1159</v>
      </c>
      <c r="J15" s="454" t="s">
        <v>271</v>
      </c>
      <c r="K15" s="443" t="n">
        <v>9</v>
      </c>
      <c r="L15" s="444" t="s">
        <v>2201</v>
      </c>
      <c r="M15" s="445"/>
      <c r="N15" s="456" t="s">
        <v>1365</v>
      </c>
      <c r="O15" s="183" t="s">
        <v>30</v>
      </c>
      <c r="P15" s="456" t="s">
        <v>271</v>
      </c>
    </row>
    <row r="16" customFormat="false" ht="18.75" hidden="true" customHeight="false" outlineLevel="0" collapsed="false">
      <c r="A16" s="436" t="n">
        <v>442</v>
      </c>
      <c r="B16" s="436" t="s">
        <v>22</v>
      </c>
      <c r="C16" s="446" t="s">
        <v>962</v>
      </c>
      <c r="D16" s="446" t="s">
        <v>946</v>
      </c>
      <c r="E16" s="446" t="s">
        <v>150</v>
      </c>
      <c r="F16" s="438"/>
      <c r="G16" s="447" t="n">
        <v>39923</v>
      </c>
      <c r="H16" s="440" t="s">
        <v>26</v>
      </c>
      <c r="I16" s="441" t="s">
        <v>1159</v>
      </c>
      <c r="J16" s="442" t="s">
        <v>180</v>
      </c>
      <c r="K16" s="443" t="n">
        <v>9</v>
      </c>
      <c r="L16" s="457" t="s">
        <v>2207</v>
      </c>
      <c r="M16" s="445"/>
      <c r="N16" s="162" t="s">
        <v>2208</v>
      </c>
      <c r="O16" s="183" t="s">
        <v>30</v>
      </c>
      <c r="P16" s="162" t="s">
        <v>180</v>
      </c>
    </row>
    <row r="17" customFormat="false" ht="18.75" hidden="true" customHeight="false" outlineLevel="0" collapsed="false">
      <c r="A17" s="436" t="n">
        <v>137</v>
      </c>
      <c r="B17" s="436" t="s">
        <v>22</v>
      </c>
      <c r="C17" s="442" t="s">
        <v>2209</v>
      </c>
      <c r="D17" s="442" t="s">
        <v>94</v>
      </c>
      <c r="E17" s="442" t="s">
        <v>192</v>
      </c>
      <c r="F17" s="438"/>
      <c r="G17" s="458" t="n">
        <v>39898</v>
      </c>
      <c r="H17" s="440" t="s">
        <v>26</v>
      </c>
      <c r="I17" s="441" t="s">
        <v>1159</v>
      </c>
      <c r="J17" s="442" t="s">
        <v>204</v>
      </c>
      <c r="K17" s="443" t="n">
        <v>9</v>
      </c>
      <c r="L17" s="457" t="s">
        <v>2210</v>
      </c>
      <c r="M17" s="445"/>
      <c r="N17" s="162" t="s">
        <v>205</v>
      </c>
      <c r="O17" s="183" t="s">
        <v>30</v>
      </c>
      <c r="P17" s="162" t="s">
        <v>204</v>
      </c>
    </row>
    <row r="18" customFormat="false" ht="18.75" hidden="true" customHeight="false" outlineLevel="0" collapsed="false">
      <c r="A18" s="436" t="n">
        <v>474</v>
      </c>
      <c r="B18" s="436" t="s">
        <v>22</v>
      </c>
      <c r="C18" s="459" t="s">
        <v>2211</v>
      </c>
      <c r="D18" s="459" t="s">
        <v>146</v>
      </c>
      <c r="E18" s="459" t="s">
        <v>2212</v>
      </c>
      <c r="F18" s="438"/>
      <c r="G18" s="460" t="n">
        <v>40142</v>
      </c>
      <c r="H18" s="440" t="s">
        <v>26</v>
      </c>
      <c r="I18" s="441" t="s">
        <v>1159</v>
      </c>
      <c r="J18" s="461" t="s">
        <v>310</v>
      </c>
      <c r="K18" s="443" t="n">
        <v>9</v>
      </c>
      <c r="L18" s="457" t="s">
        <v>2213</v>
      </c>
      <c r="M18" s="445"/>
      <c r="N18" s="462" t="s">
        <v>2214</v>
      </c>
      <c r="O18" s="183" t="s">
        <v>30</v>
      </c>
      <c r="P18" s="463" t="s">
        <v>310</v>
      </c>
    </row>
    <row r="19" customFormat="false" ht="18.75" hidden="true" customHeight="false" outlineLevel="0" collapsed="false">
      <c r="A19" s="436" t="n">
        <v>595</v>
      </c>
      <c r="B19" s="436" t="s">
        <v>22</v>
      </c>
      <c r="C19" s="464" t="s">
        <v>1867</v>
      </c>
      <c r="D19" s="464" t="s">
        <v>1823</v>
      </c>
      <c r="E19" s="465" t="s">
        <v>2215</v>
      </c>
      <c r="F19" s="466"/>
      <c r="G19" s="467" t="n">
        <v>40047</v>
      </c>
      <c r="H19" s="440" t="s">
        <v>26</v>
      </c>
      <c r="I19" s="441" t="s">
        <v>1159</v>
      </c>
      <c r="J19" s="464" t="s">
        <v>2216</v>
      </c>
      <c r="K19" s="443" t="n">
        <v>9</v>
      </c>
      <c r="L19" s="444" t="s">
        <v>2217</v>
      </c>
      <c r="M19" s="445"/>
      <c r="N19" s="468" t="s">
        <v>56</v>
      </c>
      <c r="O19" s="183" t="s">
        <v>30</v>
      </c>
      <c r="P19" s="468" t="s">
        <v>2216</v>
      </c>
    </row>
    <row r="20" customFormat="false" ht="18.75" hidden="true" customHeight="false" outlineLevel="0" collapsed="false">
      <c r="A20" s="436" t="n">
        <v>580</v>
      </c>
      <c r="B20" s="436" t="s">
        <v>22</v>
      </c>
      <c r="C20" s="437" t="s">
        <v>2218</v>
      </c>
      <c r="D20" s="437" t="s">
        <v>1292</v>
      </c>
      <c r="E20" s="437" t="s">
        <v>75</v>
      </c>
      <c r="F20" s="438"/>
      <c r="G20" s="439" t="s">
        <v>2219</v>
      </c>
      <c r="H20" s="440" t="s">
        <v>26</v>
      </c>
      <c r="I20" s="441" t="s">
        <v>1159</v>
      </c>
      <c r="J20" s="442" t="s">
        <v>46</v>
      </c>
      <c r="K20" s="443" t="n">
        <v>9</v>
      </c>
      <c r="L20" s="469" t="s">
        <v>2220</v>
      </c>
      <c r="M20" s="445"/>
      <c r="N20" s="470" t="s">
        <v>47</v>
      </c>
      <c r="O20" s="183" t="s">
        <v>30</v>
      </c>
      <c r="P20" s="162" t="s">
        <v>46</v>
      </c>
    </row>
    <row r="21" customFormat="false" ht="18.75" hidden="true" customHeight="false" outlineLevel="0" collapsed="false">
      <c r="A21" s="436" t="n">
        <v>621</v>
      </c>
      <c r="B21" s="436" t="s">
        <v>22</v>
      </c>
      <c r="C21" s="450" t="s">
        <v>1740</v>
      </c>
      <c r="D21" s="450" t="s">
        <v>24</v>
      </c>
      <c r="E21" s="450" t="s">
        <v>49</v>
      </c>
      <c r="F21" s="471"/>
      <c r="G21" s="472" t="n">
        <v>40186</v>
      </c>
      <c r="H21" s="440" t="s">
        <v>26</v>
      </c>
      <c r="I21" s="441" t="s">
        <v>1159</v>
      </c>
      <c r="J21" s="450" t="s">
        <v>708</v>
      </c>
      <c r="K21" s="443" t="n">
        <v>9</v>
      </c>
      <c r="L21" s="473" t="s">
        <v>2221</v>
      </c>
      <c r="M21" s="445"/>
      <c r="N21" s="453" t="s">
        <v>709</v>
      </c>
      <c r="O21" s="183" t="s">
        <v>30</v>
      </c>
      <c r="P21" s="453" t="s">
        <v>708</v>
      </c>
    </row>
    <row r="22" customFormat="false" ht="18.75" hidden="true" customHeight="false" outlineLevel="0" collapsed="false">
      <c r="A22" s="436" t="n">
        <v>31</v>
      </c>
      <c r="B22" s="436" t="s">
        <v>22</v>
      </c>
      <c r="C22" s="454" t="s">
        <v>2222</v>
      </c>
      <c r="D22" s="454" t="s">
        <v>2194</v>
      </c>
      <c r="E22" s="454" t="s">
        <v>436</v>
      </c>
      <c r="F22" s="466"/>
      <c r="G22" s="455" t="n">
        <v>40094</v>
      </c>
      <c r="H22" s="440" t="s">
        <v>26</v>
      </c>
      <c r="I22" s="441" t="s">
        <v>1159</v>
      </c>
      <c r="J22" s="454" t="s">
        <v>271</v>
      </c>
      <c r="K22" s="443" t="n">
        <v>9</v>
      </c>
      <c r="L22" s="444" t="s">
        <v>2223</v>
      </c>
      <c r="M22" s="445"/>
      <c r="N22" s="456" t="s">
        <v>1365</v>
      </c>
      <c r="O22" s="183" t="s">
        <v>30</v>
      </c>
      <c r="P22" s="456" t="s">
        <v>271</v>
      </c>
    </row>
    <row r="23" customFormat="false" ht="18.75" hidden="true" customHeight="false" outlineLevel="0" collapsed="false">
      <c r="A23" s="436" t="n">
        <v>589</v>
      </c>
      <c r="B23" s="436" t="s">
        <v>22</v>
      </c>
      <c r="C23" s="454" t="s">
        <v>2224</v>
      </c>
      <c r="D23" s="454" t="s">
        <v>1277</v>
      </c>
      <c r="E23" s="454" t="s">
        <v>1619</v>
      </c>
      <c r="F23" s="438"/>
      <c r="G23" s="455" t="n">
        <v>40076</v>
      </c>
      <c r="H23" s="440" t="s">
        <v>26</v>
      </c>
      <c r="I23" s="441" t="s">
        <v>1159</v>
      </c>
      <c r="J23" s="461" t="s">
        <v>310</v>
      </c>
      <c r="K23" s="443" t="n">
        <v>9</v>
      </c>
      <c r="L23" s="457" t="s">
        <v>2223</v>
      </c>
      <c r="M23" s="445"/>
      <c r="N23" s="462" t="s">
        <v>2214</v>
      </c>
      <c r="O23" s="183" t="s">
        <v>30</v>
      </c>
      <c r="P23" s="463" t="s">
        <v>310</v>
      </c>
    </row>
    <row r="24" customFormat="false" ht="18.75" hidden="true" customHeight="false" outlineLevel="0" collapsed="false">
      <c r="A24" s="436" t="n">
        <v>356</v>
      </c>
      <c r="B24" s="436" t="s">
        <v>22</v>
      </c>
      <c r="C24" s="450" t="s">
        <v>2225</v>
      </c>
      <c r="D24" s="450" t="s">
        <v>313</v>
      </c>
      <c r="E24" s="450" t="s">
        <v>168</v>
      </c>
      <c r="F24" s="466"/>
      <c r="G24" s="474" t="n">
        <v>39834</v>
      </c>
      <c r="H24" s="440" t="s">
        <v>26</v>
      </c>
      <c r="I24" s="441" t="s">
        <v>1159</v>
      </c>
      <c r="J24" s="450" t="s">
        <v>86</v>
      </c>
      <c r="K24" s="443" t="n">
        <v>9</v>
      </c>
      <c r="L24" s="475" t="s">
        <v>2226</v>
      </c>
      <c r="M24" s="445"/>
      <c r="N24" s="453" t="s">
        <v>87</v>
      </c>
      <c r="O24" s="183" t="s">
        <v>30</v>
      </c>
      <c r="P24" s="453" t="s">
        <v>86</v>
      </c>
    </row>
    <row r="25" customFormat="false" ht="15.75" hidden="true" customHeight="false" outlineLevel="0" collapsed="false">
      <c r="A25" s="436" t="n">
        <v>400</v>
      </c>
      <c r="B25" s="436" t="s">
        <v>22</v>
      </c>
      <c r="C25" s="446" t="s">
        <v>1234</v>
      </c>
      <c r="D25" s="476" t="s">
        <v>768</v>
      </c>
      <c r="E25" s="476" t="s">
        <v>247</v>
      </c>
      <c r="F25" s="466"/>
      <c r="G25" s="447" t="n">
        <v>39799</v>
      </c>
      <c r="H25" s="440" t="s">
        <v>26</v>
      </c>
      <c r="I25" s="441" t="s">
        <v>1159</v>
      </c>
      <c r="J25" s="446" t="s">
        <v>630</v>
      </c>
      <c r="K25" s="443" t="n">
        <v>9</v>
      </c>
      <c r="L25" s="475" t="s">
        <v>2227</v>
      </c>
      <c r="M25" s="477"/>
      <c r="N25" s="170" t="s">
        <v>631</v>
      </c>
      <c r="O25" s="183" t="s">
        <v>30</v>
      </c>
      <c r="P25" s="170" t="s">
        <v>630</v>
      </c>
    </row>
    <row r="26" customFormat="false" ht="18.75" hidden="true" customHeight="false" outlineLevel="0" collapsed="false">
      <c r="A26" s="436" t="n">
        <v>479</v>
      </c>
      <c r="B26" s="436" t="s">
        <v>22</v>
      </c>
      <c r="C26" s="450" t="s">
        <v>2228</v>
      </c>
      <c r="D26" s="450" t="s">
        <v>170</v>
      </c>
      <c r="E26" s="450" t="s">
        <v>247</v>
      </c>
      <c r="F26" s="438"/>
      <c r="G26" s="474" t="n">
        <v>39942</v>
      </c>
      <c r="H26" s="440" t="s">
        <v>26</v>
      </c>
      <c r="I26" s="441" t="s">
        <v>1159</v>
      </c>
      <c r="J26" s="450" t="s">
        <v>86</v>
      </c>
      <c r="K26" s="443" t="n">
        <v>9</v>
      </c>
      <c r="L26" s="444" t="s">
        <v>2229</v>
      </c>
      <c r="M26" s="445"/>
      <c r="N26" s="453" t="s">
        <v>87</v>
      </c>
      <c r="O26" s="183" t="s">
        <v>30</v>
      </c>
      <c r="P26" s="453" t="s">
        <v>86</v>
      </c>
    </row>
    <row r="27" customFormat="false" ht="18.75" hidden="true" customHeight="false" outlineLevel="0" collapsed="false">
      <c r="A27" s="436" t="n">
        <v>485</v>
      </c>
      <c r="B27" s="436" t="s">
        <v>22</v>
      </c>
      <c r="C27" s="478" t="s">
        <v>2230</v>
      </c>
      <c r="D27" s="478" t="s">
        <v>2231</v>
      </c>
      <c r="E27" s="478" t="s">
        <v>2232</v>
      </c>
      <c r="F27" s="438"/>
      <c r="G27" s="479" t="n">
        <v>40033</v>
      </c>
      <c r="H27" s="440" t="s">
        <v>26</v>
      </c>
      <c r="I27" s="441" t="s">
        <v>1159</v>
      </c>
      <c r="J27" s="478" t="s">
        <v>151</v>
      </c>
      <c r="K27" s="443" t="n">
        <v>9</v>
      </c>
      <c r="L27" s="480" t="s">
        <v>2233</v>
      </c>
      <c r="M27" s="445"/>
      <c r="N27" s="173" t="s">
        <v>1194</v>
      </c>
      <c r="O27" s="183" t="s">
        <v>30</v>
      </c>
      <c r="P27" s="186" t="s">
        <v>151</v>
      </c>
    </row>
    <row r="28" customFormat="false" ht="18.75" hidden="true" customHeight="false" outlineLevel="0" collapsed="false">
      <c r="A28" s="436" t="n">
        <v>434</v>
      </c>
      <c r="B28" s="436" t="s">
        <v>22</v>
      </c>
      <c r="C28" s="481" t="s">
        <v>2234</v>
      </c>
      <c r="D28" s="481" t="s">
        <v>2235</v>
      </c>
      <c r="E28" s="481" t="s">
        <v>75</v>
      </c>
      <c r="F28" s="471"/>
      <c r="G28" s="482" t="n">
        <v>40123</v>
      </c>
      <c r="H28" s="440" t="s">
        <v>26</v>
      </c>
      <c r="I28" s="441" t="s">
        <v>1159</v>
      </c>
      <c r="J28" s="478" t="s">
        <v>151</v>
      </c>
      <c r="K28" s="443" t="n">
        <v>9</v>
      </c>
      <c r="L28" s="473" t="s">
        <v>2236</v>
      </c>
      <c r="M28" s="445"/>
      <c r="N28" s="173" t="s">
        <v>1194</v>
      </c>
      <c r="O28" s="183" t="s">
        <v>30</v>
      </c>
      <c r="P28" s="186" t="s">
        <v>151</v>
      </c>
    </row>
    <row r="29" customFormat="false" ht="18.75" hidden="true" customHeight="false" outlineLevel="0" collapsed="false">
      <c r="A29" s="436" t="n">
        <v>501</v>
      </c>
      <c r="B29" s="436" t="s">
        <v>22</v>
      </c>
      <c r="C29" s="450" t="s">
        <v>2237</v>
      </c>
      <c r="D29" s="450" t="s">
        <v>864</v>
      </c>
      <c r="E29" s="450" t="s">
        <v>188</v>
      </c>
      <c r="F29" s="438"/>
      <c r="G29" s="474" t="n">
        <v>40002</v>
      </c>
      <c r="H29" s="440" t="s">
        <v>26</v>
      </c>
      <c r="I29" s="441" t="s">
        <v>1159</v>
      </c>
      <c r="J29" s="450" t="s">
        <v>1164</v>
      </c>
      <c r="K29" s="443" t="n">
        <v>9</v>
      </c>
      <c r="L29" s="457" t="s">
        <v>2238</v>
      </c>
      <c r="M29" s="445"/>
      <c r="N29" s="453" t="s">
        <v>2239</v>
      </c>
      <c r="O29" s="183" t="s">
        <v>30</v>
      </c>
      <c r="P29" s="453" t="s">
        <v>1164</v>
      </c>
    </row>
    <row r="30" customFormat="false" ht="18.75" hidden="true" customHeight="false" outlineLevel="0" collapsed="false">
      <c r="A30" s="436" t="n">
        <v>575</v>
      </c>
      <c r="B30" s="436" t="s">
        <v>22</v>
      </c>
      <c r="C30" s="446" t="s">
        <v>2240</v>
      </c>
      <c r="D30" s="446" t="s">
        <v>131</v>
      </c>
      <c r="E30" s="446" t="s">
        <v>536</v>
      </c>
      <c r="F30" s="438"/>
      <c r="G30" s="447" t="n">
        <v>39771</v>
      </c>
      <c r="H30" s="440" t="s">
        <v>26</v>
      </c>
      <c r="I30" s="441" t="s">
        <v>1159</v>
      </c>
      <c r="J30" s="483" t="s">
        <v>367</v>
      </c>
      <c r="K30" s="443" t="n">
        <v>9</v>
      </c>
      <c r="L30" s="444" t="s">
        <v>2241</v>
      </c>
      <c r="M30" s="445"/>
      <c r="N30" s="168" t="s">
        <v>2242</v>
      </c>
      <c r="O30" s="183" t="s">
        <v>30</v>
      </c>
      <c r="P30" s="484" t="s">
        <v>367</v>
      </c>
    </row>
    <row r="31" customFormat="false" ht="18.75" hidden="true" customHeight="false" outlineLevel="0" collapsed="false">
      <c r="A31" s="436" t="n">
        <v>24</v>
      </c>
      <c r="B31" s="436" t="s">
        <v>22</v>
      </c>
      <c r="C31" s="481" t="s">
        <v>2243</v>
      </c>
      <c r="D31" s="481" t="s">
        <v>2244</v>
      </c>
      <c r="E31" s="481" t="s">
        <v>2245</v>
      </c>
      <c r="F31" s="466"/>
      <c r="G31" s="485" t="n">
        <v>39736</v>
      </c>
      <c r="H31" s="440" t="s">
        <v>26</v>
      </c>
      <c r="I31" s="441" t="s">
        <v>1159</v>
      </c>
      <c r="J31" s="478" t="s">
        <v>1272</v>
      </c>
      <c r="K31" s="443" t="n">
        <v>9</v>
      </c>
      <c r="L31" s="475" t="s">
        <v>2246</v>
      </c>
      <c r="M31" s="445"/>
      <c r="N31" s="173" t="s">
        <v>2247</v>
      </c>
      <c r="O31" s="183" t="s">
        <v>30</v>
      </c>
      <c r="P31" s="186" t="s">
        <v>1272</v>
      </c>
    </row>
    <row r="32" customFormat="false" ht="18.75" hidden="true" customHeight="false" outlineLevel="0" collapsed="false">
      <c r="A32" s="436" t="n">
        <v>387</v>
      </c>
      <c r="B32" s="436" t="s">
        <v>22</v>
      </c>
      <c r="C32" s="459" t="s">
        <v>2248</v>
      </c>
      <c r="D32" s="461" t="s">
        <v>927</v>
      </c>
      <c r="E32" s="461" t="s">
        <v>2249</v>
      </c>
      <c r="F32" s="466"/>
      <c r="G32" s="460" t="n">
        <v>39889</v>
      </c>
      <c r="H32" s="440" t="s">
        <v>26</v>
      </c>
      <c r="I32" s="441" t="s">
        <v>1159</v>
      </c>
      <c r="J32" s="461" t="s">
        <v>310</v>
      </c>
      <c r="K32" s="443" t="n">
        <v>9</v>
      </c>
      <c r="L32" s="444" t="s">
        <v>2246</v>
      </c>
      <c r="M32" s="445"/>
      <c r="N32" s="462" t="s">
        <v>2214</v>
      </c>
      <c r="O32" s="183" t="s">
        <v>30</v>
      </c>
      <c r="P32" s="463" t="s">
        <v>310</v>
      </c>
    </row>
    <row r="33" customFormat="false" ht="18.75" hidden="true" customHeight="false" outlineLevel="0" collapsed="false">
      <c r="A33" s="436" t="n">
        <v>69</v>
      </c>
      <c r="B33" s="436" t="s">
        <v>22</v>
      </c>
      <c r="C33" s="450" t="s">
        <v>2250</v>
      </c>
      <c r="D33" s="450" t="s">
        <v>2251</v>
      </c>
      <c r="E33" s="450" t="s">
        <v>646</v>
      </c>
      <c r="F33" s="466"/>
      <c r="G33" s="474" t="n">
        <v>39773</v>
      </c>
      <c r="H33" s="440" t="s">
        <v>26</v>
      </c>
      <c r="I33" s="441" t="s">
        <v>1159</v>
      </c>
      <c r="J33" s="450" t="s">
        <v>2252</v>
      </c>
      <c r="K33" s="443" t="n">
        <v>9</v>
      </c>
      <c r="L33" s="475" t="s">
        <v>2253</v>
      </c>
      <c r="M33" s="445"/>
      <c r="N33" s="453" t="s">
        <v>495</v>
      </c>
      <c r="O33" s="183" t="s">
        <v>30</v>
      </c>
      <c r="P33" s="453" t="s">
        <v>2252</v>
      </c>
    </row>
    <row r="34" customFormat="false" ht="18.75" hidden="true" customHeight="false" outlineLevel="0" collapsed="false">
      <c r="A34" s="436" t="n">
        <v>363</v>
      </c>
      <c r="B34" s="436" t="s">
        <v>22</v>
      </c>
      <c r="C34" s="450" t="s">
        <v>2254</v>
      </c>
      <c r="D34" s="450" t="s">
        <v>207</v>
      </c>
      <c r="E34" s="450" t="s">
        <v>973</v>
      </c>
      <c r="F34" s="486"/>
      <c r="G34" s="474" t="n">
        <v>40033</v>
      </c>
      <c r="H34" s="440" t="s">
        <v>26</v>
      </c>
      <c r="I34" s="441" t="s">
        <v>1159</v>
      </c>
      <c r="J34" s="450" t="s">
        <v>2252</v>
      </c>
      <c r="K34" s="443" t="n">
        <v>9</v>
      </c>
      <c r="L34" s="473" t="s">
        <v>2253</v>
      </c>
      <c r="M34" s="445"/>
      <c r="N34" s="453" t="s">
        <v>495</v>
      </c>
      <c r="O34" s="183" t="s">
        <v>30</v>
      </c>
      <c r="P34" s="453" t="s">
        <v>2252</v>
      </c>
    </row>
    <row r="35" customFormat="false" ht="18.75" hidden="true" customHeight="false" outlineLevel="0" collapsed="false">
      <c r="A35" s="436" t="n">
        <v>119</v>
      </c>
      <c r="B35" s="436" t="s">
        <v>22</v>
      </c>
      <c r="C35" s="450" t="s">
        <v>988</v>
      </c>
      <c r="D35" s="450" t="s">
        <v>203</v>
      </c>
      <c r="E35" s="450" t="s">
        <v>75</v>
      </c>
      <c r="F35" s="438"/>
      <c r="G35" s="474" t="n">
        <v>40055</v>
      </c>
      <c r="H35" s="440" t="s">
        <v>26</v>
      </c>
      <c r="I35" s="441" t="s">
        <v>1159</v>
      </c>
      <c r="J35" s="487" t="s">
        <v>176</v>
      </c>
      <c r="K35" s="443" t="n">
        <v>9</v>
      </c>
      <c r="L35" s="488" t="s">
        <v>2255</v>
      </c>
      <c r="M35" s="445"/>
      <c r="N35" s="453" t="s">
        <v>261</v>
      </c>
      <c r="O35" s="183" t="s">
        <v>30</v>
      </c>
      <c r="P35" s="489" t="s">
        <v>176</v>
      </c>
    </row>
    <row r="36" customFormat="false" ht="18.75" hidden="true" customHeight="false" outlineLevel="0" collapsed="false">
      <c r="A36" s="436" t="n">
        <v>268</v>
      </c>
      <c r="B36" s="436" t="s">
        <v>22</v>
      </c>
      <c r="C36" s="490" t="s">
        <v>2256</v>
      </c>
      <c r="D36" s="464" t="s">
        <v>2257</v>
      </c>
      <c r="E36" s="464" t="s">
        <v>399</v>
      </c>
      <c r="F36" s="438"/>
      <c r="G36" s="491" t="n">
        <v>40231</v>
      </c>
      <c r="H36" s="440" t="s">
        <v>26</v>
      </c>
      <c r="I36" s="441" t="s">
        <v>1159</v>
      </c>
      <c r="J36" s="464" t="s">
        <v>55</v>
      </c>
      <c r="K36" s="443" t="n">
        <v>9</v>
      </c>
      <c r="L36" s="444" t="s">
        <v>2258</v>
      </c>
      <c r="M36" s="445"/>
      <c r="N36" s="468" t="s">
        <v>56</v>
      </c>
      <c r="O36" s="183" t="s">
        <v>30</v>
      </c>
      <c r="P36" s="468" t="s">
        <v>55</v>
      </c>
    </row>
    <row r="37" customFormat="false" ht="15.75" hidden="true" customHeight="false" outlineLevel="0" collapsed="false">
      <c r="A37" s="436" t="n">
        <v>393</v>
      </c>
      <c r="B37" s="436" t="s">
        <v>22</v>
      </c>
      <c r="C37" s="481" t="s">
        <v>2259</v>
      </c>
      <c r="D37" s="481" t="s">
        <v>58</v>
      </c>
      <c r="E37" s="481" t="s">
        <v>75</v>
      </c>
      <c r="F37" s="438"/>
      <c r="G37" s="485" t="n">
        <v>40000</v>
      </c>
      <c r="H37" s="440" t="s">
        <v>26</v>
      </c>
      <c r="I37" s="441" t="s">
        <v>1159</v>
      </c>
      <c r="J37" s="478" t="s">
        <v>1272</v>
      </c>
      <c r="K37" s="443" t="n">
        <v>9</v>
      </c>
      <c r="L37" s="492" t="s">
        <v>2260</v>
      </c>
      <c r="M37" s="477"/>
      <c r="N37" s="173" t="s">
        <v>2247</v>
      </c>
      <c r="O37" s="183" t="s">
        <v>30</v>
      </c>
      <c r="P37" s="186" t="s">
        <v>1272</v>
      </c>
    </row>
    <row r="38" customFormat="false" ht="18.75" hidden="true" customHeight="false" outlineLevel="0" collapsed="false">
      <c r="A38" s="436" t="n">
        <v>481</v>
      </c>
      <c r="B38" s="436" t="s">
        <v>22</v>
      </c>
      <c r="C38" s="493" t="s">
        <v>2261</v>
      </c>
      <c r="D38" s="493" t="s">
        <v>676</v>
      </c>
      <c r="E38" s="493" t="s">
        <v>812</v>
      </c>
      <c r="F38" s="486"/>
      <c r="G38" s="494" t="n">
        <v>40026</v>
      </c>
      <c r="H38" s="440" t="s">
        <v>26</v>
      </c>
      <c r="I38" s="441" t="s">
        <v>1159</v>
      </c>
      <c r="J38" s="493" t="s">
        <v>395</v>
      </c>
      <c r="K38" s="443" t="n">
        <v>9</v>
      </c>
      <c r="L38" s="495" t="s">
        <v>2260</v>
      </c>
      <c r="M38" s="445"/>
      <c r="N38" s="496" t="s">
        <v>396</v>
      </c>
      <c r="O38" s="183" t="s">
        <v>30</v>
      </c>
      <c r="P38" s="496" t="s">
        <v>395</v>
      </c>
    </row>
    <row r="39" customFormat="false" ht="18.75" hidden="true" customHeight="false" outlineLevel="0" collapsed="false">
      <c r="A39" s="436" t="n">
        <v>50</v>
      </c>
      <c r="B39" s="436" t="s">
        <v>22</v>
      </c>
      <c r="C39" s="442" t="s">
        <v>2262</v>
      </c>
      <c r="D39" s="442" t="s">
        <v>907</v>
      </c>
      <c r="E39" s="442" t="s">
        <v>851</v>
      </c>
      <c r="F39" s="486"/>
      <c r="G39" s="447" t="n">
        <v>40179</v>
      </c>
      <c r="H39" s="440" t="s">
        <v>26</v>
      </c>
      <c r="I39" s="441" t="s">
        <v>1159</v>
      </c>
      <c r="J39" s="442" t="s">
        <v>161</v>
      </c>
      <c r="K39" s="443" t="n">
        <v>9</v>
      </c>
      <c r="L39" s="495" t="s">
        <v>2263</v>
      </c>
      <c r="M39" s="445"/>
      <c r="N39" s="168" t="s">
        <v>2264</v>
      </c>
      <c r="O39" s="183" t="s">
        <v>30</v>
      </c>
      <c r="P39" s="162" t="s">
        <v>161</v>
      </c>
    </row>
    <row r="40" customFormat="false" ht="18.75" hidden="true" customHeight="false" outlineLevel="0" collapsed="false">
      <c r="A40" s="436" t="n">
        <v>148</v>
      </c>
      <c r="B40" s="436" t="s">
        <v>22</v>
      </c>
      <c r="C40" s="476" t="s">
        <v>2265</v>
      </c>
      <c r="D40" s="476" t="s">
        <v>2266</v>
      </c>
      <c r="E40" s="476" t="s">
        <v>49</v>
      </c>
      <c r="F40" s="438"/>
      <c r="G40" s="439" t="n">
        <v>40021</v>
      </c>
      <c r="H40" s="440" t="s">
        <v>26</v>
      </c>
      <c r="I40" s="441" t="s">
        <v>1159</v>
      </c>
      <c r="J40" s="446" t="s">
        <v>2267</v>
      </c>
      <c r="K40" s="443" t="n">
        <v>9</v>
      </c>
      <c r="L40" s="444" t="s">
        <v>2263</v>
      </c>
      <c r="M40" s="445"/>
      <c r="N40" s="196" t="s">
        <v>2268</v>
      </c>
      <c r="O40" s="183" t="s">
        <v>30</v>
      </c>
      <c r="P40" s="170" t="s">
        <v>2267</v>
      </c>
    </row>
    <row r="41" customFormat="false" ht="18.75" hidden="true" customHeight="false" outlineLevel="0" collapsed="false">
      <c r="A41" s="436" t="n">
        <v>309</v>
      </c>
      <c r="B41" s="436" t="s">
        <v>22</v>
      </c>
      <c r="C41" s="442" t="s">
        <v>2269</v>
      </c>
      <c r="D41" s="442" t="s">
        <v>410</v>
      </c>
      <c r="E41" s="442" t="s">
        <v>654</v>
      </c>
      <c r="F41" s="438"/>
      <c r="G41" s="447" t="n">
        <v>40063</v>
      </c>
      <c r="H41" s="440" t="s">
        <v>26</v>
      </c>
      <c r="I41" s="441" t="s">
        <v>1159</v>
      </c>
      <c r="J41" s="442" t="s">
        <v>161</v>
      </c>
      <c r="K41" s="443" t="n">
        <v>9</v>
      </c>
      <c r="L41" s="444" t="s">
        <v>2263</v>
      </c>
      <c r="M41" s="445"/>
      <c r="N41" s="162" t="s">
        <v>162</v>
      </c>
      <c r="O41" s="183" t="s">
        <v>30</v>
      </c>
      <c r="P41" s="162" t="s">
        <v>161</v>
      </c>
    </row>
    <row r="42" customFormat="false" ht="18.75" hidden="true" customHeight="false" outlineLevel="0" collapsed="false">
      <c r="A42" s="436" t="n">
        <v>480</v>
      </c>
      <c r="B42" s="436" t="s">
        <v>22</v>
      </c>
      <c r="C42" s="497" t="s">
        <v>2270</v>
      </c>
      <c r="D42" s="497" t="s">
        <v>128</v>
      </c>
      <c r="E42" s="497" t="s">
        <v>1902</v>
      </c>
      <c r="F42" s="466"/>
      <c r="G42" s="449" t="n">
        <v>39936</v>
      </c>
      <c r="H42" s="440" t="s">
        <v>26</v>
      </c>
      <c r="I42" s="441" t="s">
        <v>1159</v>
      </c>
      <c r="J42" s="442" t="s">
        <v>138</v>
      </c>
      <c r="K42" s="443" t="n">
        <v>9</v>
      </c>
      <c r="L42" s="444" t="s">
        <v>2263</v>
      </c>
      <c r="M42" s="445"/>
      <c r="N42" s="162" t="s">
        <v>139</v>
      </c>
      <c r="O42" s="183" t="s">
        <v>30</v>
      </c>
      <c r="P42" s="162" t="s">
        <v>138</v>
      </c>
    </row>
    <row r="43" customFormat="false" ht="15.75" hidden="true" customHeight="false" outlineLevel="0" collapsed="false">
      <c r="A43" s="436" t="n">
        <v>515</v>
      </c>
      <c r="B43" s="436" t="s">
        <v>22</v>
      </c>
      <c r="C43" s="476" t="s">
        <v>2164</v>
      </c>
      <c r="D43" s="476" t="s">
        <v>24</v>
      </c>
      <c r="E43" s="476" t="s">
        <v>121</v>
      </c>
      <c r="F43" s="438"/>
      <c r="G43" s="439" t="s">
        <v>2271</v>
      </c>
      <c r="H43" s="440" t="s">
        <v>26</v>
      </c>
      <c r="I43" s="441" t="s">
        <v>1159</v>
      </c>
      <c r="J43" s="442" t="s">
        <v>386</v>
      </c>
      <c r="K43" s="443" t="n">
        <v>9</v>
      </c>
      <c r="L43" s="444" t="s">
        <v>2263</v>
      </c>
      <c r="M43" s="477"/>
      <c r="N43" s="162" t="s">
        <v>387</v>
      </c>
      <c r="O43" s="183" t="s">
        <v>30</v>
      </c>
      <c r="P43" s="162" t="s">
        <v>386</v>
      </c>
    </row>
    <row r="44" customFormat="false" ht="18.75" hidden="true" customHeight="false" outlineLevel="0" collapsed="false">
      <c r="A44" s="436" t="n">
        <v>519</v>
      </c>
      <c r="B44" s="436" t="s">
        <v>22</v>
      </c>
      <c r="C44" s="437" t="s">
        <v>2272</v>
      </c>
      <c r="D44" s="437" t="s">
        <v>451</v>
      </c>
      <c r="E44" s="437" t="s">
        <v>973</v>
      </c>
      <c r="F44" s="438"/>
      <c r="G44" s="498" t="n">
        <v>39979</v>
      </c>
      <c r="H44" s="440" t="s">
        <v>26</v>
      </c>
      <c r="I44" s="441" t="s">
        <v>1159</v>
      </c>
      <c r="J44" s="437" t="s">
        <v>736</v>
      </c>
      <c r="K44" s="443" t="n">
        <v>9</v>
      </c>
      <c r="L44" s="492" t="s">
        <v>2263</v>
      </c>
      <c r="M44" s="445"/>
      <c r="N44" s="168" t="s">
        <v>2273</v>
      </c>
      <c r="O44" s="183" t="s">
        <v>30</v>
      </c>
      <c r="P44" s="168" t="s">
        <v>736</v>
      </c>
    </row>
    <row r="45" customFormat="false" ht="18.75" hidden="true" customHeight="false" outlineLevel="0" collapsed="false">
      <c r="A45" s="436" t="n">
        <v>585</v>
      </c>
      <c r="B45" s="436" t="s">
        <v>22</v>
      </c>
      <c r="C45" s="450" t="s">
        <v>1150</v>
      </c>
      <c r="D45" s="450" t="s">
        <v>1735</v>
      </c>
      <c r="E45" s="450" t="s">
        <v>2274</v>
      </c>
      <c r="F45" s="466"/>
      <c r="G45" s="474" t="n">
        <v>39906</v>
      </c>
      <c r="H45" s="440" t="s">
        <v>26</v>
      </c>
      <c r="I45" s="441" t="s">
        <v>1159</v>
      </c>
      <c r="J45" s="450" t="s">
        <v>248</v>
      </c>
      <c r="K45" s="443" t="n">
        <v>9</v>
      </c>
      <c r="L45" s="499" t="s">
        <v>2263</v>
      </c>
      <c r="M45" s="445"/>
      <c r="N45" s="453" t="s">
        <v>1245</v>
      </c>
      <c r="O45" s="183" t="s">
        <v>30</v>
      </c>
      <c r="P45" s="453" t="s">
        <v>248</v>
      </c>
    </row>
    <row r="46" customFormat="false" ht="18.75" hidden="true" customHeight="false" outlineLevel="0" collapsed="false">
      <c r="A46" s="436" t="n">
        <v>4</v>
      </c>
      <c r="B46" s="436" t="s">
        <v>22</v>
      </c>
      <c r="C46" s="500" t="s">
        <v>2275</v>
      </c>
      <c r="D46" s="500" t="s">
        <v>1235</v>
      </c>
      <c r="E46" s="500" t="s">
        <v>235</v>
      </c>
      <c r="F46" s="438"/>
      <c r="G46" s="501" t="n">
        <v>39893</v>
      </c>
      <c r="H46" s="440" t="s">
        <v>26</v>
      </c>
      <c r="I46" s="441" t="s">
        <v>1159</v>
      </c>
      <c r="J46" s="446" t="s">
        <v>34</v>
      </c>
      <c r="K46" s="443" t="n">
        <v>9</v>
      </c>
      <c r="L46" s="444" t="s">
        <v>2276</v>
      </c>
      <c r="M46" s="445"/>
      <c r="N46" s="170" t="s">
        <v>35</v>
      </c>
      <c r="O46" s="183" t="s">
        <v>30</v>
      </c>
      <c r="P46" s="170" t="s">
        <v>34</v>
      </c>
    </row>
    <row r="47" customFormat="false" ht="15.75" hidden="true" customHeight="false" outlineLevel="0" collapsed="false">
      <c r="A47" s="436" t="n">
        <v>101</v>
      </c>
      <c r="B47" s="436" t="s">
        <v>22</v>
      </c>
      <c r="C47" s="446" t="s">
        <v>2277</v>
      </c>
      <c r="D47" s="446" t="s">
        <v>398</v>
      </c>
      <c r="E47" s="446" t="s">
        <v>126</v>
      </c>
      <c r="F47" s="466"/>
      <c r="G47" s="447" t="n">
        <v>39861</v>
      </c>
      <c r="H47" s="440" t="s">
        <v>26</v>
      </c>
      <c r="I47" s="441" t="s">
        <v>1159</v>
      </c>
      <c r="J47" s="446" t="s">
        <v>1441</v>
      </c>
      <c r="K47" s="443" t="n">
        <v>9</v>
      </c>
      <c r="L47" s="475" t="s">
        <v>2276</v>
      </c>
      <c r="M47" s="477"/>
      <c r="N47" s="170" t="s">
        <v>1442</v>
      </c>
      <c r="O47" s="183" t="s">
        <v>30</v>
      </c>
      <c r="P47" s="170" t="s">
        <v>1441</v>
      </c>
    </row>
    <row r="48" customFormat="false" ht="18.75" hidden="true" customHeight="false" outlineLevel="0" collapsed="false">
      <c r="A48" s="436" t="n">
        <v>177</v>
      </c>
      <c r="B48" s="436" t="s">
        <v>22</v>
      </c>
      <c r="C48" s="493" t="s">
        <v>2278</v>
      </c>
      <c r="D48" s="493" t="s">
        <v>1275</v>
      </c>
      <c r="E48" s="493" t="s">
        <v>247</v>
      </c>
      <c r="F48" s="438"/>
      <c r="G48" s="494" t="n">
        <v>39826</v>
      </c>
      <c r="H48" s="440" t="s">
        <v>26</v>
      </c>
      <c r="I48" s="441" t="s">
        <v>1159</v>
      </c>
      <c r="J48" s="493" t="s">
        <v>395</v>
      </c>
      <c r="K48" s="443" t="n">
        <v>9</v>
      </c>
      <c r="L48" s="452" t="s">
        <v>2276</v>
      </c>
      <c r="M48" s="445"/>
      <c r="N48" s="496" t="s">
        <v>396</v>
      </c>
      <c r="O48" s="183" t="s">
        <v>30</v>
      </c>
      <c r="P48" s="496" t="s">
        <v>395</v>
      </c>
    </row>
    <row r="49" customFormat="false" ht="18.75" hidden="true" customHeight="false" outlineLevel="0" collapsed="false">
      <c r="A49" s="436" t="n">
        <v>33</v>
      </c>
      <c r="B49" s="436" t="s">
        <v>22</v>
      </c>
      <c r="C49" s="442" t="s">
        <v>2279</v>
      </c>
      <c r="D49" s="442" t="s">
        <v>308</v>
      </c>
      <c r="E49" s="442" t="s">
        <v>2280</v>
      </c>
      <c r="F49" s="438"/>
      <c r="G49" s="447" t="n">
        <v>39822</v>
      </c>
      <c r="H49" s="440" t="s">
        <v>26</v>
      </c>
      <c r="I49" s="441" t="s">
        <v>1159</v>
      </c>
      <c r="J49" s="442" t="s">
        <v>161</v>
      </c>
      <c r="K49" s="443" t="n">
        <v>9</v>
      </c>
      <c r="L49" s="488" t="s">
        <v>2281</v>
      </c>
      <c r="M49" s="445"/>
      <c r="N49" s="168" t="s">
        <v>2264</v>
      </c>
      <c r="O49" s="183" t="s">
        <v>30</v>
      </c>
      <c r="P49" s="162" t="s">
        <v>161</v>
      </c>
    </row>
    <row r="50" customFormat="false" ht="18.75" hidden="true" customHeight="false" outlineLevel="0" collapsed="false">
      <c r="A50" s="436" t="n">
        <v>132</v>
      </c>
      <c r="B50" s="436" t="s">
        <v>22</v>
      </c>
      <c r="C50" s="478" t="s">
        <v>120</v>
      </c>
      <c r="D50" s="478" t="s">
        <v>2282</v>
      </c>
      <c r="E50" s="478" t="s">
        <v>2283</v>
      </c>
      <c r="F50" s="438"/>
      <c r="G50" s="502" t="n">
        <v>40473</v>
      </c>
      <c r="H50" s="440" t="s">
        <v>26</v>
      </c>
      <c r="I50" s="441" t="s">
        <v>1159</v>
      </c>
      <c r="J50" s="481" t="s">
        <v>1251</v>
      </c>
      <c r="K50" s="443" t="n">
        <v>9</v>
      </c>
      <c r="L50" s="488" t="s">
        <v>2281</v>
      </c>
      <c r="M50" s="445"/>
      <c r="N50" s="173" t="s">
        <v>1252</v>
      </c>
      <c r="O50" s="183" t="s">
        <v>30</v>
      </c>
      <c r="P50" s="173" t="s">
        <v>1251</v>
      </c>
    </row>
    <row r="51" customFormat="false" ht="18.75" hidden="true" customHeight="false" outlineLevel="0" collapsed="false">
      <c r="A51" s="436" t="n">
        <v>266</v>
      </c>
      <c r="B51" s="436" t="s">
        <v>22</v>
      </c>
      <c r="C51" s="476" t="s">
        <v>2284</v>
      </c>
      <c r="D51" s="476" t="s">
        <v>465</v>
      </c>
      <c r="E51" s="476" t="s">
        <v>749</v>
      </c>
      <c r="F51" s="438"/>
      <c r="G51" s="503" t="n">
        <v>39826</v>
      </c>
      <c r="H51" s="440" t="s">
        <v>26</v>
      </c>
      <c r="I51" s="441" t="s">
        <v>1159</v>
      </c>
      <c r="J51" s="446" t="s">
        <v>224</v>
      </c>
      <c r="K51" s="443" t="n">
        <v>9</v>
      </c>
      <c r="L51" s="475" t="s">
        <v>2281</v>
      </c>
      <c r="M51" s="445"/>
      <c r="N51" s="170" t="s">
        <v>2285</v>
      </c>
      <c r="O51" s="183" t="s">
        <v>30</v>
      </c>
      <c r="P51" s="170" t="s">
        <v>224</v>
      </c>
    </row>
    <row r="52" customFormat="false" ht="18.75" hidden="true" customHeight="false" outlineLevel="0" collapsed="false">
      <c r="A52" s="436" t="n">
        <v>334</v>
      </c>
      <c r="B52" s="436" t="s">
        <v>22</v>
      </c>
      <c r="C52" s="476" t="s">
        <v>675</v>
      </c>
      <c r="D52" s="476" t="s">
        <v>529</v>
      </c>
      <c r="E52" s="476" t="s">
        <v>179</v>
      </c>
      <c r="F52" s="438"/>
      <c r="G52" s="503" t="n">
        <v>40148</v>
      </c>
      <c r="H52" s="440" t="s">
        <v>26</v>
      </c>
      <c r="I52" s="441" t="s">
        <v>1159</v>
      </c>
      <c r="J52" s="476" t="s">
        <v>934</v>
      </c>
      <c r="K52" s="443" t="n">
        <v>9</v>
      </c>
      <c r="L52" s="504" t="s">
        <v>2281</v>
      </c>
      <c r="M52" s="445"/>
      <c r="N52" s="170" t="s">
        <v>935</v>
      </c>
      <c r="O52" s="183" t="s">
        <v>30</v>
      </c>
      <c r="P52" s="196" t="s">
        <v>934</v>
      </c>
    </row>
    <row r="53" customFormat="false" ht="15.75" hidden="true" customHeight="false" outlineLevel="0" collapsed="false">
      <c r="A53" s="436" t="n">
        <v>384</v>
      </c>
      <c r="B53" s="436" t="s">
        <v>22</v>
      </c>
      <c r="C53" s="454" t="s">
        <v>2286</v>
      </c>
      <c r="D53" s="454" t="s">
        <v>963</v>
      </c>
      <c r="E53" s="454" t="s">
        <v>732</v>
      </c>
      <c r="F53" s="438"/>
      <c r="G53" s="455" t="n">
        <v>39933</v>
      </c>
      <c r="H53" s="440" t="s">
        <v>26</v>
      </c>
      <c r="I53" s="441" t="s">
        <v>1159</v>
      </c>
      <c r="J53" s="454" t="s">
        <v>271</v>
      </c>
      <c r="K53" s="443" t="n">
        <v>9</v>
      </c>
      <c r="L53" s="488" t="s">
        <v>2281</v>
      </c>
      <c r="M53" s="477"/>
      <c r="N53" s="456" t="s">
        <v>1365</v>
      </c>
      <c r="O53" s="183" t="s">
        <v>30</v>
      </c>
      <c r="P53" s="456" t="s">
        <v>271</v>
      </c>
    </row>
    <row r="54" customFormat="false" ht="15.75" hidden="true" customHeight="false" outlineLevel="0" collapsed="false">
      <c r="A54" s="436" t="n">
        <v>89</v>
      </c>
      <c r="B54" s="436" t="s">
        <v>22</v>
      </c>
      <c r="C54" s="442" t="s">
        <v>1605</v>
      </c>
      <c r="D54" s="442" t="s">
        <v>835</v>
      </c>
      <c r="E54" s="442" t="s">
        <v>301</v>
      </c>
      <c r="F54" s="471"/>
      <c r="G54" s="447" t="n">
        <v>39925</v>
      </c>
      <c r="H54" s="440" t="s">
        <v>26</v>
      </c>
      <c r="I54" s="441" t="s">
        <v>1159</v>
      </c>
      <c r="J54" s="442" t="s">
        <v>161</v>
      </c>
      <c r="K54" s="443" t="n">
        <v>9</v>
      </c>
      <c r="L54" s="473" t="s">
        <v>2287</v>
      </c>
      <c r="M54" s="477"/>
      <c r="N54" s="162" t="s">
        <v>162</v>
      </c>
      <c r="O54" s="183" t="s">
        <v>30</v>
      </c>
      <c r="P54" s="162" t="s">
        <v>161</v>
      </c>
    </row>
    <row r="55" customFormat="false" ht="18.75" hidden="true" customHeight="false" outlineLevel="0" collapsed="false">
      <c r="A55" s="436" t="n">
        <v>385</v>
      </c>
      <c r="B55" s="436" t="s">
        <v>22</v>
      </c>
      <c r="C55" s="442" t="s">
        <v>2288</v>
      </c>
      <c r="D55" s="442" t="s">
        <v>308</v>
      </c>
      <c r="E55" s="442" t="s">
        <v>603</v>
      </c>
      <c r="F55" s="438"/>
      <c r="G55" s="447" t="n">
        <v>39960</v>
      </c>
      <c r="H55" s="440" t="s">
        <v>26</v>
      </c>
      <c r="I55" s="441" t="s">
        <v>1159</v>
      </c>
      <c r="J55" s="442" t="s">
        <v>161</v>
      </c>
      <c r="K55" s="443" t="n">
        <v>9</v>
      </c>
      <c r="L55" s="505" t="s">
        <v>2287</v>
      </c>
      <c r="M55" s="445"/>
      <c r="N55" s="168" t="s">
        <v>2264</v>
      </c>
      <c r="O55" s="183" t="s">
        <v>30</v>
      </c>
      <c r="P55" s="162" t="s">
        <v>161</v>
      </c>
    </row>
    <row r="56" customFormat="false" ht="18.75" hidden="true" customHeight="false" outlineLevel="0" collapsed="false">
      <c r="A56" s="436" t="n">
        <v>460</v>
      </c>
      <c r="B56" s="436" t="s">
        <v>22</v>
      </c>
      <c r="C56" s="442" t="s">
        <v>2289</v>
      </c>
      <c r="D56" s="442" t="s">
        <v>1460</v>
      </c>
      <c r="E56" s="442" t="s">
        <v>1494</v>
      </c>
      <c r="F56" s="438"/>
      <c r="G56" s="506" t="n">
        <v>39792</v>
      </c>
      <c r="H56" s="440" t="s">
        <v>26</v>
      </c>
      <c r="I56" s="441" t="s">
        <v>1159</v>
      </c>
      <c r="J56" s="442" t="s">
        <v>363</v>
      </c>
      <c r="K56" s="443" t="n">
        <v>9</v>
      </c>
      <c r="L56" s="444" t="s">
        <v>2287</v>
      </c>
      <c r="M56" s="445"/>
      <c r="N56" s="168" t="s">
        <v>364</v>
      </c>
      <c r="O56" s="183" t="s">
        <v>30</v>
      </c>
      <c r="P56" s="162" t="s">
        <v>363</v>
      </c>
    </row>
    <row r="57" customFormat="false" ht="15.75" hidden="true" customHeight="false" outlineLevel="0" collapsed="false">
      <c r="A57" s="436" t="n">
        <v>103</v>
      </c>
      <c r="B57" s="436" t="s">
        <v>22</v>
      </c>
      <c r="C57" s="481" t="s">
        <v>2290</v>
      </c>
      <c r="D57" s="481" t="s">
        <v>1107</v>
      </c>
      <c r="E57" s="481" t="s">
        <v>2291</v>
      </c>
      <c r="F57" s="438"/>
      <c r="G57" s="485" t="n">
        <v>40021</v>
      </c>
      <c r="H57" s="440" t="s">
        <v>26</v>
      </c>
      <c r="I57" s="441" t="s">
        <v>1159</v>
      </c>
      <c r="J57" s="478" t="s">
        <v>1749</v>
      </c>
      <c r="K57" s="443" t="n">
        <v>9</v>
      </c>
      <c r="L57" s="488" t="s">
        <v>2292</v>
      </c>
      <c r="M57" s="477"/>
      <c r="N57" s="186" t="s">
        <v>1750</v>
      </c>
      <c r="O57" s="183" t="s">
        <v>30</v>
      </c>
      <c r="P57" s="186" t="s">
        <v>1749</v>
      </c>
    </row>
    <row r="58" customFormat="false" ht="15.75" hidden="true" customHeight="false" outlineLevel="0" collapsed="false">
      <c r="A58" s="436" t="n">
        <v>517</v>
      </c>
      <c r="B58" s="436" t="s">
        <v>22</v>
      </c>
      <c r="C58" s="507" t="s">
        <v>2293</v>
      </c>
      <c r="D58" s="507" t="s">
        <v>287</v>
      </c>
      <c r="E58" s="507" t="s">
        <v>217</v>
      </c>
      <c r="F58" s="471"/>
      <c r="G58" s="508" t="n">
        <v>40067</v>
      </c>
      <c r="H58" s="440" t="s">
        <v>26</v>
      </c>
      <c r="I58" s="441" t="s">
        <v>1159</v>
      </c>
      <c r="J58" s="507" t="s">
        <v>1488</v>
      </c>
      <c r="K58" s="443" t="n">
        <v>9</v>
      </c>
      <c r="L58" s="473" t="s">
        <v>2292</v>
      </c>
      <c r="M58" s="477"/>
      <c r="N58" s="456" t="s">
        <v>2294</v>
      </c>
      <c r="O58" s="183" t="s">
        <v>30</v>
      </c>
      <c r="P58" s="509" t="s">
        <v>1488</v>
      </c>
    </row>
    <row r="59" customFormat="false" ht="18.75" hidden="true" customHeight="false" outlineLevel="0" collapsed="false">
      <c r="A59" s="436" t="n">
        <v>199</v>
      </c>
      <c r="B59" s="436" t="s">
        <v>22</v>
      </c>
      <c r="C59" s="510" t="s">
        <v>2295</v>
      </c>
      <c r="D59" s="510" t="s">
        <v>1386</v>
      </c>
      <c r="E59" s="510" t="s">
        <v>75</v>
      </c>
      <c r="F59" s="438"/>
      <c r="G59" s="449" t="n">
        <v>39750</v>
      </c>
      <c r="H59" s="440" t="s">
        <v>26</v>
      </c>
      <c r="I59" s="441" t="s">
        <v>1159</v>
      </c>
      <c r="J59" s="442" t="s">
        <v>2296</v>
      </c>
      <c r="K59" s="443" t="n">
        <v>9</v>
      </c>
      <c r="L59" s="505" t="s">
        <v>2297</v>
      </c>
      <c r="M59" s="445"/>
      <c r="N59" s="162" t="s">
        <v>443</v>
      </c>
      <c r="O59" s="183" t="s">
        <v>30</v>
      </c>
      <c r="P59" s="162" t="s">
        <v>2296</v>
      </c>
    </row>
    <row r="60" customFormat="false" ht="18.75" hidden="true" customHeight="false" outlineLevel="0" collapsed="false">
      <c r="A60" s="436" t="n">
        <v>256</v>
      </c>
      <c r="B60" s="436" t="s">
        <v>22</v>
      </c>
      <c r="C60" s="437" t="s">
        <v>2298</v>
      </c>
      <c r="D60" s="437" t="s">
        <v>117</v>
      </c>
      <c r="E60" s="437" t="s">
        <v>855</v>
      </c>
      <c r="F60" s="466"/>
      <c r="G60" s="458" t="n">
        <v>39955</v>
      </c>
      <c r="H60" s="440" t="s">
        <v>26</v>
      </c>
      <c r="I60" s="441" t="s">
        <v>1159</v>
      </c>
      <c r="J60" s="437" t="s">
        <v>448</v>
      </c>
      <c r="K60" s="443" t="n">
        <v>9</v>
      </c>
      <c r="L60" s="444" t="s">
        <v>2297</v>
      </c>
      <c r="M60" s="445"/>
      <c r="N60" s="162" t="s">
        <v>449</v>
      </c>
      <c r="O60" s="183" t="s">
        <v>30</v>
      </c>
      <c r="P60" s="168" t="s">
        <v>448</v>
      </c>
    </row>
    <row r="61" customFormat="false" ht="18.75" hidden="true" customHeight="false" outlineLevel="0" collapsed="false">
      <c r="A61" s="436" t="n">
        <v>318</v>
      </c>
      <c r="B61" s="436" t="s">
        <v>22</v>
      </c>
      <c r="C61" s="461" t="s">
        <v>2299</v>
      </c>
      <c r="D61" s="459" t="s">
        <v>137</v>
      </c>
      <c r="E61" s="459"/>
      <c r="F61" s="438"/>
      <c r="G61" s="460" t="n">
        <v>40119</v>
      </c>
      <c r="H61" s="440" t="s">
        <v>26</v>
      </c>
      <c r="I61" s="441" t="s">
        <v>1159</v>
      </c>
      <c r="J61" s="461" t="s">
        <v>310</v>
      </c>
      <c r="K61" s="443" t="n">
        <v>9</v>
      </c>
      <c r="L61" s="475" t="s">
        <v>2297</v>
      </c>
      <c r="M61" s="445"/>
      <c r="N61" s="462" t="s">
        <v>2214</v>
      </c>
      <c r="O61" s="183" t="s">
        <v>30</v>
      </c>
      <c r="P61" s="463" t="s">
        <v>310</v>
      </c>
    </row>
    <row r="62" customFormat="false" ht="18.75" hidden="true" customHeight="false" outlineLevel="0" collapsed="false">
      <c r="A62" s="436" t="n">
        <v>386</v>
      </c>
      <c r="B62" s="436" t="s">
        <v>22</v>
      </c>
      <c r="C62" s="450" t="s">
        <v>2300</v>
      </c>
      <c r="D62" s="450" t="s">
        <v>2301</v>
      </c>
      <c r="E62" s="450" t="s">
        <v>1494</v>
      </c>
      <c r="F62" s="438"/>
      <c r="G62" s="474" t="n">
        <v>39771</v>
      </c>
      <c r="H62" s="440" t="s">
        <v>26</v>
      </c>
      <c r="I62" s="441" t="s">
        <v>1159</v>
      </c>
      <c r="J62" s="450" t="s">
        <v>248</v>
      </c>
      <c r="K62" s="443" t="n">
        <v>9</v>
      </c>
      <c r="L62" s="475" t="s">
        <v>2297</v>
      </c>
      <c r="M62" s="445"/>
      <c r="N62" s="453" t="s">
        <v>1245</v>
      </c>
      <c r="O62" s="183" t="s">
        <v>30</v>
      </c>
      <c r="P62" s="453" t="s">
        <v>248</v>
      </c>
    </row>
    <row r="63" customFormat="false" ht="18.75" hidden="true" customHeight="false" outlineLevel="0" collapsed="false">
      <c r="A63" s="436" t="n">
        <v>491</v>
      </c>
      <c r="B63" s="436" t="s">
        <v>22</v>
      </c>
      <c r="C63" s="454" t="s">
        <v>2302</v>
      </c>
      <c r="D63" s="454" t="s">
        <v>1303</v>
      </c>
      <c r="E63" s="454" t="s">
        <v>75</v>
      </c>
      <c r="F63" s="438"/>
      <c r="G63" s="511" t="n">
        <v>40005</v>
      </c>
      <c r="H63" s="440" t="s">
        <v>26</v>
      </c>
      <c r="I63" s="441" t="s">
        <v>1159</v>
      </c>
      <c r="J63" s="454" t="s">
        <v>642</v>
      </c>
      <c r="K63" s="443" t="n">
        <v>9</v>
      </c>
      <c r="L63" s="444" t="s">
        <v>2297</v>
      </c>
      <c r="M63" s="445"/>
      <c r="N63" s="509" t="s">
        <v>2303</v>
      </c>
      <c r="O63" s="183" t="s">
        <v>30</v>
      </c>
      <c r="P63" s="456" t="s">
        <v>642</v>
      </c>
    </row>
    <row r="64" customFormat="false" ht="15.75" hidden="true" customHeight="false" outlineLevel="0" collapsed="false">
      <c r="A64" s="436" t="n">
        <v>495</v>
      </c>
      <c r="B64" s="436" t="s">
        <v>22</v>
      </c>
      <c r="C64" s="507" t="s">
        <v>2304</v>
      </c>
      <c r="D64" s="507" t="s">
        <v>593</v>
      </c>
      <c r="E64" s="507" t="s">
        <v>121</v>
      </c>
      <c r="F64" s="438"/>
      <c r="G64" s="508" t="n">
        <v>39990</v>
      </c>
      <c r="H64" s="440" t="s">
        <v>26</v>
      </c>
      <c r="I64" s="441" t="s">
        <v>1159</v>
      </c>
      <c r="J64" s="454" t="s">
        <v>2305</v>
      </c>
      <c r="K64" s="443" t="n">
        <v>9</v>
      </c>
      <c r="L64" s="444" t="s">
        <v>2297</v>
      </c>
      <c r="M64" s="477"/>
      <c r="N64" s="456" t="s">
        <v>277</v>
      </c>
      <c r="O64" s="183" t="s">
        <v>30</v>
      </c>
      <c r="P64" s="456" t="s">
        <v>2305</v>
      </c>
    </row>
    <row r="65" customFormat="false" ht="18.75" hidden="true" customHeight="false" outlineLevel="0" collapsed="false">
      <c r="A65" s="436" t="n">
        <v>534</v>
      </c>
      <c r="B65" s="436" t="s">
        <v>22</v>
      </c>
      <c r="C65" s="507" t="s">
        <v>2306</v>
      </c>
      <c r="D65" s="507" t="s">
        <v>2307</v>
      </c>
      <c r="E65" s="507" t="s">
        <v>165</v>
      </c>
      <c r="F65" s="438"/>
      <c r="G65" s="460" t="n">
        <v>39889</v>
      </c>
      <c r="H65" s="440" t="s">
        <v>26</v>
      </c>
      <c r="I65" s="441" t="s">
        <v>1159</v>
      </c>
      <c r="J65" s="454" t="s">
        <v>271</v>
      </c>
      <c r="K65" s="443" t="n">
        <v>9</v>
      </c>
      <c r="L65" s="444" t="s">
        <v>2297</v>
      </c>
      <c r="M65" s="445"/>
      <c r="N65" s="456" t="s">
        <v>1365</v>
      </c>
      <c r="O65" s="183" t="s">
        <v>30</v>
      </c>
      <c r="P65" s="456" t="s">
        <v>271</v>
      </c>
    </row>
    <row r="66" customFormat="false" ht="15.75" hidden="true" customHeight="false" outlineLevel="0" collapsed="false">
      <c r="A66" s="436" t="n">
        <v>620</v>
      </c>
      <c r="B66" s="436" t="s">
        <v>22</v>
      </c>
      <c r="C66" s="454" t="s">
        <v>2308</v>
      </c>
      <c r="D66" s="454" t="s">
        <v>702</v>
      </c>
      <c r="E66" s="454"/>
      <c r="F66" s="438"/>
      <c r="G66" s="455"/>
      <c r="H66" s="440" t="s">
        <v>26</v>
      </c>
      <c r="I66" s="441" t="s">
        <v>1159</v>
      </c>
      <c r="J66" s="461" t="s">
        <v>310</v>
      </c>
      <c r="K66" s="443" t="n">
        <v>9</v>
      </c>
      <c r="L66" s="475" t="s">
        <v>2297</v>
      </c>
      <c r="M66" s="477"/>
      <c r="N66" s="462" t="s">
        <v>2214</v>
      </c>
      <c r="O66" s="183" t="s">
        <v>30</v>
      </c>
      <c r="P66" s="463" t="s">
        <v>310</v>
      </c>
    </row>
    <row r="67" customFormat="false" ht="18.75" hidden="true" customHeight="false" outlineLevel="0" collapsed="false">
      <c r="A67" s="436" t="n">
        <v>219</v>
      </c>
      <c r="B67" s="436" t="s">
        <v>22</v>
      </c>
      <c r="C67" s="450" t="s">
        <v>2309</v>
      </c>
      <c r="D67" s="450" t="s">
        <v>1704</v>
      </c>
      <c r="E67" s="450" t="s">
        <v>943</v>
      </c>
      <c r="F67" s="438"/>
      <c r="G67" s="474" t="n">
        <v>39848</v>
      </c>
      <c r="H67" s="440" t="s">
        <v>26</v>
      </c>
      <c r="I67" s="441" t="s">
        <v>1159</v>
      </c>
      <c r="J67" s="450" t="s">
        <v>86</v>
      </c>
      <c r="K67" s="443" t="n">
        <v>9</v>
      </c>
      <c r="L67" s="444" t="s">
        <v>2310</v>
      </c>
      <c r="M67" s="445"/>
      <c r="N67" s="453" t="s">
        <v>87</v>
      </c>
      <c r="O67" s="183" t="s">
        <v>30</v>
      </c>
      <c r="P67" s="453" t="s">
        <v>86</v>
      </c>
    </row>
    <row r="68" customFormat="false" ht="15.75" hidden="true" customHeight="false" outlineLevel="0" collapsed="false">
      <c r="A68" s="436" t="n">
        <v>357</v>
      </c>
      <c r="B68" s="436" t="s">
        <v>22</v>
      </c>
      <c r="C68" s="442" t="s">
        <v>2311</v>
      </c>
      <c r="D68" s="442" t="s">
        <v>612</v>
      </c>
      <c r="E68" s="442" t="s">
        <v>160</v>
      </c>
      <c r="F68" s="438"/>
      <c r="G68" s="512" t="n">
        <v>40052</v>
      </c>
      <c r="H68" s="440" t="s">
        <v>26</v>
      </c>
      <c r="I68" s="441" t="s">
        <v>1159</v>
      </c>
      <c r="J68" s="446" t="s">
        <v>231</v>
      </c>
      <c r="K68" s="443" t="n">
        <v>9</v>
      </c>
      <c r="L68" s="475" t="s">
        <v>2310</v>
      </c>
      <c r="M68" s="477"/>
      <c r="N68" s="162" t="s">
        <v>232</v>
      </c>
      <c r="O68" s="183" t="s">
        <v>30</v>
      </c>
      <c r="P68" s="170" t="s">
        <v>231</v>
      </c>
    </row>
    <row r="69" customFormat="false" ht="18.75" hidden="true" customHeight="false" outlineLevel="0" collapsed="false">
      <c r="A69" s="436" t="n">
        <v>475</v>
      </c>
      <c r="B69" s="436" t="s">
        <v>22</v>
      </c>
      <c r="C69" s="476" t="s">
        <v>2312</v>
      </c>
      <c r="D69" s="476" t="s">
        <v>960</v>
      </c>
      <c r="E69" s="476" t="s">
        <v>2313</v>
      </c>
      <c r="F69" s="471"/>
      <c r="G69" s="447" t="n">
        <v>40139</v>
      </c>
      <c r="H69" s="440" t="s">
        <v>26</v>
      </c>
      <c r="I69" s="441" t="s">
        <v>1159</v>
      </c>
      <c r="J69" s="483" t="s">
        <v>143</v>
      </c>
      <c r="K69" s="443" t="n">
        <v>9</v>
      </c>
      <c r="L69" s="473" t="s">
        <v>2310</v>
      </c>
      <c r="M69" s="445"/>
      <c r="N69" s="168" t="s">
        <v>1281</v>
      </c>
      <c r="O69" s="183" t="s">
        <v>30</v>
      </c>
      <c r="P69" s="484" t="s">
        <v>143</v>
      </c>
    </row>
    <row r="70" customFormat="false" ht="15.75" hidden="true" customHeight="false" outlineLevel="0" collapsed="false">
      <c r="A70" s="436" t="n">
        <v>602</v>
      </c>
      <c r="B70" s="436" t="s">
        <v>22</v>
      </c>
      <c r="C70" s="507" t="s">
        <v>2314</v>
      </c>
      <c r="D70" s="507" t="s">
        <v>398</v>
      </c>
      <c r="E70" s="507" t="s">
        <v>121</v>
      </c>
      <c r="F70" s="466"/>
      <c r="G70" s="508" t="n">
        <v>40135</v>
      </c>
      <c r="H70" s="440" t="s">
        <v>26</v>
      </c>
      <c r="I70" s="441" t="s">
        <v>1159</v>
      </c>
      <c r="J70" s="507" t="s">
        <v>1488</v>
      </c>
      <c r="K70" s="443" t="n">
        <v>9</v>
      </c>
      <c r="L70" s="513" t="s">
        <v>2310</v>
      </c>
      <c r="M70" s="477"/>
      <c r="N70" s="456" t="s">
        <v>2294</v>
      </c>
      <c r="O70" s="183" t="s">
        <v>30</v>
      </c>
      <c r="P70" s="509" t="s">
        <v>1488</v>
      </c>
    </row>
    <row r="71" customFormat="false" ht="15.75" hidden="true" customHeight="false" outlineLevel="0" collapsed="false">
      <c r="A71" s="436" t="n">
        <v>40</v>
      </c>
      <c r="B71" s="436" t="s">
        <v>22</v>
      </c>
      <c r="C71" s="465" t="s">
        <v>2315</v>
      </c>
      <c r="D71" s="465" t="s">
        <v>2316</v>
      </c>
      <c r="E71" s="465" t="s">
        <v>2317</v>
      </c>
      <c r="F71" s="438"/>
      <c r="G71" s="467" t="n">
        <v>40106</v>
      </c>
      <c r="H71" s="440" t="s">
        <v>26</v>
      </c>
      <c r="I71" s="441" t="s">
        <v>1159</v>
      </c>
      <c r="J71" s="464" t="s">
        <v>55</v>
      </c>
      <c r="K71" s="443" t="n">
        <v>9</v>
      </c>
      <c r="L71" s="513" t="s">
        <v>2318</v>
      </c>
      <c r="M71" s="477"/>
      <c r="N71" s="468" t="s">
        <v>485</v>
      </c>
      <c r="O71" s="183" t="s">
        <v>30</v>
      </c>
      <c r="P71" s="468" t="s">
        <v>55</v>
      </c>
    </row>
    <row r="72" customFormat="false" ht="15.75" hidden="true" customHeight="false" outlineLevel="0" collapsed="false">
      <c r="A72" s="436" t="n">
        <v>45</v>
      </c>
      <c r="B72" s="436" t="s">
        <v>22</v>
      </c>
      <c r="C72" s="446" t="s">
        <v>2319</v>
      </c>
      <c r="D72" s="446" t="s">
        <v>778</v>
      </c>
      <c r="E72" s="446" t="s">
        <v>840</v>
      </c>
      <c r="F72" s="438"/>
      <c r="G72" s="447" t="n">
        <v>39995</v>
      </c>
      <c r="H72" s="440" t="s">
        <v>26</v>
      </c>
      <c r="I72" s="441" t="s">
        <v>1159</v>
      </c>
      <c r="J72" s="446" t="s">
        <v>630</v>
      </c>
      <c r="K72" s="443" t="n">
        <v>9</v>
      </c>
      <c r="L72" s="444" t="s">
        <v>2318</v>
      </c>
      <c r="M72" s="477"/>
      <c r="N72" s="170" t="s">
        <v>631</v>
      </c>
      <c r="O72" s="183" t="s">
        <v>30</v>
      </c>
      <c r="P72" s="170" t="s">
        <v>630</v>
      </c>
    </row>
    <row r="73" customFormat="false" ht="18.75" hidden="true" customHeight="false" outlineLevel="0" collapsed="false">
      <c r="A73" s="17" t="n">
        <v>75</v>
      </c>
      <c r="B73" s="17" t="s">
        <v>22</v>
      </c>
      <c r="C73" s="437" t="s">
        <v>508</v>
      </c>
      <c r="D73" s="437" t="s">
        <v>229</v>
      </c>
      <c r="E73" s="437" t="s">
        <v>25</v>
      </c>
      <c r="F73" s="438"/>
      <c r="G73" s="514" t="n">
        <v>40093</v>
      </c>
      <c r="H73" s="440" t="s">
        <v>26</v>
      </c>
      <c r="I73" s="441" t="s">
        <v>1159</v>
      </c>
      <c r="J73" s="442" t="s">
        <v>138</v>
      </c>
      <c r="K73" s="443" t="n">
        <v>9</v>
      </c>
      <c r="L73" s="457" t="s">
        <v>2318</v>
      </c>
      <c r="M73" s="445"/>
      <c r="N73" s="162" t="s">
        <v>139</v>
      </c>
      <c r="O73" s="183" t="s">
        <v>30</v>
      </c>
      <c r="P73" s="162" t="s">
        <v>138</v>
      </c>
    </row>
    <row r="74" customFormat="false" ht="18.75" hidden="true" customHeight="false" outlineLevel="0" collapsed="false">
      <c r="A74" s="436" t="n">
        <v>209</v>
      </c>
      <c r="B74" s="436" t="s">
        <v>22</v>
      </c>
      <c r="C74" s="454" t="s">
        <v>1246</v>
      </c>
      <c r="D74" s="454" t="s">
        <v>137</v>
      </c>
      <c r="E74" s="454" t="s">
        <v>674</v>
      </c>
      <c r="F74" s="466"/>
      <c r="G74" s="511" t="n">
        <v>39937</v>
      </c>
      <c r="H74" s="440" t="s">
        <v>26</v>
      </c>
      <c r="I74" s="441" t="s">
        <v>1159</v>
      </c>
      <c r="J74" s="507" t="s">
        <v>2320</v>
      </c>
      <c r="K74" s="443" t="n">
        <v>9</v>
      </c>
      <c r="L74" s="475" t="s">
        <v>2318</v>
      </c>
      <c r="M74" s="445"/>
      <c r="N74" s="509" t="s">
        <v>1241</v>
      </c>
      <c r="O74" s="183" t="s">
        <v>30</v>
      </c>
      <c r="P74" s="509" t="s">
        <v>2320</v>
      </c>
    </row>
    <row r="75" customFormat="false" ht="15.75" hidden="true" customHeight="false" outlineLevel="0" collapsed="false">
      <c r="A75" s="436" t="n">
        <v>246</v>
      </c>
      <c r="B75" s="436" t="s">
        <v>22</v>
      </c>
      <c r="C75" s="481" t="s">
        <v>1239</v>
      </c>
      <c r="D75" s="481" t="s">
        <v>103</v>
      </c>
      <c r="E75" s="481" t="s">
        <v>288</v>
      </c>
      <c r="F75" s="503"/>
      <c r="G75" s="485" t="n">
        <v>39867</v>
      </c>
      <c r="H75" s="440" t="s">
        <v>26</v>
      </c>
      <c r="I75" s="441" t="s">
        <v>1159</v>
      </c>
      <c r="J75" s="481" t="s">
        <v>1251</v>
      </c>
      <c r="K75" s="443" t="n">
        <v>9</v>
      </c>
      <c r="L75" s="513" t="s">
        <v>2318</v>
      </c>
      <c r="M75" s="477"/>
      <c r="N75" s="173" t="s">
        <v>1252</v>
      </c>
      <c r="O75" s="183" t="s">
        <v>30</v>
      </c>
      <c r="P75" s="173" t="s">
        <v>1251</v>
      </c>
    </row>
    <row r="76" customFormat="false" ht="15.75" hidden="true" customHeight="false" outlineLevel="0" collapsed="false">
      <c r="A76" s="436" t="n">
        <v>317</v>
      </c>
      <c r="B76" s="436" t="s">
        <v>22</v>
      </c>
      <c r="C76" s="515" t="s">
        <v>1714</v>
      </c>
      <c r="D76" s="515" t="s">
        <v>465</v>
      </c>
      <c r="E76" s="515" t="s">
        <v>2321</v>
      </c>
      <c r="F76" s="471"/>
      <c r="G76" s="516" t="n">
        <v>40162</v>
      </c>
      <c r="H76" s="440" t="s">
        <v>26</v>
      </c>
      <c r="I76" s="441" t="s">
        <v>1159</v>
      </c>
      <c r="J76" s="515" t="s">
        <v>1338</v>
      </c>
      <c r="K76" s="443" t="n">
        <v>9</v>
      </c>
      <c r="L76" s="473" t="s">
        <v>2318</v>
      </c>
      <c r="M76" s="477"/>
      <c r="N76" s="517" t="s">
        <v>1339</v>
      </c>
      <c r="O76" s="183" t="s">
        <v>30</v>
      </c>
      <c r="P76" s="517" t="s">
        <v>1338</v>
      </c>
    </row>
    <row r="77" customFormat="false" ht="15.75" hidden="true" customHeight="false" outlineLevel="0" collapsed="false">
      <c r="A77" s="436" t="n">
        <v>588</v>
      </c>
      <c r="B77" s="436" t="s">
        <v>22</v>
      </c>
      <c r="C77" s="437" t="s">
        <v>2322</v>
      </c>
      <c r="D77" s="437" t="s">
        <v>1409</v>
      </c>
      <c r="E77" s="437" t="s">
        <v>2323</v>
      </c>
      <c r="F77" s="438"/>
      <c r="G77" s="439" t="n">
        <v>39935</v>
      </c>
      <c r="H77" s="440" t="s">
        <v>26</v>
      </c>
      <c r="I77" s="441" t="s">
        <v>1159</v>
      </c>
      <c r="J77" s="442" t="s">
        <v>46</v>
      </c>
      <c r="K77" s="443" t="n">
        <v>9</v>
      </c>
      <c r="L77" s="488" t="s">
        <v>2318</v>
      </c>
      <c r="M77" s="477"/>
      <c r="N77" s="168" t="s">
        <v>72</v>
      </c>
      <c r="O77" s="183" t="s">
        <v>30</v>
      </c>
      <c r="P77" s="162" t="s">
        <v>46</v>
      </c>
    </row>
    <row r="78" customFormat="false" ht="18.75" hidden="true" customHeight="false" outlineLevel="0" collapsed="false">
      <c r="A78" s="436" t="n">
        <v>594</v>
      </c>
      <c r="B78" s="436" t="s">
        <v>22</v>
      </c>
      <c r="C78" s="442" t="s">
        <v>291</v>
      </c>
      <c r="D78" s="442" t="s">
        <v>1671</v>
      </c>
      <c r="E78" s="442" t="s">
        <v>95</v>
      </c>
      <c r="F78" s="438"/>
      <c r="G78" s="447" t="s">
        <v>2324</v>
      </c>
      <c r="H78" s="440" t="s">
        <v>26</v>
      </c>
      <c r="I78" s="441" t="s">
        <v>1159</v>
      </c>
      <c r="J78" s="442" t="s">
        <v>161</v>
      </c>
      <c r="K78" s="443" t="n">
        <v>9</v>
      </c>
      <c r="L78" s="444" t="s">
        <v>2318</v>
      </c>
      <c r="M78" s="445"/>
      <c r="N78" s="168" t="s">
        <v>2264</v>
      </c>
      <c r="O78" s="183" t="s">
        <v>30</v>
      </c>
      <c r="P78" s="162" t="s">
        <v>161</v>
      </c>
    </row>
    <row r="79" customFormat="false" ht="15.75" hidden="true" customHeight="false" outlineLevel="0" collapsed="false">
      <c r="A79" s="436" t="n">
        <v>115</v>
      </c>
      <c r="B79" s="436" t="s">
        <v>22</v>
      </c>
      <c r="C79" s="446" t="s">
        <v>2010</v>
      </c>
      <c r="D79" s="446" t="s">
        <v>94</v>
      </c>
      <c r="E79" s="446" t="s">
        <v>548</v>
      </c>
      <c r="F79" s="438"/>
      <c r="G79" s="447" t="n">
        <v>40200</v>
      </c>
      <c r="H79" s="440" t="s">
        <v>26</v>
      </c>
      <c r="I79" s="441" t="s">
        <v>1159</v>
      </c>
      <c r="J79" s="442" t="s">
        <v>681</v>
      </c>
      <c r="K79" s="443" t="n">
        <v>9</v>
      </c>
      <c r="L79" s="488" t="s">
        <v>2325</v>
      </c>
      <c r="M79" s="477"/>
      <c r="N79" s="168" t="s">
        <v>682</v>
      </c>
      <c r="O79" s="183" t="s">
        <v>30</v>
      </c>
      <c r="P79" s="162" t="s">
        <v>681</v>
      </c>
    </row>
    <row r="80" customFormat="false" ht="18.75" hidden="true" customHeight="false" outlineLevel="0" collapsed="false">
      <c r="A80" s="436" t="n">
        <v>234</v>
      </c>
      <c r="B80" s="436" t="s">
        <v>22</v>
      </c>
      <c r="C80" s="446" t="s">
        <v>2326</v>
      </c>
      <c r="D80" s="446" t="s">
        <v>292</v>
      </c>
      <c r="E80" s="446" t="s">
        <v>749</v>
      </c>
      <c r="F80" s="438"/>
      <c r="G80" s="447" t="n">
        <v>40099</v>
      </c>
      <c r="H80" s="440" t="s">
        <v>26</v>
      </c>
      <c r="I80" s="441" t="s">
        <v>1159</v>
      </c>
      <c r="J80" s="442" t="s">
        <v>91</v>
      </c>
      <c r="K80" s="443" t="n">
        <v>9</v>
      </c>
      <c r="L80" s="457" t="s">
        <v>2325</v>
      </c>
      <c r="M80" s="445"/>
      <c r="N80" s="162" t="s">
        <v>2327</v>
      </c>
      <c r="O80" s="183" t="s">
        <v>30</v>
      </c>
      <c r="P80" s="162" t="s">
        <v>91</v>
      </c>
    </row>
    <row r="81" customFormat="false" ht="18.75" hidden="true" customHeight="false" outlineLevel="0" collapsed="false">
      <c r="A81" s="436" t="n">
        <v>243</v>
      </c>
      <c r="B81" s="436" t="s">
        <v>22</v>
      </c>
      <c r="C81" s="450" t="s">
        <v>1036</v>
      </c>
      <c r="D81" s="450" t="s">
        <v>524</v>
      </c>
      <c r="E81" s="450" t="s">
        <v>973</v>
      </c>
      <c r="F81" s="438"/>
      <c r="G81" s="474" t="n">
        <v>40037</v>
      </c>
      <c r="H81" s="440" t="s">
        <v>26</v>
      </c>
      <c r="I81" s="441" t="s">
        <v>1159</v>
      </c>
      <c r="J81" s="450" t="s">
        <v>1164</v>
      </c>
      <c r="K81" s="443" t="n">
        <v>9</v>
      </c>
      <c r="L81" s="492" t="s">
        <v>2325</v>
      </c>
      <c r="M81" s="445"/>
      <c r="N81" s="453" t="s">
        <v>2239</v>
      </c>
      <c r="O81" s="183" t="s">
        <v>30</v>
      </c>
      <c r="P81" s="453" t="s">
        <v>1164</v>
      </c>
    </row>
    <row r="82" customFormat="false" ht="18.75" hidden="true" customHeight="false" outlineLevel="0" collapsed="false">
      <c r="A82" s="436" t="n">
        <v>284</v>
      </c>
      <c r="B82" s="436" t="s">
        <v>22</v>
      </c>
      <c r="C82" s="446" t="s">
        <v>1205</v>
      </c>
      <c r="D82" s="446" t="s">
        <v>1111</v>
      </c>
      <c r="E82" s="446" t="s">
        <v>328</v>
      </c>
      <c r="F82" s="438"/>
      <c r="G82" s="447" t="n">
        <v>40102</v>
      </c>
      <c r="H82" s="440" t="s">
        <v>26</v>
      </c>
      <c r="I82" s="441" t="s">
        <v>1159</v>
      </c>
      <c r="J82" s="483" t="s">
        <v>143</v>
      </c>
      <c r="K82" s="443" t="n">
        <v>9</v>
      </c>
      <c r="L82" s="475" t="s">
        <v>2325</v>
      </c>
      <c r="M82" s="445"/>
      <c r="N82" s="168" t="s">
        <v>1281</v>
      </c>
      <c r="O82" s="183" t="s">
        <v>30</v>
      </c>
      <c r="P82" s="484" t="s">
        <v>143</v>
      </c>
    </row>
    <row r="83" customFormat="false" ht="18.75" hidden="true" customHeight="false" outlineLevel="0" collapsed="false">
      <c r="A83" s="436" t="n">
        <v>291</v>
      </c>
      <c r="B83" s="436" t="s">
        <v>22</v>
      </c>
      <c r="C83" s="437" t="s">
        <v>2328</v>
      </c>
      <c r="D83" s="437" t="s">
        <v>638</v>
      </c>
      <c r="E83" s="437" t="s">
        <v>2329</v>
      </c>
      <c r="F83" s="438"/>
      <c r="G83" s="439" t="s">
        <v>2330</v>
      </c>
      <c r="H83" s="440" t="s">
        <v>26</v>
      </c>
      <c r="I83" s="441" t="s">
        <v>1159</v>
      </c>
      <c r="J83" s="442" t="s">
        <v>46</v>
      </c>
      <c r="K83" s="443" t="n">
        <v>9</v>
      </c>
      <c r="L83" s="469" t="s">
        <v>2325</v>
      </c>
      <c r="M83" s="445"/>
      <c r="N83" s="470" t="s">
        <v>72</v>
      </c>
      <c r="O83" s="183" t="s">
        <v>30</v>
      </c>
      <c r="P83" s="162" t="s">
        <v>46</v>
      </c>
    </row>
    <row r="84" customFormat="false" ht="18.75" hidden="true" customHeight="false" outlineLevel="0" collapsed="false">
      <c r="A84" s="436" t="n">
        <v>5</v>
      </c>
      <c r="B84" s="436" t="s">
        <v>22</v>
      </c>
      <c r="C84" s="476" t="s">
        <v>2331</v>
      </c>
      <c r="D84" s="476" t="s">
        <v>2332</v>
      </c>
      <c r="E84" s="476" t="s">
        <v>214</v>
      </c>
      <c r="F84" s="438"/>
      <c r="G84" s="439" t="n">
        <v>39903</v>
      </c>
      <c r="H84" s="440" t="s">
        <v>26</v>
      </c>
      <c r="I84" s="441" t="s">
        <v>1159</v>
      </c>
      <c r="J84" s="437" t="s">
        <v>305</v>
      </c>
      <c r="K84" s="443" t="n">
        <v>9</v>
      </c>
      <c r="L84" s="469" t="s">
        <v>2333</v>
      </c>
      <c r="M84" s="445"/>
      <c r="N84" s="168" t="s">
        <v>306</v>
      </c>
      <c r="O84" s="183" t="s">
        <v>30</v>
      </c>
      <c r="P84" s="168" t="s">
        <v>305</v>
      </c>
    </row>
    <row r="85" customFormat="false" ht="14.25" hidden="true" customHeight="true" outlineLevel="0" collapsed="false">
      <c r="A85" s="436" t="n">
        <v>28</v>
      </c>
      <c r="B85" s="436" t="s">
        <v>22</v>
      </c>
      <c r="C85" s="446" t="s">
        <v>2334</v>
      </c>
      <c r="D85" s="446" t="s">
        <v>1991</v>
      </c>
      <c r="E85" s="446" t="s">
        <v>1952</v>
      </c>
      <c r="F85" s="466"/>
      <c r="G85" s="447" t="n">
        <v>40063</v>
      </c>
      <c r="H85" s="440" t="s">
        <v>26</v>
      </c>
      <c r="I85" s="441" t="s">
        <v>1159</v>
      </c>
      <c r="J85" s="446" t="s">
        <v>630</v>
      </c>
      <c r="K85" s="443" t="n">
        <v>9</v>
      </c>
      <c r="L85" s="475" t="s">
        <v>2333</v>
      </c>
      <c r="M85" s="445"/>
      <c r="N85" s="170" t="s">
        <v>631</v>
      </c>
      <c r="O85" s="183" t="s">
        <v>30</v>
      </c>
      <c r="P85" s="170" t="s">
        <v>630</v>
      </c>
      <c r="Q85" s="98"/>
    </row>
    <row r="86" customFormat="false" ht="14.25" hidden="true" customHeight="true" outlineLevel="0" collapsed="false">
      <c r="A86" s="436" t="n">
        <v>62</v>
      </c>
      <c r="B86" s="436" t="s">
        <v>22</v>
      </c>
      <c r="C86" s="454" t="s">
        <v>2335</v>
      </c>
      <c r="D86" s="454" t="s">
        <v>526</v>
      </c>
      <c r="E86" s="454" t="s">
        <v>2336</v>
      </c>
      <c r="F86" s="471"/>
      <c r="G86" s="511" t="n">
        <v>40146</v>
      </c>
      <c r="H86" s="440" t="s">
        <v>26</v>
      </c>
      <c r="I86" s="441" t="s">
        <v>1159</v>
      </c>
      <c r="J86" s="518" t="s">
        <v>76</v>
      </c>
      <c r="K86" s="443" t="n">
        <v>9</v>
      </c>
      <c r="L86" s="473" t="s">
        <v>2333</v>
      </c>
      <c r="M86" s="445"/>
      <c r="N86" s="509" t="s">
        <v>2337</v>
      </c>
      <c r="O86" s="183" t="s">
        <v>30</v>
      </c>
      <c r="P86" s="519" t="s">
        <v>76</v>
      </c>
      <c r="Q86" s="98"/>
    </row>
    <row r="87" customFormat="false" ht="14.25" hidden="true" customHeight="true" outlineLevel="0" collapsed="false">
      <c r="A87" s="436" t="n">
        <v>198</v>
      </c>
      <c r="B87" s="436" t="s">
        <v>22</v>
      </c>
      <c r="C87" s="507" t="s">
        <v>2338</v>
      </c>
      <c r="D87" s="454" t="s">
        <v>2339</v>
      </c>
      <c r="E87" s="454" t="s">
        <v>2340</v>
      </c>
      <c r="F87" s="438"/>
      <c r="G87" s="511" t="n">
        <v>40135</v>
      </c>
      <c r="H87" s="440" t="s">
        <v>26</v>
      </c>
      <c r="I87" s="441" t="s">
        <v>1159</v>
      </c>
      <c r="J87" s="454" t="s">
        <v>109</v>
      </c>
      <c r="K87" s="443" t="n">
        <v>9</v>
      </c>
      <c r="L87" s="488" t="s">
        <v>2333</v>
      </c>
      <c r="M87" s="445"/>
      <c r="N87" s="456" t="s">
        <v>110</v>
      </c>
      <c r="O87" s="183" t="s">
        <v>30</v>
      </c>
      <c r="P87" s="456" t="s">
        <v>109</v>
      </c>
      <c r="Q87" s="98"/>
    </row>
    <row r="88" customFormat="false" ht="15" hidden="true" customHeight="true" outlineLevel="0" collapsed="false">
      <c r="A88" s="436" t="n">
        <v>378</v>
      </c>
      <c r="B88" s="436" t="s">
        <v>22</v>
      </c>
      <c r="C88" s="464" t="s">
        <v>2341</v>
      </c>
      <c r="D88" s="464" t="s">
        <v>700</v>
      </c>
      <c r="E88" s="465" t="s">
        <v>1156</v>
      </c>
      <c r="F88" s="438"/>
      <c r="G88" s="467" t="n">
        <v>40068</v>
      </c>
      <c r="H88" s="440" t="s">
        <v>26</v>
      </c>
      <c r="I88" s="441" t="s">
        <v>1159</v>
      </c>
      <c r="J88" s="464" t="s">
        <v>55</v>
      </c>
      <c r="K88" s="443" t="n">
        <v>9</v>
      </c>
      <c r="L88" s="475" t="s">
        <v>2333</v>
      </c>
      <c r="M88" s="445"/>
      <c r="N88" s="468" t="s">
        <v>485</v>
      </c>
      <c r="O88" s="183" t="s">
        <v>30</v>
      </c>
      <c r="P88" s="468" t="s">
        <v>55</v>
      </c>
      <c r="Q88" s="98"/>
    </row>
    <row r="89" customFormat="false" ht="15" hidden="true" customHeight="true" outlineLevel="0" collapsed="false">
      <c r="A89" s="436" t="n">
        <v>381</v>
      </c>
      <c r="B89" s="436" t="s">
        <v>22</v>
      </c>
      <c r="C89" s="450" t="s">
        <v>875</v>
      </c>
      <c r="D89" s="450" t="s">
        <v>1113</v>
      </c>
      <c r="E89" s="450" t="s">
        <v>25</v>
      </c>
      <c r="F89" s="438"/>
      <c r="G89" s="474" t="n">
        <v>39913</v>
      </c>
      <c r="H89" s="440" t="s">
        <v>26</v>
      </c>
      <c r="I89" s="441" t="s">
        <v>1159</v>
      </c>
      <c r="J89" s="450" t="s">
        <v>248</v>
      </c>
      <c r="K89" s="443" t="n">
        <v>9</v>
      </c>
      <c r="L89" s="444" t="s">
        <v>2333</v>
      </c>
      <c r="M89" s="445"/>
      <c r="N89" s="453" t="s">
        <v>1245</v>
      </c>
      <c r="O89" s="183" t="s">
        <v>30</v>
      </c>
      <c r="P89" s="453" t="s">
        <v>248</v>
      </c>
      <c r="Q89" s="98"/>
    </row>
    <row r="90" customFormat="false" ht="15" hidden="true" customHeight="true" outlineLevel="0" collapsed="false">
      <c r="A90" s="17" t="n">
        <v>484</v>
      </c>
      <c r="B90" s="436" t="s">
        <v>22</v>
      </c>
      <c r="C90" s="442" t="s">
        <v>2342</v>
      </c>
      <c r="D90" s="442" t="s">
        <v>2343</v>
      </c>
      <c r="E90" s="442" t="s">
        <v>943</v>
      </c>
      <c r="F90" s="466"/>
      <c r="G90" s="506" t="n">
        <v>40032</v>
      </c>
      <c r="H90" s="440" t="s">
        <v>26</v>
      </c>
      <c r="I90" s="441" t="s">
        <v>1159</v>
      </c>
      <c r="J90" s="442" t="s">
        <v>363</v>
      </c>
      <c r="K90" s="443" t="n">
        <v>9</v>
      </c>
      <c r="L90" s="444" t="s">
        <v>2333</v>
      </c>
      <c r="M90" s="445"/>
      <c r="N90" s="168" t="s">
        <v>364</v>
      </c>
      <c r="O90" s="183" t="s">
        <v>30</v>
      </c>
      <c r="P90" s="162" t="s">
        <v>363</v>
      </c>
      <c r="Q90" s="98"/>
    </row>
    <row r="91" customFormat="false" ht="15" hidden="true" customHeight="true" outlineLevel="0" collapsed="false">
      <c r="A91" s="436" t="n">
        <v>579</v>
      </c>
      <c r="B91" s="436" t="s">
        <v>22</v>
      </c>
      <c r="C91" s="520" t="s">
        <v>2344</v>
      </c>
      <c r="D91" s="520" t="s">
        <v>2345</v>
      </c>
      <c r="E91" s="520" t="s">
        <v>924</v>
      </c>
      <c r="F91" s="486"/>
      <c r="G91" s="521" t="n">
        <v>39834</v>
      </c>
      <c r="H91" s="440" t="s">
        <v>26</v>
      </c>
      <c r="I91" s="441" t="s">
        <v>1159</v>
      </c>
      <c r="J91" s="446" t="s">
        <v>330</v>
      </c>
      <c r="K91" s="443" t="n">
        <v>9</v>
      </c>
      <c r="L91" s="495" t="s">
        <v>2333</v>
      </c>
      <c r="M91" s="445"/>
      <c r="N91" s="522" t="s">
        <v>1633</v>
      </c>
      <c r="O91" s="183" t="s">
        <v>30</v>
      </c>
      <c r="P91" s="170" t="s">
        <v>330</v>
      </c>
      <c r="Q91" s="98"/>
    </row>
    <row r="92" customFormat="false" ht="15" hidden="true" customHeight="true" outlineLevel="0" collapsed="false">
      <c r="A92" s="436" t="n">
        <v>600</v>
      </c>
      <c r="B92" s="436" t="s">
        <v>22</v>
      </c>
      <c r="C92" s="437" t="s">
        <v>2346</v>
      </c>
      <c r="D92" s="437" t="s">
        <v>412</v>
      </c>
      <c r="E92" s="437" t="s">
        <v>260</v>
      </c>
      <c r="F92" s="471"/>
      <c r="G92" s="439" t="n">
        <v>39973</v>
      </c>
      <c r="H92" s="440" t="s">
        <v>26</v>
      </c>
      <c r="I92" s="441" t="s">
        <v>1159</v>
      </c>
      <c r="J92" s="442" t="s">
        <v>81</v>
      </c>
      <c r="K92" s="443" t="n">
        <v>9</v>
      </c>
      <c r="L92" s="473" t="s">
        <v>2333</v>
      </c>
      <c r="M92" s="445"/>
      <c r="N92" s="162" t="s">
        <v>82</v>
      </c>
      <c r="O92" s="183" t="s">
        <v>30</v>
      </c>
      <c r="P92" s="162" t="s">
        <v>81</v>
      </c>
      <c r="Q92" s="98"/>
    </row>
    <row r="93" customFormat="false" ht="15" hidden="true" customHeight="true" outlineLevel="0" collapsed="false">
      <c r="A93" s="436" t="n">
        <v>617</v>
      </c>
      <c r="B93" s="436" t="s">
        <v>22</v>
      </c>
      <c r="C93" s="446" t="s">
        <v>2347</v>
      </c>
      <c r="D93" s="446" t="s">
        <v>942</v>
      </c>
      <c r="E93" s="446" t="s">
        <v>536</v>
      </c>
      <c r="F93" s="466"/>
      <c r="G93" s="447" t="n">
        <v>40168</v>
      </c>
      <c r="H93" s="440" t="s">
        <v>26</v>
      </c>
      <c r="I93" s="441" t="s">
        <v>1159</v>
      </c>
      <c r="J93" s="476" t="s">
        <v>377</v>
      </c>
      <c r="K93" s="443" t="n">
        <v>9</v>
      </c>
      <c r="L93" s="513" t="s">
        <v>2333</v>
      </c>
      <c r="M93" s="445"/>
      <c r="N93" s="196" t="s">
        <v>378</v>
      </c>
      <c r="O93" s="183" t="s">
        <v>30</v>
      </c>
      <c r="P93" s="196" t="s">
        <v>377</v>
      </c>
      <c r="Q93" s="98"/>
    </row>
    <row r="94" customFormat="false" ht="18.75" hidden="true" customHeight="false" outlineLevel="0" collapsed="false">
      <c r="A94" s="436" t="n">
        <v>86</v>
      </c>
      <c r="B94" s="436" t="s">
        <v>22</v>
      </c>
      <c r="C94" s="450" t="s">
        <v>2348</v>
      </c>
      <c r="D94" s="450" t="s">
        <v>2349</v>
      </c>
      <c r="E94" s="450" t="s">
        <v>54</v>
      </c>
      <c r="F94" s="438"/>
      <c r="G94" s="472" t="n">
        <v>39871</v>
      </c>
      <c r="H94" s="440" t="s">
        <v>26</v>
      </c>
      <c r="I94" s="441" t="s">
        <v>1159</v>
      </c>
      <c r="J94" s="450" t="s">
        <v>708</v>
      </c>
      <c r="K94" s="443" t="n">
        <v>9</v>
      </c>
      <c r="L94" s="475" t="s">
        <v>2350</v>
      </c>
      <c r="M94" s="445"/>
      <c r="N94" s="453" t="s">
        <v>709</v>
      </c>
      <c r="O94" s="183" t="s">
        <v>30</v>
      </c>
      <c r="P94" s="453" t="s">
        <v>708</v>
      </c>
    </row>
    <row r="95" customFormat="false" ht="18.75" hidden="true" customHeight="false" outlineLevel="0" collapsed="false">
      <c r="A95" s="436" t="n">
        <v>408</v>
      </c>
      <c r="B95" s="436" t="s">
        <v>22</v>
      </c>
      <c r="C95" s="446" t="s">
        <v>2351</v>
      </c>
      <c r="D95" s="446" t="s">
        <v>287</v>
      </c>
      <c r="E95" s="446" t="s">
        <v>548</v>
      </c>
      <c r="F95" s="438"/>
      <c r="G95" s="447" t="n">
        <v>40063</v>
      </c>
      <c r="H95" s="440" t="s">
        <v>26</v>
      </c>
      <c r="I95" s="441" t="s">
        <v>1159</v>
      </c>
      <c r="J95" s="442" t="s">
        <v>91</v>
      </c>
      <c r="K95" s="443" t="n">
        <v>9</v>
      </c>
      <c r="L95" s="499" t="s">
        <v>2350</v>
      </c>
      <c r="M95" s="445"/>
      <c r="N95" s="162" t="s">
        <v>2327</v>
      </c>
      <c r="O95" s="183" t="s">
        <v>30</v>
      </c>
      <c r="P95" s="162" t="s">
        <v>91</v>
      </c>
    </row>
    <row r="96" customFormat="false" ht="18.75" hidden="true" customHeight="false" outlineLevel="0" collapsed="false">
      <c r="A96" s="436" t="n">
        <v>536</v>
      </c>
      <c r="B96" s="436" t="s">
        <v>22</v>
      </c>
      <c r="C96" s="442" t="s">
        <v>2352</v>
      </c>
      <c r="D96" s="442" t="s">
        <v>1744</v>
      </c>
      <c r="E96" s="442" t="s">
        <v>318</v>
      </c>
      <c r="F96" s="466"/>
      <c r="G96" s="458" t="n">
        <v>40052</v>
      </c>
      <c r="H96" s="440" t="s">
        <v>26</v>
      </c>
      <c r="I96" s="441" t="s">
        <v>1159</v>
      </c>
      <c r="J96" s="523" t="s">
        <v>100</v>
      </c>
      <c r="K96" s="443" t="n">
        <v>9</v>
      </c>
      <c r="L96" s="513" t="s">
        <v>2350</v>
      </c>
      <c r="M96" s="445"/>
      <c r="N96" s="162" t="s">
        <v>101</v>
      </c>
      <c r="O96" s="183" t="s">
        <v>30</v>
      </c>
      <c r="P96" s="524" t="s">
        <v>100</v>
      </c>
    </row>
    <row r="97" customFormat="false" ht="18.75" hidden="true" customHeight="false" outlineLevel="0" collapsed="false">
      <c r="A97" s="436" t="n">
        <v>95</v>
      </c>
      <c r="B97" s="436" t="s">
        <v>22</v>
      </c>
      <c r="C97" s="442" t="s">
        <v>2353</v>
      </c>
      <c r="D97" s="442" t="s">
        <v>541</v>
      </c>
      <c r="E97" s="442" t="s">
        <v>1032</v>
      </c>
      <c r="F97" s="466"/>
      <c r="G97" s="447" t="n">
        <v>39991</v>
      </c>
      <c r="H97" s="440" t="s">
        <v>26</v>
      </c>
      <c r="I97" s="441" t="s">
        <v>1159</v>
      </c>
      <c r="J97" s="442" t="s">
        <v>161</v>
      </c>
      <c r="K97" s="443" t="n">
        <v>9</v>
      </c>
      <c r="L97" s="444" t="s">
        <v>2354</v>
      </c>
      <c r="M97" s="445"/>
      <c r="N97" s="168" t="s">
        <v>2264</v>
      </c>
      <c r="O97" s="183" t="s">
        <v>30</v>
      </c>
      <c r="P97" s="162" t="s">
        <v>161</v>
      </c>
    </row>
    <row r="98" customFormat="false" ht="18.75" hidden="true" customHeight="false" outlineLevel="0" collapsed="false">
      <c r="A98" s="436" t="n">
        <v>211</v>
      </c>
      <c r="B98" s="436" t="s">
        <v>22</v>
      </c>
      <c r="C98" s="442" t="s">
        <v>2355</v>
      </c>
      <c r="D98" s="442" t="s">
        <v>137</v>
      </c>
      <c r="E98" s="442" t="s">
        <v>126</v>
      </c>
      <c r="F98" s="466"/>
      <c r="G98" s="458" t="n">
        <v>39948</v>
      </c>
      <c r="H98" s="440" t="s">
        <v>26</v>
      </c>
      <c r="I98" s="441" t="s">
        <v>1159</v>
      </c>
      <c r="J98" s="442" t="s">
        <v>138</v>
      </c>
      <c r="K98" s="443" t="n">
        <v>9</v>
      </c>
      <c r="L98" s="475" t="s">
        <v>2354</v>
      </c>
      <c r="M98" s="445"/>
      <c r="N98" s="162" t="s">
        <v>139</v>
      </c>
      <c r="O98" s="183" t="s">
        <v>30</v>
      </c>
      <c r="P98" s="162" t="s">
        <v>138</v>
      </c>
    </row>
    <row r="99" customFormat="false" ht="15.75" hidden="true" customHeight="false" outlineLevel="0" collapsed="false">
      <c r="A99" s="436" t="n">
        <v>222</v>
      </c>
      <c r="B99" s="436" t="s">
        <v>22</v>
      </c>
      <c r="C99" s="454" t="s">
        <v>847</v>
      </c>
      <c r="D99" s="454" t="s">
        <v>94</v>
      </c>
      <c r="E99" s="454" t="s">
        <v>80</v>
      </c>
      <c r="F99" s="438"/>
      <c r="G99" s="511" t="n">
        <v>40011</v>
      </c>
      <c r="H99" s="440" t="s">
        <v>26</v>
      </c>
      <c r="I99" s="441" t="s">
        <v>1159</v>
      </c>
      <c r="J99" s="454" t="s">
        <v>642</v>
      </c>
      <c r="K99" s="443" t="n">
        <v>9</v>
      </c>
      <c r="L99" s="513" t="s">
        <v>2354</v>
      </c>
      <c r="M99" s="477"/>
      <c r="N99" s="456" t="s">
        <v>2356</v>
      </c>
      <c r="O99" s="183" t="s">
        <v>30</v>
      </c>
      <c r="P99" s="456" t="s">
        <v>642</v>
      </c>
    </row>
    <row r="100" customFormat="false" ht="18.75" hidden="true" customHeight="false" outlineLevel="0" collapsed="false">
      <c r="A100" s="436" t="n">
        <v>259</v>
      </c>
      <c r="B100" s="436" t="s">
        <v>22</v>
      </c>
      <c r="C100" s="459" t="s">
        <v>2357</v>
      </c>
      <c r="D100" s="525" t="s">
        <v>2358</v>
      </c>
      <c r="E100" s="454" t="s">
        <v>2359</v>
      </c>
      <c r="F100" s="503"/>
      <c r="G100" s="507" t="s">
        <v>2360</v>
      </c>
      <c r="H100" s="440" t="s">
        <v>26</v>
      </c>
      <c r="I100" s="441" t="s">
        <v>1159</v>
      </c>
      <c r="J100" s="507" t="s">
        <v>2320</v>
      </c>
      <c r="K100" s="443" t="n">
        <v>9</v>
      </c>
      <c r="L100" s="488" t="s">
        <v>2354</v>
      </c>
      <c r="M100" s="445"/>
      <c r="N100" s="509" t="s">
        <v>1241</v>
      </c>
      <c r="O100" s="183" t="s">
        <v>30</v>
      </c>
      <c r="P100" s="509" t="s">
        <v>2320</v>
      </c>
    </row>
    <row r="101" customFormat="false" ht="18.75" hidden="true" customHeight="false" outlineLevel="0" collapsed="false">
      <c r="A101" s="436" t="n">
        <v>290</v>
      </c>
      <c r="B101" s="436" t="s">
        <v>22</v>
      </c>
      <c r="C101" s="437" t="s">
        <v>2361</v>
      </c>
      <c r="D101" s="437" t="s">
        <v>2362</v>
      </c>
      <c r="E101" s="437" t="s">
        <v>2363</v>
      </c>
      <c r="F101" s="438"/>
      <c r="G101" s="498" t="n">
        <v>39989</v>
      </c>
      <c r="H101" s="440" t="s">
        <v>26</v>
      </c>
      <c r="I101" s="441" t="s">
        <v>1159</v>
      </c>
      <c r="J101" s="442" t="s">
        <v>736</v>
      </c>
      <c r="K101" s="443" t="n">
        <v>9</v>
      </c>
      <c r="L101" s="444" t="s">
        <v>2354</v>
      </c>
      <c r="M101" s="445"/>
      <c r="N101" s="162" t="s">
        <v>2273</v>
      </c>
      <c r="O101" s="183" t="s">
        <v>30</v>
      </c>
      <c r="P101" s="162" t="s">
        <v>736</v>
      </c>
    </row>
    <row r="102" customFormat="false" ht="18.75" hidden="true" customHeight="false" outlineLevel="0" collapsed="false">
      <c r="A102" s="436" t="n">
        <v>307</v>
      </c>
      <c r="B102" s="436" t="s">
        <v>22</v>
      </c>
      <c r="C102" s="437" t="s">
        <v>2364</v>
      </c>
      <c r="D102" s="437" t="s">
        <v>2365</v>
      </c>
      <c r="E102" s="437" t="s">
        <v>99</v>
      </c>
      <c r="F102" s="471"/>
      <c r="G102" s="439" t="n">
        <v>40032</v>
      </c>
      <c r="H102" s="440" t="s">
        <v>26</v>
      </c>
      <c r="I102" s="441" t="s">
        <v>1159</v>
      </c>
      <c r="J102" s="442" t="s">
        <v>46</v>
      </c>
      <c r="K102" s="443" t="n">
        <v>9</v>
      </c>
      <c r="L102" s="473" t="s">
        <v>2354</v>
      </c>
      <c r="M102" s="445"/>
      <c r="N102" s="470" t="s">
        <v>72</v>
      </c>
      <c r="O102" s="183" t="s">
        <v>30</v>
      </c>
      <c r="P102" s="162" t="s">
        <v>46</v>
      </c>
    </row>
    <row r="103" customFormat="false" ht="18.75" hidden="true" customHeight="false" outlineLevel="0" collapsed="false">
      <c r="A103" s="436" t="n">
        <v>372</v>
      </c>
      <c r="B103" s="436" t="s">
        <v>22</v>
      </c>
      <c r="C103" s="454" t="s">
        <v>2366</v>
      </c>
      <c r="D103" s="454" t="s">
        <v>2367</v>
      </c>
      <c r="E103" s="454" t="s">
        <v>80</v>
      </c>
      <c r="F103" s="486"/>
      <c r="G103" s="511" t="n">
        <v>40169</v>
      </c>
      <c r="H103" s="440" t="s">
        <v>26</v>
      </c>
      <c r="I103" s="441" t="s">
        <v>1159</v>
      </c>
      <c r="J103" s="454" t="s">
        <v>2305</v>
      </c>
      <c r="K103" s="443" t="n">
        <v>9</v>
      </c>
      <c r="L103" s="495" t="s">
        <v>2354</v>
      </c>
      <c r="M103" s="445"/>
      <c r="N103" s="456" t="s">
        <v>277</v>
      </c>
      <c r="O103" s="183" t="s">
        <v>30</v>
      </c>
      <c r="P103" s="456" t="s">
        <v>2305</v>
      </c>
    </row>
    <row r="104" customFormat="false" ht="18.75" hidden="true" customHeight="false" outlineLevel="0" collapsed="false">
      <c r="A104" s="436" t="n">
        <v>461</v>
      </c>
      <c r="B104" s="436" t="s">
        <v>22</v>
      </c>
      <c r="C104" s="442" t="s">
        <v>2368</v>
      </c>
      <c r="D104" s="442" t="s">
        <v>2367</v>
      </c>
      <c r="E104" s="442" t="s">
        <v>399</v>
      </c>
      <c r="F104" s="438"/>
      <c r="G104" s="512" t="n">
        <v>39918</v>
      </c>
      <c r="H104" s="440" t="s">
        <v>26</v>
      </c>
      <c r="I104" s="441" t="s">
        <v>1159</v>
      </c>
      <c r="J104" s="446" t="s">
        <v>231</v>
      </c>
      <c r="K104" s="443" t="n">
        <v>9</v>
      </c>
      <c r="L104" s="452" t="s">
        <v>2354</v>
      </c>
      <c r="M104" s="445"/>
      <c r="N104" s="162" t="s">
        <v>232</v>
      </c>
      <c r="O104" s="183" t="s">
        <v>30</v>
      </c>
      <c r="P104" s="170" t="s">
        <v>231</v>
      </c>
    </row>
    <row r="105" customFormat="false" ht="18.75" hidden="true" customHeight="false" outlineLevel="0" collapsed="false">
      <c r="A105" s="436" t="n">
        <v>477</v>
      </c>
      <c r="B105" s="436" t="s">
        <v>22</v>
      </c>
      <c r="C105" s="446" t="s">
        <v>2369</v>
      </c>
      <c r="D105" s="446" t="s">
        <v>159</v>
      </c>
      <c r="E105" s="446" t="s">
        <v>295</v>
      </c>
      <c r="F105" s="438"/>
      <c r="G105" s="439" t="n">
        <v>40132</v>
      </c>
      <c r="H105" s="440" t="s">
        <v>26</v>
      </c>
      <c r="I105" s="441" t="s">
        <v>1159</v>
      </c>
      <c r="J105" s="483" t="s">
        <v>367</v>
      </c>
      <c r="K105" s="443" t="n">
        <v>9</v>
      </c>
      <c r="L105" s="513" t="s">
        <v>2354</v>
      </c>
      <c r="M105" s="445"/>
      <c r="N105" s="168" t="s">
        <v>2242</v>
      </c>
      <c r="O105" s="183" t="s">
        <v>30</v>
      </c>
      <c r="P105" s="484" t="s">
        <v>367</v>
      </c>
    </row>
    <row r="106" customFormat="false" ht="18.75" hidden="true" customHeight="false" outlineLevel="0" collapsed="false">
      <c r="A106" s="17" t="n">
        <v>10</v>
      </c>
      <c r="B106" s="436" t="s">
        <v>22</v>
      </c>
      <c r="C106" s="442" t="s">
        <v>2370</v>
      </c>
      <c r="D106" s="442" t="s">
        <v>287</v>
      </c>
      <c r="E106" s="442" t="s">
        <v>1233</v>
      </c>
      <c r="F106" s="466"/>
      <c r="G106" s="447" t="n">
        <v>39759</v>
      </c>
      <c r="H106" s="440" t="s">
        <v>26</v>
      </c>
      <c r="I106" s="441" t="s">
        <v>1159</v>
      </c>
      <c r="J106" s="442" t="s">
        <v>330</v>
      </c>
      <c r="K106" s="443" t="n">
        <v>9</v>
      </c>
      <c r="L106" s="475" t="s">
        <v>2371</v>
      </c>
      <c r="M106" s="445"/>
      <c r="N106" s="162" t="s">
        <v>1633</v>
      </c>
      <c r="O106" s="183" t="s">
        <v>30</v>
      </c>
      <c r="P106" s="162" t="s">
        <v>330</v>
      </c>
    </row>
    <row r="107" customFormat="false" ht="15" hidden="true" customHeight="true" outlineLevel="0" collapsed="false">
      <c r="A107" s="436" t="n">
        <v>473</v>
      </c>
      <c r="B107" s="436" t="s">
        <v>22</v>
      </c>
      <c r="C107" s="442" t="s">
        <v>2372</v>
      </c>
      <c r="D107" s="442" t="s">
        <v>2373</v>
      </c>
      <c r="E107" s="442" t="s">
        <v>2374</v>
      </c>
      <c r="F107" s="438"/>
      <c r="G107" s="526" t="n">
        <v>39892</v>
      </c>
      <c r="H107" s="440" t="s">
        <v>26</v>
      </c>
      <c r="I107" s="441" t="s">
        <v>1159</v>
      </c>
      <c r="J107" s="442" t="s">
        <v>736</v>
      </c>
      <c r="K107" s="443" t="n">
        <v>9</v>
      </c>
      <c r="L107" s="488" t="s">
        <v>2371</v>
      </c>
      <c r="M107" s="445"/>
      <c r="N107" s="162" t="s">
        <v>2273</v>
      </c>
      <c r="O107" s="183" t="s">
        <v>30</v>
      </c>
      <c r="P107" s="162" t="s">
        <v>736</v>
      </c>
      <c r="Q107" s="98"/>
    </row>
    <row r="108" customFormat="false" ht="15" hidden="true" customHeight="true" outlineLevel="0" collapsed="false">
      <c r="A108" s="436" t="n">
        <v>488</v>
      </c>
      <c r="B108" s="436" t="s">
        <v>22</v>
      </c>
      <c r="C108" s="481" t="s">
        <v>647</v>
      </c>
      <c r="D108" s="481" t="s">
        <v>457</v>
      </c>
      <c r="E108" s="481" t="s">
        <v>1260</v>
      </c>
      <c r="F108" s="438"/>
      <c r="G108" s="482" t="n">
        <v>40166</v>
      </c>
      <c r="H108" s="440" t="s">
        <v>26</v>
      </c>
      <c r="I108" s="441" t="s">
        <v>1159</v>
      </c>
      <c r="J108" s="478" t="s">
        <v>1749</v>
      </c>
      <c r="K108" s="443" t="n">
        <v>9</v>
      </c>
      <c r="L108" s="475" t="s">
        <v>2371</v>
      </c>
      <c r="M108" s="477"/>
      <c r="N108" s="186" t="s">
        <v>1750</v>
      </c>
      <c r="O108" s="183" t="s">
        <v>30</v>
      </c>
      <c r="P108" s="186" t="s">
        <v>1749</v>
      </c>
      <c r="Q108" s="98"/>
    </row>
    <row r="109" customFormat="false" ht="15" hidden="true" customHeight="true" outlineLevel="0" collapsed="false">
      <c r="A109" s="436" t="n">
        <v>597</v>
      </c>
      <c r="B109" s="436" t="s">
        <v>22</v>
      </c>
      <c r="C109" s="437" t="s">
        <v>1886</v>
      </c>
      <c r="D109" s="437" t="s">
        <v>422</v>
      </c>
      <c r="E109" s="437" t="s">
        <v>230</v>
      </c>
      <c r="F109" s="438"/>
      <c r="G109" s="439" t="n">
        <v>39870</v>
      </c>
      <c r="H109" s="440" t="s">
        <v>26</v>
      </c>
      <c r="I109" s="441" t="s">
        <v>1159</v>
      </c>
      <c r="J109" s="442" t="s">
        <v>46</v>
      </c>
      <c r="K109" s="443" t="n">
        <v>9</v>
      </c>
      <c r="L109" s="444" t="s">
        <v>2371</v>
      </c>
      <c r="M109" s="445"/>
      <c r="N109" s="168" t="s">
        <v>47</v>
      </c>
      <c r="O109" s="183" t="s">
        <v>30</v>
      </c>
      <c r="P109" s="162" t="s">
        <v>46</v>
      </c>
      <c r="Q109" s="98"/>
    </row>
    <row r="110" s="527" customFormat="true" ht="14.25" hidden="true" customHeight="true" outlineLevel="0" collapsed="false">
      <c r="A110" s="436" t="n">
        <v>22</v>
      </c>
      <c r="B110" s="436" t="s">
        <v>22</v>
      </c>
      <c r="C110" s="448" t="s">
        <v>2375</v>
      </c>
      <c r="D110" s="448" t="s">
        <v>778</v>
      </c>
      <c r="E110" s="448" t="s">
        <v>2376</v>
      </c>
      <c r="F110" s="471"/>
      <c r="G110" s="449" t="n">
        <v>39899</v>
      </c>
      <c r="H110" s="440" t="s">
        <v>26</v>
      </c>
      <c r="I110" s="441" t="s">
        <v>1159</v>
      </c>
      <c r="J110" s="442" t="s">
        <v>122</v>
      </c>
      <c r="K110" s="443" t="n">
        <v>9</v>
      </c>
      <c r="L110" s="473" t="s">
        <v>2377</v>
      </c>
      <c r="M110" s="445"/>
      <c r="N110" s="162" t="s">
        <v>123</v>
      </c>
      <c r="O110" s="183" t="s">
        <v>30</v>
      </c>
      <c r="P110" s="162" t="s">
        <v>122</v>
      </c>
    </row>
    <row r="111" s="527" customFormat="true" ht="14.25" hidden="true" customHeight="true" outlineLevel="0" collapsed="false">
      <c r="A111" s="436" t="n">
        <v>58</v>
      </c>
      <c r="B111" s="436" t="s">
        <v>22</v>
      </c>
      <c r="C111" s="446" t="s">
        <v>2378</v>
      </c>
      <c r="D111" s="446" t="s">
        <v>946</v>
      </c>
      <c r="E111" s="446" t="s">
        <v>366</v>
      </c>
      <c r="F111" s="438"/>
      <c r="G111" s="439" t="n">
        <v>40018</v>
      </c>
      <c r="H111" s="440" t="s">
        <v>26</v>
      </c>
      <c r="I111" s="441" t="s">
        <v>1159</v>
      </c>
      <c r="J111" s="442" t="s">
        <v>91</v>
      </c>
      <c r="K111" s="443" t="n">
        <v>9</v>
      </c>
      <c r="L111" s="444" t="s">
        <v>2377</v>
      </c>
      <c r="M111" s="477"/>
      <c r="N111" s="162" t="s">
        <v>2327</v>
      </c>
      <c r="O111" s="183" t="s">
        <v>30</v>
      </c>
      <c r="P111" s="162" t="s">
        <v>91</v>
      </c>
    </row>
    <row r="112" s="527" customFormat="true" ht="14.25" hidden="true" customHeight="true" outlineLevel="0" collapsed="false">
      <c r="A112" s="436" t="n">
        <v>139</v>
      </c>
      <c r="B112" s="436" t="s">
        <v>22</v>
      </c>
      <c r="C112" s="446" t="s">
        <v>2379</v>
      </c>
      <c r="D112" s="446" t="s">
        <v>2138</v>
      </c>
      <c r="E112" s="446" t="s">
        <v>2380</v>
      </c>
      <c r="F112" s="466"/>
      <c r="G112" s="447" t="n">
        <v>39953</v>
      </c>
      <c r="H112" s="440" t="s">
        <v>26</v>
      </c>
      <c r="I112" s="441" t="s">
        <v>1159</v>
      </c>
      <c r="J112" s="446" t="s">
        <v>630</v>
      </c>
      <c r="K112" s="443" t="n">
        <v>9</v>
      </c>
      <c r="L112" s="444" t="s">
        <v>2377</v>
      </c>
      <c r="M112" s="445"/>
      <c r="N112" s="170" t="s">
        <v>631</v>
      </c>
      <c r="O112" s="183" t="s">
        <v>30</v>
      </c>
      <c r="P112" s="170" t="s">
        <v>630</v>
      </c>
    </row>
    <row r="113" s="527" customFormat="true" ht="14.25" hidden="true" customHeight="true" outlineLevel="0" collapsed="false">
      <c r="A113" s="436" t="n">
        <v>293</v>
      </c>
      <c r="B113" s="436" t="s">
        <v>22</v>
      </c>
      <c r="C113" s="497" t="s">
        <v>2381</v>
      </c>
      <c r="D113" s="497" t="s">
        <v>2382</v>
      </c>
      <c r="E113" s="497" t="s">
        <v>142</v>
      </c>
      <c r="F113" s="471"/>
      <c r="G113" s="506" t="n">
        <v>39947</v>
      </c>
      <c r="H113" s="440" t="s">
        <v>26</v>
      </c>
      <c r="I113" s="441" t="s">
        <v>1159</v>
      </c>
      <c r="J113" s="442" t="s">
        <v>363</v>
      </c>
      <c r="K113" s="443" t="n">
        <v>9</v>
      </c>
      <c r="L113" s="473" t="s">
        <v>2377</v>
      </c>
      <c r="M113" s="445"/>
      <c r="N113" s="168" t="s">
        <v>364</v>
      </c>
      <c r="O113" s="183" t="s">
        <v>30</v>
      </c>
      <c r="P113" s="162" t="s">
        <v>363</v>
      </c>
    </row>
    <row r="114" s="527" customFormat="true" ht="14.25" hidden="true" customHeight="true" outlineLevel="0" collapsed="false">
      <c r="A114" s="436" t="n">
        <v>466</v>
      </c>
      <c r="B114" s="436" t="s">
        <v>22</v>
      </c>
      <c r="C114" s="442" t="s">
        <v>2383</v>
      </c>
      <c r="D114" s="442" t="s">
        <v>128</v>
      </c>
      <c r="E114" s="442" t="s">
        <v>318</v>
      </c>
      <c r="F114" s="486"/>
      <c r="G114" s="449" t="n">
        <v>40029</v>
      </c>
      <c r="H114" s="440" t="s">
        <v>26</v>
      </c>
      <c r="I114" s="441" t="s">
        <v>1159</v>
      </c>
      <c r="J114" s="442" t="s">
        <v>185</v>
      </c>
      <c r="K114" s="443" t="n">
        <v>9</v>
      </c>
      <c r="L114" s="495" t="s">
        <v>2377</v>
      </c>
      <c r="M114" s="477"/>
      <c r="N114" s="470" t="s">
        <v>186</v>
      </c>
      <c r="O114" s="183" t="s">
        <v>30</v>
      </c>
      <c r="P114" s="162" t="s">
        <v>185</v>
      </c>
    </row>
    <row r="115" s="527" customFormat="true" ht="18.75" hidden="true" customHeight="false" outlineLevel="0" collapsed="false">
      <c r="A115" s="436" t="n">
        <v>498</v>
      </c>
      <c r="B115" s="436" t="s">
        <v>22</v>
      </c>
      <c r="C115" s="442" t="s">
        <v>2384</v>
      </c>
      <c r="D115" s="442" t="s">
        <v>725</v>
      </c>
      <c r="E115" s="442" t="s">
        <v>2385</v>
      </c>
      <c r="F115" s="438"/>
      <c r="G115" s="458" t="n">
        <v>39800</v>
      </c>
      <c r="H115" s="440" t="s">
        <v>26</v>
      </c>
      <c r="I115" s="441" t="s">
        <v>1159</v>
      </c>
      <c r="J115" s="442" t="s">
        <v>355</v>
      </c>
      <c r="K115" s="443" t="n">
        <v>9</v>
      </c>
      <c r="L115" s="444" t="s">
        <v>2377</v>
      </c>
      <c r="M115" s="445"/>
      <c r="N115" s="442" t="s">
        <v>356</v>
      </c>
      <c r="O115" s="183" t="s">
        <v>30</v>
      </c>
      <c r="P115" s="162" t="s">
        <v>355</v>
      </c>
    </row>
    <row r="116" s="527" customFormat="true" ht="18.75" hidden="true" customHeight="false" outlineLevel="0" collapsed="false">
      <c r="A116" s="436" t="n">
        <v>522</v>
      </c>
      <c r="B116" s="436" t="s">
        <v>22</v>
      </c>
      <c r="C116" s="478" t="s">
        <v>2386</v>
      </c>
      <c r="D116" s="478" t="s">
        <v>451</v>
      </c>
      <c r="E116" s="478" t="s">
        <v>260</v>
      </c>
      <c r="F116" s="466"/>
      <c r="G116" s="479" t="n">
        <v>39870</v>
      </c>
      <c r="H116" s="440" t="s">
        <v>26</v>
      </c>
      <c r="I116" s="441" t="s">
        <v>1159</v>
      </c>
      <c r="J116" s="478" t="s">
        <v>151</v>
      </c>
      <c r="K116" s="443" t="n">
        <v>9</v>
      </c>
      <c r="L116" s="513" t="s">
        <v>2377</v>
      </c>
      <c r="M116" s="445"/>
      <c r="N116" s="173" t="s">
        <v>1194</v>
      </c>
      <c r="O116" s="183" t="s">
        <v>30</v>
      </c>
      <c r="P116" s="186" t="s">
        <v>151</v>
      </c>
    </row>
    <row r="117" s="527" customFormat="true" ht="15" hidden="true" customHeight="true" outlineLevel="0" collapsed="false">
      <c r="A117" s="436" t="n">
        <v>553</v>
      </c>
      <c r="B117" s="436" t="s">
        <v>22</v>
      </c>
      <c r="C117" s="446" t="s">
        <v>2387</v>
      </c>
      <c r="D117" s="446" t="s">
        <v>103</v>
      </c>
      <c r="E117" s="446" t="s">
        <v>1233</v>
      </c>
      <c r="F117" s="438"/>
      <c r="G117" s="447" t="n">
        <v>39896</v>
      </c>
      <c r="H117" s="440" t="s">
        <v>26</v>
      </c>
      <c r="I117" s="441" t="s">
        <v>1159</v>
      </c>
      <c r="J117" s="437" t="s">
        <v>305</v>
      </c>
      <c r="K117" s="443" t="n">
        <v>9</v>
      </c>
      <c r="L117" s="488" t="s">
        <v>2377</v>
      </c>
      <c r="M117" s="477"/>
      <c r="N117" s="168" t="s">
        <v>306</v>
      </c>
      <c r="O117" s="183" t="s">
        <v>30</v>
      </c>
      <c r="P117" s="168" t="s">
        <v>305</v>
      </c>
    </row>
    <row r="118" s="527" customFormat="true" ht="15.75" hidden="true" customHeight="true" outlineLevel="0" collapsed="false">
      <c r="A118" s="436" t="n">
        <v>37</v>
      </c>
      <c r="B118" s="436" t="s">
        <v>22</v>
      </c>
      <c r="C118" s="450" t="s">
        <v>2388</v>
      </c>
      <c r="D118" s="450" t="s">
        <v>2389</v>
      </c>
      <c r="E118" s="450" t="s">
        <v>2390</v>
      </c>
      <c r="F118" s="438"/>
      <c r="G118" s="474" t="n">
        <v>39909</v>
      </c>
      <c r="H118" s="440" t="s">
        <v>26</v>
      </c>
      <c r="I118" s="441" t="s">
        <v>1159</v>
      </c>
      <c r="J118" s="450" t="s">
        <v>2252</v>
      </c>
      <c r="K118" s="443" t="n">
        <v>9</v>
      </c>
      <c r="L118" s="488" t="s">
        <v>2391</v>
      </c>
      <c r="M118" s="477"/>
      <c r="N118" s="453" t="s">
        <v>495</v>
      </c>
      <c r="O118" s="183" t="s">
        <v>30</v>
      </c>
      <c r="P118" s="453" t="s">
        <v>2252</v>
      </c>
    </row>
    <row r="119" s="527" customFormat="true" ht="14.25" hidden="true" customHeight="true" outlineLevel="0" collapsed="false">
      <c r="A119" s="436" t="n">
        <v>53</v>
      </c>
      <c r="B119" s="436" t="s">
        <v>22</v>
      </c>
      <c r="C119" s="493" t="s">
        <v>2392</v>
      </c>
      <c r="D119" s="493" t="s">
        <v>2393</v>
      </c>
      <c r="E119" s="493" t="s">
        <v>2394</v>
      </c>
      <c r="F119" s="466"/>
      <c r="G119" s="528" t="n">
        <v>40089</v>
      </c>
      <c r="H119" s="440" t="s">
        <v>26</v>
      </c>
      <c r="I119" s="441" t="s">
        <v>1159</v>
      </c>
      <c r="J119" s="493" t="s">
        <v>475</v>
      </c>
      <c r="K119" s="443" t="n">
        <v>9</v>
      </c>
      <c r="L119" s="513" t="s">
        <v>2391</v>
      </c>
      <c r="M119" s="445"/>
      <c r="N119" s="470" t="s">
        <v>2395</v>
      </c>
      <c r="O119" s="183" t="s">
        <v>30</v>
      </c>
      <c r="P119" s="496" t="s">
        <v>475</v>
      </c>
    </row>
    <row r="120" s="527" customFormat="true" ht="14.25" hidden="true" customHeight="true" outlineLevel="0" collapsed="false">
      <c r="A120" s="436" t="n">
        <v>81</v>
      </c>
      <c r="B120" s="436" t="s">
        <v>22</v>
      </c>
      <c r="C120" s="507" t="s">
        <v>2396</v>
      </c>
      <c r="D120" s="507" t="s">
        <v>702</v>
      </c>
      <c r="E120" s="507" t="s">
        <v>275</v>
      </c>
      <c r="F120" s="471"/>
      <c r="G120" s="508" t="n">
        <v>40087</v>
      </c>
      <c r="H120" s="440" t="s">
        <v>26</v>
      </c>
      <c r="I120" s="441" t="s">
        <v>1159</v>
      </c>
      <c r="J120" s="454" t="s">
        <v>642</v>
      </c>
      <c r="K120" s="443" t="n">
        <v>9</v>
      </c>
      <c r="L120" s="473" t="s">
        <v>2391</v>
      </c>
      <c r="M120" s="477"/>
      <c r="N120" s="456" t="s">
        <v>2356</v>
      </c>
      <c r="O120" s="183" t="s">
        <v>30</v>
      </c>
      <c r="P120" s="456" t="s">
        <v>642</v>
      </c>
    </row>
    <row r="121" s="527" customFormat="true" ht="15.75" hidden="true" customHeight="false" outlineLevel="0" collapsed="false">
      <c r="A121" s="436" t="n">
        <v>97</v>
      </c>
      <c r="B121" s="436" t="s">
        <v>22</v>
      </c>
      <c r="C121" s="446" t="s">
        <v>2397</v>
      </c>
      <c r="D121" s="529" t="s">
        <v>638</v>
      </c>
      <c r="E121" s="446" t="s">
        <v>1866</v>
      </c>
      <c r="F121" s="466"/>
      <c r="G121" s="447" t="n">
        <v>40092</v>
      </c>
      <c r="H121" s="440" t="s">
        <v>26</v>
      </c>
      <c r="I121" s="441" t="s">
        <v>1159</v>
      </c>
      <c r="J121" s="446" t="s">
        <v>630</v>
      </c>
      <c r="K121" s="443" t="n">
        <v>9</v>
      </c>
      <c r="L121" s="499" t="s">
        <v>2391</v>
      </c>
      <c r="M121" s="477"/>
      <c r="N121" s="170" t="s">
        <v>631</v>
      </c>
      <c r="O121" s="183" t="s">
        <v>30</v>
      </c>
      <c r="P121" s="170" t="s">
        <v>630</v>
      </c>
    </row>
    <row r="122" s="527" customFormat="true" ht="15" hidden="true" customHeight="true" outlineLevel="0" collapsed="false">
      <c r="A122" s="436" t="n">
        <v>146</v>
      </c>
      <c r="B122" s="436" t="s">
        <v>22</v>
      </c>
      <c r="C122" s="442" t="s">
        <v>2265</v>
      </c>
      <c r="D122" s="442" t="s">
        <v>550</v>
      </c>
      <c r="E122" s="442" t="s">
        <v>49</v>
      </c>
      <c r="F122" s="466"/>
      <c r="G122" s="439" t="n">
        <v>39935</v>
      </c>
      <c r="H122" s="440" t="s">
        <v>26</v>
      </c>
      <c r="I122" s="441" t="s">
        <v>1159</v>
      </c>
      <c r="J122" s="442" t="s">
        <v>46</v>
      </c>
      <c r="K122" s="443" t="n">
        <v>9</v>
      </c>
      <c r="L122" s="444" t="s">
        <v>2391</v>
      </c>
      <c r="M122" s="445"/>
      <c r="N122" s="168" t="s">
        <v>72</v>
      </c>
      <c r="O122" s="183" t="s">
        <v>30</v>
      </c>
      <c r="P122" s="162" t="s">
        <v>46</v>
      </c>
    </row>
    <row r="123" s="527" customFormat="true" ht="14.25" hidden="true" customHeight="true" outlineLevel="0" collapsed="false">
      <c r="A123" s="436" t="n">
        <v>152</v>
      </c>
      <c r="B123" s="436" t="s">
        <v>22</v>
      </c>
      <c r="C123" s="461" t="s">
        <v>2398</v>
      </c>
      <c r="D123" s="507" t="s">
        <v>1063</v>
      </c>
      <c r="E123" s="507" t="s">
        <v>490</v>
      </c>
      <c r="F123" s="438"/>
      <c r="G123" s="508" t="n">
        <v>40044</v>
      </c>
      <c r="H123" s="440" t="s">
        <v>26</v>
      </c>
      <c r="I123" s="441" t="s">
        <v>1159</v>
      </c>
      <c r="J123" s="507" t="s">
        <v>2320</v>
      </c>
      <c r="K123" s="443" t="n">
        <v>9</v>
      </c>
      <c r="L123" s="444" t="s">
        <v>2391</v>
      </c>
      <c r="M123" s="445"/>
      <c r="N123" s="509" t="s">
        <v>1241</v>
      </c>
      <c r="O123" s="183" t="s">
        <v>30</v>
      </c>
      <c r="P123" s="509" t="s">
        <v>2320</v>
      </c>
    </row>
    <row r="124" s="527" customFormat="true" ht="18.75" hidden="true" customHeight="false" outlineLevel="0" collapsed="false">
      <c r="A124" s="436" t="n">
        <v>154</v>
      </c>
      <c r="B124" s="436" t="s">
        <v>22</v>
      </c>
      <c r="C124" s="446" t="s">
        <v>2399</v>
      </c>
      <c r="D124" s="446" t="s">
        <v>702</v>
      </c>
      <c r="E124" s="446" t="s">
        <v>201</v>
      </c>
      <c r="F124" s="438"/>
      <c r="G124" s="447" t="n">
        <v>40158</v>
      </c>
      <c r="H124" s="440" t="s">
        <v>26</v>
      </c>
      <c r="I124" s="441" t="s">
        <v>1159</v>
      </c>
      <c r="J124" s="476" t="s">
        <v>2267</v>
      </c>
      <c r="K124" s="443" t="n">
        <v>9</v>
      </c>
      <c r="L124" s="444" t="s">
        <v>2391</v>
      </c>
      <c r="M124" s="445"/>
      <c r="N124" s="196" t="s">
        <v>2268</v>
      </c>
      <c r="O124" s="183" t="s">
        <v>30</v>
      </c>
      <c r="P124" s="196" t="s">
        <v>2267</v>
      </c>
    </row>
    <row r="125" s="527" customFormat="true" ht="18.75" hidden="true" customHeight="false" outlineLevel="0" collapsed="false">
      <c r="A125" s="436" t="n">
        <v>280</v>
      </c>
      <c r="B125" s="436" t="s">
        <v>22</v>
      </c>
      <c r="C125" s="476" t="s">
        <v>2400</v>
      </c>
      <c r="D125" s="476" t="s">
        <v>470</v>
      </c>
      <c r="E125" s="476" t="s">
        <v>227</v>
      </c>
      <c r="F125" s="438"/>
      <c r="G125" s="439" t="n">
        <v>40024</v>
      </c>
      <c r="H125" s="440" t="s">
        <v>26</v>
      </c>
      <c r="I125" s="441" t="s">
        <v>1159</v>
      </c>
      <c r="J125" s="437" t="s">
        <v>197</v>
      </c>
      <c r="K125" s="443" t="n">
        <v>9</v>
      </c>
      <c r="L125" s="444" t="s">
        <v>2391</v>
      </c>
      <c r="M125" s="445"/>
      <c r="N125" s="168" t="s">
        <v>198</v>
      </c>
      <c r="O125" s="183" t="s">
        <v>30</v>
      </c>
      <c r="P125" s="168" t="s">
        <v>197</v>
      </c>
    </row>
    <row r="126" s="527" customFormat="true" ht="15.75" hidden="true" customHeight="false" outlineLevel="0" collapsed="false">
      <c r="A126" s="436" t="n">
        <v>463</v>
      </c>
      <c r="B126" s="436" t="s">
        <v>22</v>
      </c>
      <c r="C126" s="448" t="s">
        <v>2401</v>
      </c>
      <c r="D126" s="442" t="s">
        <v>313</v>
      </c>
      <c r="E126" s="442" t="s">
        <v>404</v>
      </c>
      <c r="F126" s="438"/>
      <c r="G126" s="447" t="n">
        <v>39849</v>
      </c>
      <c r="H126" s="440" t="s">
        <v>26</v>
      </c>
      <c r="I126" s="441" t="s">
        <v>1159</v>
      </c>
      <c r="J126" s="442" t="s">
        <v>171</v>
      </c>
      <c r="K126" s="443" t="n">
        <v>9</v>
      </c>
      <c r="L126" s="444" t="s">
        <v>2391</v>
      </c>
      <c r="M126" s="477"/>
      <c r="N126" s="162" t="s">
        <v>2402</v>
      </c>
      <c r="O126" s="183" t="s">
        <v>30</v>
      </c>
      <c r="P126" s="162" t="s">
        <v>171</v>
      </c>
    </row>
    <row r="127" s="527" customFormat="true" ht="15.75" hidden="true" customHeight="false" outlineLevel="0" collapsed="false">
      <c r="A127" s="436" t="n">
        <v>497</v>
      </c>
      <c r="B127" s="436" t="s">
        <v>22</v>
      </c>
      <c r="C127" s="442" t="s">
        <v>1135</v>
      </c>
      <c r="D127" s="442" t="s">
        <v>1063</v>
      </c>
      <c r="E127" s="442" t="s">
        <v>359</v>
      </c>
      <c r="F127" s="438"/>
      <c r="G127" s="449" t="n">
        <v>39989</v>
      </c>
      <c r="H127" s="440" t="s">
        <v>26</v>
      </c>
      <c r="I127" s="441" t="s">
        <v>1159</v>
      </c>
      <c r="J127" s="497" t="s">
        <v>1773</v>
      </c>
      <c r="K127" s="443" t="n">
        <v>9</v>
      </c>
      <c r="L127" s="444" t="s">
        <v>2391</v>
      </c>
      <c r="M127" s="477"/>
      <c r="N127" s="470" t="s">
        <v>1774</v>
      </c>
      <c r="O127" s="183" t="s">
        <v>30</v>
      </c>
      <c r="P127" s="470" t="s">
        <v>1773</v>
      </c>
    </row>
    <row r="128" s="527" customFormat="true" ht="18.75" hidden="true" customHeight="false" outlineLevel="0" collapsed="false">
      <c r="A128" s="436" t="n">
        <v>538</v>
      </c>
      <c r="B128" s="436" t="s">
        <v>22</v>
      </c>
      <c r="C128" s="476" t="s">
        <v>2403</v>
      </c>
      <c r="D128" s="476" t="s">
        <v>137</v>
      </c>
      <c r="E128" s="476" t="s">
        <v>252</v>
      </c>
      <c r="F128" s="471"/>
      <c r="G128" s="503" t="n">
        <v>39975</v>
      </c>
      <c r="H128" s="440" t="s">
        <v>26</v>
      </c>
      <c r="I128" s="441" t="s">
        <v>1159</v>
      </c>
      <c r="J128" s="476" t="s">
        <v>224</v>
      </c>
      <c r="K128" s="443" t="n">
        <v>9</v>
      </c>
      <c r="L128" s="473" t="s">
        <v>2391</v>
      </c>
      <c r="M128" s="445"/>
      <c r="N128" s="170" t="s">
        <v>2285</v>
      </c>
      <c r="O128" s="183" t="s">
        <v>30</v>
      </c>
      <c r="P128" s="196" t="s">
        <v>224</v>
      </c>
    </row>
    <row r="129" s="527" customFormat="true" ht="15" hidden="true" customHeight="true" outlineLevel="0" collapsed="false">
      <c r="A129" s="436" t="n">
        <v>604</v>
      </c>
      <c r="B129" s="436" t="s">
        <v>22</v>
      </c>
      <c r="C129" s="476" t="s">
        <v>2404</v>
      </c>
      <c r="D129" s="476" t="s">
        <v>2405</v>
      </c>
      <c r="E129" s="476" t="s">
        <v>2406</v>
      </c>
      <c r="F129" s="438"/>
      <c r="G129" s="439" t="n">
        <v>40034</v>
      </c>
      <c r="H129" s="440" t="s">
        <v>26</v>
      </c>
      <c r="I129" s="441" t="s">
        <v>1159</v>
      </c>
      <c r="J129" s="442" t="s">
        <v>180</v>
      </c>
      <c r="K129" s="443" t="n">
        <v>9</v>
      </c>
      <c r="L129" s="488" t="s">
        <v>2391</v>
      </c>
      <c r="M129" s="477"/>
      <c r="N129" s="162" t="s">
        <v>2208</v>
      </c>
      <c r="O129" s="183" t="s">
        <v>30</v>
      </c>
      <c r="P129" s="162" t="s">
        <v>180</v>
      </c>
    </row>
    <row r="130" s="527" customFormat="true" ht="14.25" hidden="true" customHeight="true" outlineLevel="0" collapsed="false">
      <c r="A130" s="436" t="n">
        <v>609</v>
      </c>
      <c r="B130" s="436" t="s">
        <v>22</v>
      </c>
      <c r="C130" s="459" t="s">
        <v>2407</v>
      </c>
      <c r="D130" s="461" t="s">
        <v>2408</v>
      </c>
      <c r="E130" s="461" t="s">
        <v>551</v>
      </c>
      <c r="F130" s="466"/>
      <c r="G130" s="460" t="n">
        <v>40073</v>
      </c>
      <c r="H130" s="440" t="s">
        <v>26</v>
      </c>
      <c r="I130" s="441" t="s">
        <v>1159</v>
      </c>
      <c r="J130" s="461" t="s">
        <v>310</v>
      </c>
      <c r="K130" s="443" t="n">
        <v>9</v>
      </c>
      <c r="L130" s="488" t="s">
        <v>2391</v>
      </c>
      <c r="M130" s="445"/>
      <c r="N130" s="462" t="s">
        <v>2214</v>
      </c>
      <c r="O130" s="183" t="s">
        <v>30</v>
      </c>
      <c r="P130" s="463" t="s">
        <v>310</v>
      </c>
    </row>
    <row r="131" s="527" customFormat="true" ht="14.25" hidden="true" customHeight="true" outlineLevel="0" collapsed="false">
      <c r="A131" s="436" t="n">
        <v>84</v>
      </c>
      <c r="B131" s="436" t="s">
        <v>22</v>
      </c>
      <c r="C131" s="481" t="s">
        <v>2409</v>
      </c>
      <c r="D131" s="481" t="s">
        <v>317</v>
      </c>
      <c r="E131" s="481" t="s">
        <v>59</v>
      </c>
      <c r="F131" s="438"/>
      <c r="G131" s="506" t="n">
        <v>40039</v>
      </c>
      <c r="H131" s="440" t="s">
        <v>26</v>
      </c>
      <c r="I131" s="441" t="s">
        <v>1159</v>
      </c>
      <c r="J131" s="530" t="s">
        <v>363</v>
      </c>
      <c r="K131" s="443" t="n">
        <v>9</v>
      </c>
      <c r="L131" s="444" t="s">
        <v>2410</v>
      </c>
      <c r="M131" s="445"/>
      <c r="N131" s="168" t="s">
        <v>364</v>
      </c>
      <c r="O131" s="183" t="s">
        <v>30</v>
      </c>
      <c r="P131" s="111" t="s">
        <v>363</v>
      </c>
    </row>
    <row r="132" s="527" customFormat="true" ht="14.25" hidden="true" customHeight="true" outlineLevel="0" collapsed="false">
      <c r="A132" s="436" t="n">
        <v>123</v>
      </c>
      <c r="B132" s="436" t="s">
        <v>22</v>
      </c>
      <c r="C132" s="476" t="s">
        <v>2411</v>
      </c>
      <c r="D132" s="476" t="s">
        <v>282</v>
      </c>
      <c r="E132" s="476" t="s">
        <v>869</v>
      </c>
      <c r="F132" s="466"/>
      <c r="G132" s="447" t="n">
        <v>40136</v>
      </c>
      <c r="H132" s="440" t="s">
        <v>26</v>
      </c>
      <c r="I132" s="441" t="s">
        <v>1159</v>
      </c>
      <c r="J132" s="531" t="s">
        <v>2412</v>
      </c>
      <c r="K132" s="443" t="n">
        <v>9</v>
      </c>
      <c r="L132" s="475" t="s">
        <v>2410</v>
      </c>
      <c r="M132" s="445"/>
      <c r="N132" s="170" t="s">
        <v>1268</v>
      </c>
      <c r="O132" s="183" t="s">
        <v>30</v>
      </c>
      <c r="P132" s="532" t="s">
        <v>2412</v>
      </c>
    </row>
    <row r="133" s="527" customFormat="true" ht="14.25" hidden="true" customHeight="true" outlineLevel="0" collapsed="false">
      <c r="A133" s="436" t="n">
        <v>157</v>
      </c>
      <c r="B133" s="436" t="s">
        <v>22</v>
      </c>
      <c r="C133" s="446" t="s">
        <v>2413</v>
      </c>
      <c r="D133" s="448" t="s">
        <v>2414</v>
      </c>
      <c r="E133" s="437" t="s">
        <v>514</v>
      </c>
      <c r="F133" s="438"/>
      <c r="G133" s="447" t="n">
        <v>39839</v>
      </c>
      <c r="H133" s="440" t="s">
        <v>26</v>
      </c>
      <c r="I133" s="441" t="s">
        <v>1159</v>
      </c>
      <c r="J133" s="533" t="s">
        <v>1848</v>
      </c>
      <c r="K133" s="443" t="n">
        <v>9</v>
      </c>
      <c r="L133" s="513" t="s">
        <v>2410</v>
      </c>
      <c r="M133" s="477"/>
      <c r="N133" s="168" t="s">
        <v>1336</v>
      </c>
      <c r="O133" s="183" t="s">
        <v>30</v>
      </c>
      <c r="P133" s="534" t="s">
        <v>1848</v>
      </c>
    </row>
    <row r="134" s="527" customFormat="true" ht="14.25" hidden="true" customHeight="true" outlineLevel="0" collapsed="false">
      <c r="A134" s="436" t="n">
        <v>287</v>
      </c>
      <c r="B134" s="436" t="s">
        <v>22</v>
      </c>
      <c r="C134" s="448" t="s">
        <v>2415</v>
      </c>
      <c r="D134" s="442" t="s">
        <v>174</v>
      </c>
      <c r="E134" s="442" t="s">
        <v>318</v>
      </c>
      <c r="F134" s="438"/>
      <c r="G134" s="447" t="n">
        <v>40281</v>
      </c>
      <c r="H134" s="440" t="s">
        <v>26</v>
      </c>
      <c r="I134" s="441" t="s">
        <v>1159</v>
      </c>
      <c r="J134" s="442" t="s">
        <v>171</v>
      </c>
      <c r="K134" s="443" t="n">
        <v>9</v>
      </c>
      <c r="L134" s="488" t="s">
        <v>2410</v>
      </c>
      <c r="M134" s="445"/>
      <c r="N134" s="162" t="s">
        <v>2402</v>
      </c>
      <c r="O134" s="183" t="s">
        <v>30</v>
      </c>
      <c r="P134" s="162" t="s">
        <v>171</v>
      </c>
    </row>
    <row r="135" s="527" customFormat="true" ht="14.25" hidden="true" customHeight="true" outlineLevel="0" collapsed="false">
      <c r="A135" s="436" t="n">
        <v>374</v>
      </c>
      <c r="B135" s="436" t="s">
        <v>22</v>
      </c>
      <c r="C135" s="442" t="s">
        <v>2416</v>
      </c>
      <c r="D135" s="442" t="s">
        <v>2417</v>
      </c>
      <c r="E135" s="442" t="s">
        <v>2418</v>
      </c>
      <c r="F135" s="438"/>
      <c r="G135" s="447" t="n">
        <v>39856</v>
      </c>
      <c r="H135" s="440" t="s">
        <v>26</v>
      </c>
      <c r="I135" s="441" t="s">
        <v>1159</v>
      </c>
      <c r="J135" s="442" t="s">
        <v>161</v>
      </c>
      <c r="K135" s="443" t="n">
        <v>9</v>
      </c>
      <c r="L135" s="457" t="s">
        <v>2410</v>
      </c>
      <c r="M135" s="445"/>
      <c r="N135" s="168" t="s">
        <v>2264</v>
      </c>
      <c r="O135" s="183" t="s">
        <v>30</v>
      </c>
      <c r="P135" s="162" t="s">
        <v>161</v>
      </c>
    </row>
    <row r="136" s="527" customFormat="true" ht="14.25" hidden="true" customHeight="true" outlineLevel="0" collapsed="false">
      <c r="A136" s="436" t="n">
        <v>391</v>
      </c>
      <c r="B136" s="436" t="s">
        <v>22</v>
      </c>
      <c r="C136" s="535" t="s">
        <v>2419</v>
      </c>
      <c r="D136" s="535" t="s">
        <v>2420</v>
      </c>
      <c r="E136" s="535" t="s">
        <v>318</v>
      </c>
      <c r="F136" s="438"/>
      <c r="G136" s="485" t="n">
        <v>40161</v>
      </c>
      <c r="H136" s="440" t="s">
        <v>26</v>
      </c>
      <c r="I136" s="441" t="s">
        <v>1159</v>
      </c>
      <c r="J136" s="481" t="s">
        <v>2421</v>
      </c>
      <c r="K136" s="443" t="n">
        <v>9</v>
      </c>
      <c r="L136" s="513" t="s">
        <v>2410</v>
      </c>
      <c r="M136" s="445"/>
      <c r="N136" s="171" t="s">
        <v>2422</v>
      </c>
      <c r="O136" s="183" t="s">
        <v>30</v>
      </c>
      <c r="P136" s="173" t="s">
        <v>2421</v>
      </c>
    </row>
    <row r="137" s="527" customFormat="true" ht="14.25" hidden="true" customHeight="true" outlineLevel="0" collapsed="false">
      <c r="A137" s="436" t="n">
        <v>413</v>
      </c>
      <c r="B137" s="436" t="s">
        <v>22</v>
      </c>
      <c r="C137" s="442" t="s">
        <v>2423</v>
      </c>
      <c r="D137" s="497" t="s">
        <v>1303</v>
      </c>
      <c r="E137" s="442" t="s">
        <v>2424</v>
      </c>
      <c r="F137" s="438"/>
      <c r="G137" s="449" t="n">
        <v>39934</v>
      </c>
      <c r="H137" s="440" t="s">
        <v>26</v>
      </c>
      <c r="I137" s="441" t="s">
        <v>1159</v>
      </c>
      <c r="J137" s="442" t="s">
        <v>424</v>
      </c>
      <c r="K137" s="443" t="n">
        <v>9</v>
      </c>
      <c r="L137" s="444" t="s">
        <v>2410</v>
      </c>
      <c r="M137" s="477"/>
      <c r="N137" s="162" t="s">
        <v>425</v>
      </c>
      <c r="O137" s="183" t="s">
        <v>30</v>
      </c>
      <c r="P137" s="162" t="s">
        <v>424</v>
      </c>
    </row>
    <row r="138" s="527" customFormat="true" ht="14.25" hidden="true" customHeight="true" outlineLevel="0" collapsed="false">
      <c r="A138" s="436" t="n">
        <v>432</v>
      </c>
      <c r="B138" s="436" t="s">
        <v>22</v>
      </c>
      <c r="C138" s="450" t="s">
        <v>2425</v>
      </c>
      <c r="D138" s="450" t="s">
        <v>1303</v>
      </c>
      <c r="E138" s="450" t="s">
        <v>607</v>
      </c>
      <c r="F138" s="438"/>
      <c r="G138" s="474" t="n">
        <v>40047</v>
      </c>
      <c r="H138" s="440" t="s">
        <v>26</v>
      </c>
      <c r="I138" s="441" t="s">
        <v>1159</v>
      </c>
      <c r="J138" s="450" t="s">
        <v>2426</v>
      </c>
      <c r="K138" s="443" t="n">
        <v>9</v>
      </c>
      <c r="L138" s="444" t="s">
        <v>2410</v>
      </c>
      <c r="M138" s="445"/>
      <c r="N138" s="453" t="s">
        <v>2095</v>
      </c>
      <c r="O138" s="183" t="s">
        <v>30</v>
      </c>
      <c r="P138" s="453" t="s">
        <v>2426</v>
      </c>
    </row>
    <row r="139" s="527" customFormat="true" ht="15.75" hidden="true" customHeight="false" outlineLevel="0" collapsed="false">
      <c r="A139" s="436" t="n">
        <v>448</v>
      </c>
      <c r="B139" s="436" t="s">
        <v>22</v>
      </c>
      <c r="C139" s="442" t="s">
        <v>2427</v>
      </c>
      <c r="D139" s="442" t="s">
        <v>2428</v>
      </c>
      <c r="E139" s="442" t="s">
        <v>2429</v>
      </c>
      <c r="F139" s="438"/>
      <c r="G139" s="458" t="n">
        <v>40131</v>
      </c>
      <c r="H139" s="440" t="s">
        <v>26</v>
      </c>
      <c r="I139" s="441" t="s">
        <v>1159</v>
      </c>
      <c r="J139" s="442" t="s">
        <v>355</v>
      </c>
      <c r="K139" s="443" t="n">
        <v>9</v>
      </c>
      <c r="L139" s="488" t="s">
        <v>2410</v>
      </c>
      <c r="M139" s="477"/>
      <c r="N139" s="162" t="s">
        <v>356</v>
      </c>
      <c r="O139" s="183" t="s">
        <v>30</v>
      </c>
      <c r="P139" s="162" t="s">
        <v>355</v>
      </c>
    </row>
    <row r="140" s="527" customFormat="true" ht="15.75" hidden="true" customHeight="false" outlineLevel="0" collapsed="false">
      <c r="A140" s="436" t="n">
        <v>451</v>
      </c>
      <c r="B140" s="436" t="s">
        <v>22</v>
      </c>
      <c r="C140" s="536" t="s">
        <v>2430</v>
      </c>
      <c r="D140" s="536" t="s">
        <v>497</v>
      </c>
      <c r="E140" s="536" t="s">
        <v>165</v>
      </c>
      <c r="F140" s="471"/>
      <c r="G140" s="508" t="n">
        <v>40104</v>
      </c>
      <c r="H140" s="440" t="s">
        <v>26</v>
      </c>
      <c r="I140" s="441" t="s">
        <v>1159</v>
      </c>
      <c r="J140" s="454" t="s">
        <v>459</v>
      </c>
      <c r="K140" s="443" t="n">
        <v>9</v>
      </c>
      <c r="L140" s="473" t="s">
        <v>2410</v>
      </c>
      <c r="M140" s="477" t="n">
        <v>30</v>
      </c>
      <c r="N140" s="456" t="s">
        <v>460</v>
      </c>
      <c r="O140" s="183" t="s">
        <v>30</v>
      </c>
      <c r="P140" s="456" t="s">
        <v>459</v>
      </c>
    </row>
    <row r="141" s="527" customFormat="true" ht="18.75" hidden="true" customHeight="false" outlineLevel="0" collapsed="false">
      <c r="A141" s="436" t="n">
        <v>470</v>
      </c>
      <c r="B141" s="436" t="s">
        <v>22</v>
      </c>
      <c r="C141" s="450" t="s">
        <v>2431</v>
      </c>
      <c r="D141" s="450" t="s">
        <v>1001</v>
      </c>
      <c r="E141" s="450" t="s">
        <v>267</v>
      </c>
      <c r="F141" s="438"/>
      <c r="G141" s="474" t="n">
        <v>40010</v>
      </c>
      <c r="H141" s="440" t="s">
        <v>26</v>
      </c>
      <c r="I141" s="441" t="s">
        <v>1159</v>
      </c>
      <c r="J141" s="450" t="s">
        <v>2252</v>
      </c>
      <c r="K141" s="443" t="n">
        <v>9</v>
      </c>
      <c r="L141" s="452" t="s">
        <v>2410</v>
      </c>
      <c r="M141" s="445"/>
      <c r="N141" s="453" t="s">
        <v>495</v>
      </c>
      <c r="O141" s="183" t="s">
        <v>30</v>
      </c>
      <c r="P141" s="453" t="s">
        <v>2252</v>
      </c>
    </row>
    <row r="142" s="527" customFormat="true" ht="18.75" hidden="true" customHeight="false" outlineLevel="0" collapsed="false">
      <c r="A142" s="436" t="n">
        <v>504</v>
      </c>
      <c r="B142" s="436" t="s">
        <v>22</v>
      </c>
      <c r="C142" s="535" t="s">
        <v>2432</v>
      </c>
      <c r="D142" s="535" t="s">
        <v>2189</v>
      </c>
      <c r="E142" s="535" t="s">
        <v>2433</v>
      </c>
      <c r="F142" s="438"/>
      <c r="G142" s="485" t="n">
        <v>40110</v>
      </c>
      <c r="H142" s="440" t="s">
        <v>26</v>
      </c>
      <c r="I142" s="441" t="s">
        <v>1159</v>
      </c>
      <c r="J142" s="481" t="s">
        <v>2421</v>
      </c>
      <c r="K142" s="443" t="n">
        <v>9</v>
      </c>
      <c r="L142" s="444" t="s">
        <v>2410</v>
      </c>
      <c r="M142" s="445"/>
      <c r="N142" s="171" t="s">
        <v>2422</v>
      </c>
      <c r="O142" s="183" t="s">
        <v>30</v>
      </c>
      <c r="P142" s="173" t="s">
        <v>2421</v>
      </c>
    </row>
    <row r="143" s="527" customFormat="true" ht="15.75" hidden="true" customHeight="false" outlineLevel="0" collapsed="false">
      <c r="A143" s="436" t="n">
        <v>533</v>
      </c>
      <c r="B143" s="436" t="s">
        <v>22</v>
      </c>
      <c r="C143" s="450" t="s">
        <v>2434</v>
      </c>
      <c r="D143" s="450" t="s">
        <v>117</v>
      </c>
      <c r="E143" s="450" t="s">
        <v>359</v>
      </c>
      <c r="F143" s="438"/>
      <c r="G143" s="474" t="n">
        <v>40103</v>
      </c>
      <c r="H143" s="440" t="s">
        <v>26</v>
      </c>
      <c r="I143" s="441" t="s">
        <v>1159</v>
      </c>
      <c r="J143" s="450" t="s">
        <v>86</v>
      </c>
      <c r="K143" s="443" t="n">
        <v>9</v>
      </c>
      <c r="L143" s="488" t="s">
        <v>2410</v>
      </c>
      <c r="M143" s="477"/>
      <c r="N143" s="453" t="s">
        <v>87</v>
      </c>
      <c r="O143" s="183" t="s">
        <v>30</v>
      </c>
      <c r="P143" s="453" t="s">
        <v>86</v>
      </c>
    </row>
    <row r="144" s="527" customFormat="true" ht="18.75" hidden="true" customHeight="false" outlineLevel="0" collapsed="false">
      <c r="A144" s="436" t="n">
        <v>43</v>
      </c>
      <c r="B144" s="436" t="s">
        <v>22</v>
      </c>
      <c r="C144" s="437" t="s">
        <v>2435</v>
      </c>
      <c r="D144" s="437" t="s">
        <v>557</v>
      </c>
      <c r="E144" s="437" t="s">
        <v>855</v>
      </c>
      <c r="F144" s="466"/>
      <c r="G144" s="439" t="s">
        <v>2436</v>
      </c>
      <c r="H144" s="440" t="s">
        <v>26</v>
      </c>
      <c r="I144" s="441" t="s">
        <v>1159</v>
      </c>
      <c r="J144" s="442" t="s">
        <v>46</v>
      </c>
      <c r="K144" s="443" t="n">
        <v>9</v>
      </c>
      <c r="L144" s="513" t="s">
        <v>2437</v>
      </c>
      <c r="M144" s="445"/>
      <c r="N144" s="470" t="s">
        <v>47</v>
      </c>
      <c r="O144" s="183" t="s">
        <v>30</v>
      </c>
      <c r="P144" s="162" t="s">
        <v>46</v>
      </c>
    </row>
    <row r="145" s="527" customFormat="true" ht="18.75" hidden="true" customHeight="false" outlineLevel="0" collapsed="false">
      <c r="A145" s="436" t="n">
        <v>138</v>
      </c>
      <c r="B145" s="436" t="s">
        <v>22</v>
      </c>
      <c r="C145" s="442" t="s">
        <v>2438</v>
      </c>
      <c r="D145" s="442" t="s">
        <v>164</v>
      </c>
      <c r="E145" s="442" t="s">
        <v>165</v>
      </c>
      <c r="F145" s="438"/>
      <c r="G145" s="512" t="n">
        <v>39997</v>
      </c>
      <c r="H145" s="440" t="s">
        <v>26</v>
      </c>
      <c r="I145" s="441" t="s">
        <v>1159</v>
      </c>
      <c r="J145" s="442" t="s">
        <v>138</v>
      </c>
      <c r="K145" s="443" t="n">
        <v>9</v>
      </c>
      <c r="L145" s="505" t="s">
        <v>2437</v>
      </c>
      <c r="M145" s="445"/>
      <c r="N145" s="162" t="s">
        <v>139</v>
      </c>
      <c r="O145" s="183" t="s">
        <v>30</v>
      </c>
      <c r="P145" s="162" t="s">
        <v>138</v>
      </c>
    </row>
    <row r="146" s="527" customFormat="true" ht="18.75" hidden="true" customHeight="false" outlineLevel="0" collapsed="false">
      <c r="A146" s="436" t="n">
        <v>288</v>
      </c>
      <c r="B146" s="436" t="s">
        <v>22</v>
      </c>
      <c r="C146" s="442" t="s">
        <v>2439</v>
      </c>
      <c r="D146" s="442" t="s">
        <v>1001</v>
      </c>
      <c r="E146" s="442" t="s">
        <v>568</v>
      </c>
      <c r="F146" s="466"/>
      <c r="G146" s="526" t="n">
        <v>39851</v>
      </c>
      <c r="H146" s="440" t="s">
        <v>26</v>
      </c>
      <c r="I146" s="441" t="s">
        <v>1159</v>
      </c>
      <c r="J146" s="442" t="s">
        <v>736</v>
      </c>
      <c r="K146" s="443" t="n">
        <v>9</v>
      </c>
      <c r="L146" s="444" t="s">
        <v>2437</v>
      </c>
      <c r="M146" s="445"/>
      <c r="N146" s="162" t="s">
        <v>2273</v>
      </c>
      <c r="O146" s="183" t="s">
        <v>30</v>
      </c>
      <c r="P146" s="162" t="s">
        <v>736</v>
      </c>
    </row>
    <row r="147" s="527" customFormat="true" ht="15" hidden="true" customHeight="true" outlineLevel="0" collapsed="false">
      <c r="A147" s="436" t="n">
        <v>412</v>
      </c>
      <c r="B147" s="436" t="s">
        <v>22</v>
      </c>
      <c r="C147" s="531" t="s">
        <v>2440</v>
      </c>
      <c r="D147" s="531" t="s">
        <v>117</v>
      </c>
      <c r="E147" s="531" t="s">
        <v>318</v>
      </c>
      <c r="F147" s="466"/>
      <c r="G147" s="537" t="n">
        <v>40033</v>
      </c>
      <c r="H147" s="440" t="s">
        <v>26</v>
      </c>
      <c r="I147" s="441" t="s">
        <v>1159</v>
      </c>
      <c r="J147" s="531" t="s">
        <v>2412</v>
      </c>
      <c r="K147" s="443" t="n">
        <v>9</v>
      </c>
      <c r="L147" s="475" t="s">
        <v>2437</v>
      </c>
      <c r="M147" s="445"/>
      <c r="N147" s="170" t="s">
        <v>1268</v>
      </c>
      <c r="O147" s="183" t="s">
        <v>30</v>
      </c>
      <c r="P147" s="532" t="s">
        <v>2412</v>
      </c>
    </row>
    <row r="148" s="527" customFormat="true" ht="14.25" hidden="true" customHeight="true" outlineLevel="0" collapsed="false">
      <c r="A148" s="436" t="n">
        <v>513</v>
      </c>
      <c r="B148" s="436" t="s">
        <v>22</v>
      </c>
      <c r="C148" s="448" t="s">
        <v>2441</v>
      </c>
      <c r="D148" s="448" t="s">
        <v>2442</v>
      </c>
      <c r="E148" s="448" t="s">
        <v>107</v>
      </c>
      <c r="F148" s="486"/>
      <c r="G148" s="449" t="n">
        <v>40079</v>
      </c>
      <c r="H148" s="440" t="s">
        <v>26</v>
      </c>
      <c r="I148" s="441" t="s">
        <v>1159</v>
      </c>
      <c r="J148" s="442" t="s">
        <v>122</v>
      </c>
      <c r="K148" s="443" t="n">
        <v>9</v>
      </c>
      <c r="L148" s="473" t="s">
        <v>2437</v>
      </c>
      <c r="M148" s="445"/>
      <c r="N148" s="162" t="s">
        <v>123</v>
      </c>
      <c r="O148" s="183" t="s">
        <v>30</v>
      </c>
      <c r="P148" s="162" t="s">
        <v>122</v>
      </c>
    </row>
    <row r="149" s="527" customFormat="true" ht="14.25" hidden="true" customHeight="true" outlineLevel="0" collapsed="false">
      <c r="A149" s="436" t="n">
        <v>516</v>
      </c>
      <c r="B149" s="436" t="s">
        <v>22</v>
      </c>
      <c r="C149" s="446" t="s">
        <v>2443</v>
      </c>
      <c r="D149" s="446" t="s">
        <v>2444</v>
      </c>
      <c r="E149" s="446" t="s">
        <v>25</v>
      </c>
      <c r="F149" s="438"/>
      <c r="G149" s="447" t="n">
        <v>39791</v>
      </c>
      <c r="H149" s="440" t="s">
        <v>26</v>
      </c>
      <c r="I149" s="441" t="s">
        <v>1159</v>
      </c>
      <c r="J149" s="442" t="s">
        <v>91</v>
      </c>
      <c r="K149" s="443" t="n">
        <v>9</v>
      </c>
      <c r="L149" s="444" t="s">
        <v>2437</v>
      </c>
      <c r="M149" s="477"/>
      <c r="N149" s="162" t="s">
        <v>2327</v>
      </c>
      <c r="O149" s="183" t="s">
        <v>30</v>
      </c>
      <c r="P149" s="162" t="s">
        <v>91</v>
      </c>
    </row>
    <row r="150" s="527" customFormat="true" ht="14.25" hidden="true" customHeight="true" outlineLevel="0" collapsed="false">
      <c r="A150" s="436" t="n">
        <v>12</v>
      </c>
      <c r="B150" s="436" t="s">
        <v>22</v>
      </c>
      <c r="C150" s="493" t="s">
        <v>2445</v>
      </c>
      <c r="D150" s="493" t="s">
        <v>541</v>
      </c>
      <c r="E150" s="493" t="s">
        <v>399</v>
      </c>
      <c r="F150" s="486"/>
      <c r="G150" s="528" t="n">
        <v>39895</v>
      </c>
      <c r="H150" s="440" t="s">
        <v>26</v>
      </c>
      <c r="I150" s="441" t="s">
        <v>1159</v>
      </c>
      <c r="J150" s="493" t="s">
        <v>475</v>
      </c>
      <c r="K150" s="443" t="n">
        <v>9</v>
      </c>
      <c r="L150" s="495" t="s">
        <v>2446</v>
      </c>
      <c r="M150" s="445"/>
      <c r="N150" s="470" t="s">
        <v>2395</v>
      </c>
      <c r="O150" s="183" t="s">
        <v>30</v>
      </c>
      <c r="P150" s="496" t="s">
        <v>475</v>
      </c>
    </row>
    <row r="151" s="527" customFormat="true" ht="14.25" hidden="true" customHeight="true" outlineLevel="0" collapsed="false">
      <c r="A151" s="436" t="n">
        <v>93</v>
      </c>
      <c r="B151" s="436" t="s">
        <v>22</v>
      </c>
      <c r="C151" s="476" t="s">
        <v>2075</v>
      </c>
      <c r="D151" s="476" t="s">
        <v>2447</v>
      </c>
      <c r="E151" s="476" t="s">
        <v>107</v>
      </c>
      <c r="F151" s="438"/>
      <c r="G151" s="439" t="n">
        <v>40086</v>
      </c>
      <c r="H151" s="440" t="s">
        <v>26</v>
      </c>
      <c r="I151" s="441" t="s">
        <v>1159</v>
      </c>
      <c r="J151" s="442" t="s">
        <v>681</v>
      </c>
      <c r="K151" s="443" t="n">
        <v>9</v>
      </c>
      <c r="L151" s="492" t="s">
        <v>2446</v>
      </c>
      <c r="M151" s="445"/>
      <c r="N151" s="168" t="s">
        <v>682</v>
      </c>
      <c r="O151" s="183" t="s">
        <v>30</v>
      </c>
      <c r="P151" s="162" t="s">
        <v>681</v>
      </c>
    </row>
    <row r="152" s="527" customFormat="true" ht="14.25" hidden="true" customHeight="true" outlineLevel="0" collapsed="false">
      <c r="A152" s="436" t="n">
        <v>217</v>
      </c>
      <c r="B152" s="436" t="s">
        <v>22</v>
      </c>
      <c r="C152" s="437" t="s">
        <v>2448</v>
      </c>
      <c r="D152" s="437" t="s">
        <v>776</v>
      </c>
      <c r="E152" s="437" t="s">
        <v>371</v>
      </c>
      <c r="F152" s="466"/>
      <c r="G152" s="498" t="n">
        <v>39987</v>
      </c>
      <c r="H152" s="440" t="s">
        <v>26</v>
      </c>
      <c r="I152" s="441" t="s">
        <v>1159</v>
      </c>
      <c r="J152" s="437" t="s">
        <v>736</v>
      </c>
      <c r="K152" s="443" t="n">
        <v>9</v>
      </c>
      <c r="L152" s="488" t="s">
        <v>2446</v>
      </c>
      <c r="M152" s="477"/>
      <c r="N152" s="162" t="s">
        <v>2273</v>
      </c>
      <c r="O152" s="183" t="s">
        <v>30</v>
      </c>
      <c r="P152" s="168" t="s">
        <v>736</v>
      </c>
    </row>
    <row r="153" s="527" customFormat="true" ht="18.75" hidden="true" customHeight="false" outlineLevel="0" collapsed="false">
      <c r="A153" s="436" t="n">
        <v>233</v>
      </c>
      <c r="B153" s="436" t="s">
        <v>22</v>
      </c>
      <c r="C153" s="481" t="s">
        <v>2449</v>
      </c>
      <c r="D153" s="481" t="s">
        <v>465</v>
      </c>
      <c r="E153" s="481" t="s">
        <v>267</v>
      </c>
      <c r="F153" s="438"/>
      <c r="G153" s="482" t="n">
        <v>39923</v>
      </c>
      <c r="H153" s="440" t="s">
        <v>26</v>
      </c>
      <c r="I153" s="441" t="s">
        <v>1159</v>
      </c>
      <c r="J153" s="478" t="s">
        <v>151</v>
      </c>
      <c r="K153" s="443" t="n">
        <v>9</v>
      </c>
      <c r="L153" s="488" t="s">
        <v>2446</v>
      </c>
      <c r="M153" s="445"/>
      <c r="N153" s="173" t="s">
        <v>1194</v>
      </c>
      <c r="O153" s="183" t="s">
        <v>30</v>
      </c>
      <c r="P153" s="186" t="s">
        <v>151</v>
      </c>
    </row>
    <row r="154" s="527" customFormat="true" ht="15" hidden="true" customHeight="true" outlineLevel="0" collapsed="false">
      <c r="A154" s="436" t="n">
        <v>313</v>
      </c>
      <c r="B154" s="436" t="s">
        <v>22</v>
      </c>
      <c r="C154" s="448" t="s">
        <v>1849</v>
      </c>
      <c r="D154" s="448" t="s">
        <v>2450</v>
      </c>
      <c r="E154" s="448" t="s">
        <v>527</v>
      </c>
      <c r="F154" s="438"/>
      <c r="G154" s="503" t="n">
        <v>39878</v>
      </c>
      <c r="H154" s="440" t="s">
        <v>26</v>
      </c>
      <c r="I154" s="441" t="s">
        <v>1159</v>
      </c>
      <c r="J154" s="446" t="s">
        <v>224</v>
      </c>
      <c r="K154" s="443" t="n">
        <v>9</v>
      </c>
      <c r="L154" s="475" t="s">
        <v>2446</v>
      </c>
      <c r="M154" s="445"/>
      <c r="N154" s="196" t="s">
        <v>2285</v>
      </c>
      <c r="O154" s="183" t="s">
        <v>30</v>
      </c>
      <c r="P154" s="170" t="s">
        <v>224</v>
      </c>
    </row>
    <row r="155" s="527" customFormat="true" ht="14.25" hidden="true" customHeight="true" outlineLevel="0" collapsed="false">
      <c r="A155" s="436" t="n">
        <v>375</v>
      </c>
      <c r="B155" s="436" t="s">
        <v>22</v>
      </c>
      <c r="C155" s="446" t="s">
        <v>206</v>
      </c>
      <c r="D155" s="446" t="s">
        <v>1149</v>
      </c>
      <c r="E155" s="446" t="s">
        <v>2451</v>
      </c>
      <c r="F155" s="438"/>
      <c r="G155" s="447" t="n">
        <v>40256</v>
      </c>
      <c r="H155" s="440" t="s">
        <v>26</v>
      </c>
      <c r="I155" s="441" t="s">
        <v>1159</v>
      </c>
      <c r="J155" s="442" t="s">
        <v>681</v>
      </c>
      <c r="K155" s="443" t="n">
        <v>9</v>
      </c>
      <c r="L155" s="444" t="s">
        <v>2446</v>
      </c>
      <c r="M155" s="477"/>
      <c r="N155" s="168" t="s">
        <v>682</v>
      </c>
      <c r="O155" s="183" t="s">
        <v>30</v>
      </c>
      <c r="P155" s="162" t="s">
        <v>681</v>
      </c>
    </row>
    <row r="156" s="527" customFormat="true" ht="14.25" hidden="true" customHeight="true" outlineLevel="0" collapsed="false">
      <c r="A156" s="436" t="n">
        <v>411</v>
      </c>
      <c r="B156" s="436" t="s">
        <v>22</v>
      </c>
      <c r="C156" s="437" t="s">
        <v>2452</v>
      </c>
      <c r="D156" s="437" t="s">
        <v>1047</v>
      </c>
      <c r="E156" s="437" t="s">
        <v>827</v>
      </c>
      <c r="F156" s="438"/>
      <c r="G156" s="439" t="n">
        <v>40170</v>
      </c>
      <c r="H156" s="440" t="s">
        <v>26</v>
      </c>
      <c r="I156" s="441" t="s">
        <v>1159</v>
      </c>
      <c r="J156" s="442" t="s">
        <v>46</v>
      </c>
      <c r="K156" s="443" t="n">
        <v>9</v>
      </c>
      <c r="L156" s="457" t="s">
        <v>2446</v>
      </c>
      <c r="M156" s="445"/>
      <c r="N156" s="168" t="s">
        <v>72</v>
      </c>
      <c r="O156" s="183" t="s">
        <v>30</v>
      </c>
      <c r="P156" s="162" t="s">
        <v>46</v>
      </c>
    </row>
    <row r="157" s="527" customFormat="true" ht="14.25" hidden="true" customHeight="true" outlineLevel="0" collapsed="false">
      <c r="A157" s="436" t="n">
        <v>510</v>
      </c>
      <c r="B157" s="436" t="s">
        <v>22</v>
      </c>
      <c r="C157" s="538" t="s">
        <v>2453</v>
      </c>
      <c r="D157" s="538" t="s">
        <v>676</v>
      </c>
      <c r="E157" s="538" t="s">
        <v>536</v>
      </c>
      <c r="F157" s="438"/>
      <c r="G157" s="539" t="n">
        <v>40215</v>
      </c>
      <c r="H157" s="440" t="s">
        <v>26</v>
      </c>
      <c r="I157" s="441" t="s">
        <v>1159</v>
      </c>
      <c r="J157" s="540" t="s">
        <v>2454</v>
      </c>
      <c r="K157" s="443" t="n">
        <v>9</v>
      </c>
      <c r="L157" s="444" t="s">
        <v>2446</v>
      </c>
      <c r="M157" s="477"/>
      <c r="N157" s="456" t="s">
        <v>2455</v>
      </c>
      <c r="O157" s="183" t="s">
        <v>30</v>
      </c>
      <c r="P157" s="541" t="s">
        <v>2454</v>
      </c>
    </row>
    <row r="158" s="527" customFormat="true" ht="14.25" hidden="true" customHeight="true" outlineLevel="0" collapsed="false">
      <c r="A158" s="436" t="n">
        <v>514</v>
      </c>
      <c r="B158" s="436" t="s">
        <v>22</v>
      </c>
      <c r="C158" s="497" t="s">
        <v>187</v>
      </c>
      <c r="D158" s="497" t="s">
        <v>373</v>
      </c>
      <c r="E158" s="497" t="s">
        <v>2456</v>
      </c>
      <c r="F158" s="486"/>
      <c r="G158" s="449" t="n">
        <v>40151</v>
      </c>
      <c r="H158" s="440" t="s">
        <v>26</v>
      </c>
      <c r="I158" s="441" t="s">
        <v>1159</v>
      </c>
      <c r="J158" s="497" t="s">
        <v>189</v>
      </c>
      <c r="K158" s="443" t="n">
        <v>9</v>
      </c>
      <c r="L158" s="473" t="s">
        <v>2446</v>
      </c>
      <c r="M158" s="445"/>
      <c r="N158" s="470" t="s">
        <v>2457</v>
      </c>
      <c r="O158" s="183" t="s">
        <v>30</v>
      </c>
      <c r="P158" s="470" t="s">
        <v>189</v>
      </c>
    </row>
    <row r="159" s="527" customFormat="true" ht="18.75" hidden="true" customHeight="false" outlineLevel="0" collapsed="false">
      <c r="A159" s="436" t="n">
        <v>561</v>
      </c>
      <c r="B159" s="436" t="s">
        <v>22</v>
      </c>
      <c r="C159" s="450" t="s">
        <v>2458</v>
      </c>
      <c r="D159" s="450" t="s">
        <v>2044</v>
      </c>
      <c r="E159" s="450" t="s">
        <v>214</v>
      </c>
      <c r="F159" s="466"/>
      <c r="G159" s="474" t="n">
        <v>40211</v>
      </c>
      <c r="H159" s="440" t="s">
        <v>26</v>
      </c>
      <c r="I159" s="441" t="s">
        <v>1159</v>
      </c>
      <c r="J159" s="450" t="s">
        <v>86</v>
      </c>
      <c r="K159" s="443" t="n">
        <v>9</v>
      </c>
      <c r="L159" s="513" t="s">
        <v>2446</v>
      </c>
      <c r="M159" s="445"/>
      <c r="N159" s="453" t="s">
        <v>87</v>
      </c>
      <c r="O159" s="183" t="s">
        <v>30</v>
      </c>
      <c r="P159" s="453" t="s">
        <v>86</v>
      </c>
    </row>
    <row r="160" s="527" customFormat="true" ht="15.75" hidden="true" customHeight="false" outlineLevel="0" collapsed="false">
      <c r="A160" s="436" t="n">
        <v>618</v>
      </c>
      <c r="B160" s="436" t="s">
        <v>22</v>
      </c>
      <c r="C160" s="446" t="s">
        <v>2459</v>
      </c>
      <c r="D160" s="446" t="s">
        <v>131</v>
      </c>
      <c r="E160" s="446" t="s">
        <v>463</v>
      </c>
      <c r="F160" s="438"/>
      <c r="G160" s="447" t="n">
        <v>39829</v>
      </c>
      <c r="H160" s="440" t="s">
        <v>26</v>
      </c>
      <c r="I160" s="441" t="s">
        <v>1159</v>
      </c>
      <c r="J160" s="446" t="s">
        <v>114</v>
      </c>
      <c r="K160" s="443" t="n">
        <v>9</v>
      </c>
      <c r="L160" s="492" t="s">
        <v>2446</v>
      </c>
      <c r="M160" s="477"/>
      <c r="N160" s="196" t="s">
        <v>115</v>
      </c>
      <c r="O160" s="183" t="s">
        <v>30</v>
      </c>
      <c r="P160" s="170" t="s">
        <v>114</v>
      </c>
    </row>
    <row r="161" s="527" customFormat="true" ht="18.75" hidden="true" customHeight="false" outlineLevel="0" collapsed="false">
      <c r="A161" s="436" t="n">
        <v>147</v>
      </c>
      <c r="B161" s="436" t="s">
        <v>22</v>
      </c>
      <c r="C161" s="520" t="s">
        <v>2265</v>
      </c>
      <c r="D161" s="520" t="s">
        <v>242</v>
      </c>
      <c r="E161" s="520" t="s">
        <v>107</v>
      </c>
      <c r="F161" s="438"/>
      <c r="G161" s="521" t="n">
        <v>39800</v>
      </c>
      <c r="H161" s="440" t="s">
        <v>26</v>
      </c>
      <c r="I161" s="441" t="s">
        <v>1159</v>
      </c>
      <c r="J161" s="446" t="s">
        <v>330</v>
      </c>
      <c r="K161" s="443" t="n">
        <v>9</v>
      </c>
      <c r="L161" s="444" t="s">
        <v>2460</v>
      </c>
      <c r="M161" s="445"/>
      <c r="N161" s="522" t="s">
        <v>1633</v>
      </c>
      <c r="O161" s="183" t="s">
        <v>30</v>
      </c>
      <c r="P161" s="170" t="s">
        <v>330</v>
      </c>
    </row>
    <row r="162" s="527" customFormat="true" ht="18.75" hidden="true" customHeight="false" outlineLevel="0" collapsed="false">
      <c r="A162" s="436" t="n">
        <v>251</v>
      </c>
      <c r="B162" s="436" t="s">
        <v>22</v>
      </c>
      <c r="C162" s="454" t="s">
        <v>2461</v>
      </c>
      <c r="D162" s="454" t="s">
        <v>2462</v>
      </c>
      <c r="E162" s="454" t="s">
        <v>2429</v>
      </c>
      <c r="F162" s="438"/>
      <c r="G162" s="542" t="n">
        <v>39986</v>
      </c>
      <c r="H162" s="440" t="s">
        <v>26</v>
      </c>
      <c r="I162" s="441" t="s">
        <v>1159</v>
      </c>
      <c r="J162" s="454" t="s">
        <v>977</v>
      </c>
      <c r="K162" s="443" t="n">
        <v>9</v>
      </c>
      <c r="L162" s="444" t="s">
        <v>2460</v>
      </c>
      <c r="M162" s="445"/>
      <c r="N162" s="509" t="s">
        <v>978</v>
      </c>
      <c r="O162" s="183" t="s">
        <v>30</v>
      </c>
      <c r="P162" s="456" t="s">
        <v>977</v>
      </c>
    </row>
    <row r="163" s="527" customFormat="true" ht="15" hidden="true" customHeight="true" outlineLevel="0" collapsed="false">
      <c r="A163" s="436" t="n">
        <v>360</v>
      </c>
      <c r="B163" s="436" t="s">
        <v>22</v>
      </c>
      <c r="C163" s="450" t="s">
        <v>2463</v>
      </c>
      <c r="D163" s="450" t="s">
        <v>787</v>
      </c>
      <c r="E163" s="450" t="s">
        <v>436</v>
      </c>
      <c r="F163" s="466"/>
      <c r="G163" s="474" t="n">
        <v>40003</v>
      </c>
      <c r="H163" s="440" t="s">
        <v>26</v>
      </c>
      <c r="I163" s="441" t="s">
        <v>1159</v>
      </c>
      <c r="J163" s="450" t="s">
        <v>86</v>
      </c>
      <c r="K163" s="443" t="n">
        <v>9</v>
      </c>
      <c r="L163" s="444" t="s">
        <v>2460</v>
      </c>
      <c r="M163" s="477"/>
      <c r="N163" s="453" t="s">
        <v>87</v>
      </c>
      <c r="O163" s="183" t="s">
        <v>30</v>
      </c>
      <c r="P163" s="453" t="s">
        <v>86</v>
      </c>
    </row>
    <row r="164" s="527" customFormat="true" ht="14.25" hidden="true" customHeight="true" outlineLevel="0" collapsed="false">
      <c r="A164" s="436" t="n">
        <v>366</v>
      </c>
      <c r="B164" s="436" t="s">
        <v>22</v>
      </c>
      <c r="C164" s="442" t="s">
        <v>2464</v>
      </c>
      <c r="D164" s="442" t="s">
        <v>94</v>
      </c>
      <c r="E164" s="442" t="s">
        <v>555</v>
      </c>
      <c r="F164" s="466"/>
      <c r="G164" s="512" t="n">
        <v>40088</v>
      </c>
      <c r="H164" s="440" t="s">
        <v>26</v>
      </c>
      <c r="I164" s="441" t="s">
        <v>1159</v>
      </c>
      <c r="J164" s="446" t="s">
        <v>231</v>
      </c>
      <c r="K164" s="443" t="n">
        <v>9</v>
      </c>
      <c r="L164" s="444" t="s">
        <v>2460</v>
      </c>
      <c r="M164" s="477"/>
      <c r="N164" s="162" t="s">
        <v>232</v>
      </c>
      <c r="O164" s="183" t="s">
        <v>30</v>
      </c>
      <c r="P164" s="170" t="s">
        <v>231</v>
      </c>
    </row>
    <row r="165" s="527" customFormat="true" ht="14.25" hidden="true" customHeight="true" outlineLevel="0" collapsed="false">
      <c r="A165" s="436" t="n">
        <v>390</v>
      </c>
      <c r="B165" s="436" t="s">
        <v>22</v>
      </c>
      <c r="C165" s="437" t="s">
        <v>2465</v>
      </c>
      <c r="D165" s="437" t="s">
        <v>1111</v>
      </c>
      <c r="E165" s="437" t="s">
        <v>1525</v>
      </c>
      <c r="F165" s="438"/>
      <c r="G165" s="439" t="n">
        <v>39798</v>
      </c>
      <c r="H165" s="440" t="s">
        <v>26</v>
      </c>
      <c r="I165" s="441" t="s">
        <v>1159</v>
      </c>
      <c r="J165" s="442" t="s">
        <v>46</v>
      </c>
      <c r="K165" s="443" t="n">
        <v>9</v>
      </c>
      <c r="L165" s="488" t="s">
        <v>2460</v>
      </c>
      <c r="M165" s="477"/>
      <c r="N165" s="168" t="s">
        <v>47</v>
      </c>
      <c r="O165" s="183" t="s">
        <v>30</v>
      </c>
      <c r="P165" s="162" t="s">
        <v>46</v>
      </c>
    </row>
    <row r="166" s="527" customFormat="true" ht="15" hidden="true" customHeight="true" outlineLevel="0" collapsed="false">
      <c r="A166" s="436" t="n">
        <v>526</v>
      </c>
      <c r="B166" s="436" t="s">
        <v>22</v>
      </c>
      <c r="C166" s="454" t="s">
        <v>2466</v>
      </c>
      <c r="D166" s="454" t="s">
        <v>687</v>
      </c>
      <c r="E166" s="454" t="s">
        <v>184</v>
      </c>
      <c r="F166" s="486"/>
      <c r="G166" s="542" t="n">
        <v>39814</v>
      </c>
      <c r="H166" s="440" t="s">
        <v>26</v>
      </c>
      <c r="I166" s="441" t="s">
        <v>1159</v>
      </c>
      <c r="J166" s="454" t="s">
        <v>977</v>
      </c>
      <c r="K166" s="443" t="n">
        <v>9</v>
      </c>
      <c r="L166" s="473" t="s">
        <v>2460</v>
      </c>
      <c r="M166" s="445"/>
      <c r="N166" s="509" t="s">
        <v>978</v>
      </c>
      <c r="O166" s="183" t="s">
        <v>30</v>
      </c>
      <c r="P166" s="456" t="s">
        <v>977</v>
      </c>
    </row>
    <row r="167" s="527" customFormat="true" ht="14.25" hidden="true" customHeight="true" outlineLevel="0" collapsed="false">
      <c r="A167" s="436" t="n">
        <v>610</v>
      </c>
      <c r="B167" s="436" t="s">
        <v>22</v>
      </c>
      <c r="C167" s="442" t="s">
        <v>2467</v>
      </c>
      <c r="D167" s="442" t="s">
        <v>2044</v>
      </c>
      <c r="E167" s="442" t="s">
        <v>2468</v>
      </c>
      <c r="F167" s="438"/>
      <c r="G167" s="447" t="n">
        <v>40374</v>
      </c>
      <c r="H167" s="440" t="s">
        <v>26</v>
      </c>
      <c r="I167" s="441" t="s">
        <v>1159</v>
      </c>
      <c r="J167" s="442" t="s">
        <v>161</v>
      </c>
      <c r="K167" s="443" t="n">
        <v>9</v>
      </c>
      <c r="L167" s="444" t="s">
        <v>2460</v>
      </c>
      <c r="M167" s="445"/>
      <c r="N167" s="162" t="s">
        <v>162</v>
      </c>
      <c r="O167" s="183" t="s">
        <v>30</v>
      </c>
      <c r="P167" s="162" t="s">
        <v>161</v>
      </c>
    </row>
    <row r="168" s="527" customFormat="true" ht="15.75" hidden="true" customHeight="false" outlineLevel="0" collapsed="false">
      <c r="A168" s="436" t="n">
        <v>244</v>
      </c>
      <c r="B168" s="436" t="s">
        <v>22</v>
      </c>
      <c r="C168" s="476" t="s">
        <v>1036</v>
      </c>
      <c r="D168" s="476" t="s">
        <v>170</v>
      </c>
      <c r="E168" s="476" t="s">
        <v>62</v>
      </c>
      <c r="F168" s="471"/>
      <c r="G168" s="439" t="n">
        <v>40106</v>
      </c>
      <c r="H168" s="440" t="s">
        <v>26</v>
      </c>
      <c r="I168" s="441" t="s">
        <v>1159</v>
      </c>
      <c r="J168" s="483" t="s">
        <v>367</v>
      </c>
      <c r="K168" s="443" t="n">
        <v>9</v>
      </c>
      <c r="L168" s="495" t="s">
        <v>2469</v>
      </c>
      <c r="M168" s="477"/>
      <c r="N168" s="168" t="s">
        <v>2242</v>
      </c>
      <c r="O168" s="183" t="s">
        <v>30</v>
      </c>
      <c r="P168" s="484" t="s">
        <v>367</v>
      </c>
    </row>
    <row r="169" s="527" customFormat="true" ht="14.25" hidden="true" customHeight="true" outlineLevel="0" collapsed="false">
      <c r="A169" s="436" t="n">
        <v>99</v>
      </c>
      <c r="B169" s="436" t="s">
        <v>22</v>
      </c>
      <c r="C169" s="446" t="s">
        <v>2470</v>
      </c>
      <c r="D169" s="446" t="s">
        <v>58</v>
      </c>
      <c r="E169" s="446" t="s">
        <v>142</v>
      </c>
      <c r="F169" s="438"/>
      <c r="G169" s="439" t="n">
        <v>39906</v>
      </c>
      <c r="H169" s="440" t="s">
        <v>26</v>
      </c>
      <c r="I169" s="441" t="s">
        <v>1159</v>
      </c>
      <c r="J169" s="442" t="s">
        <v>91</v>
      </c>
      <c r="K169" s="443" t="n">
        <v>9</v>
      </c>
      <c r="L169" s="475" t="s">
        <v>2471</v>
      </c>
      <c r="M169" s="445"/>
      <c r="N169" s="162" t="s">
        <v>2327</v>
      </c>
      <c r="O169" s="183" t="s">
        <v>30</v>
      </c>
      <c r="P169" s="162" t="s">
        <v>91</v>
      </c>
    </row>
    <row r="170" s="527" customFormat="true" ht="14.25" hidden="true" customHeight="true" outlineLevel="0" collapsed="false">
      <c r="A170" s="436" t="n">
        <v>128</v>
      </c>
      <c r="B170" s="436" t="s">
        <v>22</v>
      </c>
      <c r="C170" s="446" t="s">
        <v>2472</v>
      </c>
      <c r="D170" s="446" t="s">
        <v>676</v>
      </c>
      <c r="E170" s="446" t="s">
        <v>99</v>
      </c>
      <c r="F170" s="438"/>
      <c r="G170" s="447" t="n">
        <v>39879</v>
      </c>
      <c r="H170" s="440" t="s">
        <v>26</v>
      </c>
      <c r="I170" s="441" t="s">
        <v>1159</v>
      </c>
      <c r="J170" s="483" t="s">
        <v>143</v>
      </c>
      <c r="K170" s="443" t="n">
        <v>9</v>
      </c>
      <c r="L170" s="505" t="s">
        <v>2471</v>
      </c>
      <c r="M170" s="477"/>
      <c r="N170" s="168" t="s">
        <v>1281</v>
      </c>
      <c r="O170" s="183" t="s">
        <v>30</v>
      </c>
      <c r="P170" s="484" t="s">
        <v>143</v>
      </c>
    </row>
    <row r="171" s="527" customFormat="true" ht="18.75" hidden="true" customHeight="false" outlineLevel="0" collapsed="false">
      <c r="A171" s="436" t="n">
        <v>160</v>
      </c>
      <c r="B171" s="436" t="s">
        <v>22</v>
      </c>
      <c r="C171" s="454" t="s">
        <v>2473</v>
      </c>
      <c r="D171" s="507" t="s">
        <v>2474</v>
      </c>
      <c r="E171" s="507" t="s">
        <v>1610</v>
      </c>
      <c r="F171" s="486"/>
      <c r="G171" s="511" t="n">
        <v>40233</v>
      </c>
      <c r="H171" s="440" t="s">
        <v>26</v>
      </c>
      <c r="I171" s="441" t="s">
        <v>1159</v>
      </c>
      <c r="J171" s="507" t="s">
        <v>2320</v>
      </c>
      <c r="K171" s="443" t="n">
        <v>9</v>
      </c>
      <c r="L171" s="495" t="s">
        <v>2471</v>
      </c>
      <c r="M171" s="445"/>
      <c r="N171" s="509" t="s">
        <v>1241</v>
      </c>
      <c r="O171" s="183" t="s">
        <v>30</v>
      </c>
      <c r="P171" s="509" t="s">
        <v>2320</v>
      </c>
    </row>
    <row r="172" s="527" customFormat="true" ht="18.75" hidden="true" customHeight="false" outlineLevel="0" collapsed="false">
      <c r="A172" s="436" t="n">
        <v>173</v>
      </c>
      <c r="B172" s="436" t="s">
        <v>22</v>
      </c>
      <c r="C172" s="459" t="s">
        <v>2475</v>
      </c>
      <c r="D172" s="459" t="s">
        <v>927</v>
      </c>
      <c r="E172" s="459" t="s">
        <v>2476</v>
      </c>
      <c r="F172" s="438"/>
      <c r="G172" s="460" t="n">
        <v>39896</v>
      </c>
      <c r="H172" s="440" t="s">
        <v>26</v>
      </c>
      <c r="I172" s="441" t="s">
        <v>1159</v>
      </c>
      <c r="J172" s="461" t="s">
        <v>310</v>
      </c>
      <c r="K172" s="443" t="n">
        <v>9</v>
      </c>
      <c r="L172" s="444" t="s">
        <v>2471</v>
      </c>
      <c r="M172" s="445"/>
      <c r="N172" s="462" t="s">
        <v>2214</v>
      </c>
      <c r="O172" s="183" t="s">
        <v>30</v>
      </c>
      <c r="P172" s="463" t="s">
        <v>310</v>
      </c>
    </row>
    <row r="173" s="527" customFormat="true" ht="18.75" hidden="true" customHeight="false" outlineLevel="0" collapsed="false">
      <c r="A173" s="436" t="n">
        <v>184</v>
      </c>
      <c r="B173" s="436" t="s">
        <v>22</v>
      </c>
      <c r="C173" s="442" t="s">
        <v>2477</v>
      </c>
      <c r="D173" s="437" t="s">
        <v>529</v>
      </c>
      <c r="E173" s="437" t="s">
        <v>2478</v>
      </c>
      <c r="F173" s="438"/>
      <c r="G173" s="458" t="n">
        <v>40040</v>
      </c>
      <c r="H173" s="440" t="s">
        <v>26</v>
      </c>
      <c r="I173" s="441" t="s">
        <v>1159</v>
      </c>
      <c r="J173" s="523" t="s">
        <v>100</v>
      </c>
      <c r="K173" s="443" t="n">
        <v>9</v>
      </c>
      <c r="L173" s="444" t="s">
        <v>2471</v>
      </c>
      <c r="M173" s="445"/>
      <c r="N173" s="162" t="s">
        <v>101</v>
      </c>
      <c r="O173" s="183" t="s">
        <v>30</v>
      </c>
      <c r="P173" s="524" t="s">
        <v>100</v>
      </c>
    </row>
    <row r="174" s="527" customFormat="true" ht="14.25" hidden="true" customHeight="true" outlineLevel="0" collapsed="false">
      <c r="A174" s="436" t="n">
        <v>216</v>
      </c>
      <c r="B174" s="436" t="s">
        <v>22</v>
      </c>
      <c r="C174" s="446" t="s">
        <v>2479</v>
      </c>
      <c r="D174" s="446" t="s">
        <v>557</v>
      </c>
      <c r="E174" s="446" t="s">
        <v>607</v>
      </c>
      <c r="F174" s="466"/>
      <c r="G174" s="447" t="n">
        <v>40132</v>
      </c>
      <c r="H174" s="440" t="s">
        <v>26</v>
      </c>
      <c r="I174" s="441" t="s">
        <v>1159</v>
      </c>
      <c r="J174" s="531" t="s">
        <v>2412</v>
      </c>
      <c r="K174" s="443" t="n">
        <v>9</v>
      </c>
      <c r="L174" s="444" t="s">
        <v>2471</v>
      </c>
      <c r="M174" s="477"/>
      <c r="N174" s="170" t="s">
        <v>1268</v>
      </c>
      <c r="O174" s="183" t="s">
        <v>30</v>
      </c>
      <c r="P174" s="532" t="s">
        <v>2412</v>
      </c>
    </row>
    <row r="175" s="527" customFormat="true" ht="15" hidden="true" customHeight="true" outlineLevel="0" collapsed="false">
      <c r="A175" s="436" t="n">
        <v>271</v>
      </c>
      <c r="B175" s="436" t="s">
        <v>22</v>
      </c>
      <c r="C175" s="442" t="s">
        <v>2096</v>
      </c>
      <c r="D175" s="442" t="s">
        <v>543</v>
      </c>
      <c r="E175" s="442" t="s">
        <v>1525</v>
      </c>
      <c r="F175" s="438"/>
      <c r="G175" s="458" t="n">
        <v>39904</v>
      </c>
      <c r="H175" s="440" t="s">
        <v>26</v>
      </c>
      <c r="I175" s="441" t="s">
        <v>1159</v>
      </c>
      <c r="J175" s="442" t="s">
        <v>415</v>
      </c>
      <c r="K175" s="443" t="n">
        <v>9</v>
      </c>
      <c r="L175" s="457" t="s">
        <v>2471</v>
      </c>
      <c r="M175" s="445"/>
      <c r="N175" s="162" t="s">
        <v>416</v>
      </c>
      <c r="O175" s="183" t="s">
        <v>30</v>
      </c>
      <c r="P175" s="162" t="s">
        <v>415</v>
      </c>
    </row>
    <row r="176" s="527" customFormat="true" ht="14.25" hidden="true" customHeight="true" outlineLevel="0" collapsed="false">
      <c r="A176" s="436" t="n">
        <v>285</v>
      </c>
      <c r="B176" s="436" t="s">
        <v>22</v>
      </c>
      <c r="C176" s="538" t="s">
        <v>2480</v>
      </c>
      <c r="D176" s="538" t="s">
        <v>942</v>
      </c>
      <c r="E176" s="538" t="s">
        <v>2481</v>
      </c>
      <c r="F176" s="438"/>
      <c r="G176" s="539" t="n">
        <v>40106</v>
      </c>
      <c r="H176" s="440" t="s">
        <v>26</v>
      </c>
      <c r="I176" s="441" t="s">
        <v>1159</v>
      </c>
      <c r="J176" s="540" t="s">
        <v>2454</v>
      </c>
      <c r="K176" s="443" t="n">
        <v>9</v>
      </c>
      <c r="L176" s="488" t="s">
        <v>2471</v>
      </c>
      <c r="M176" s="445"/>
      <c r="N176" s="456" t="s">
        <v>2455</v>
      </c>
      <c r="O176" s="183" t="s">
        <v>30</v>
      </c>
      <c r="P176" s="541" t="s">
        <v>2454</v>
      </c>
    </row>
    <row r="177" s="527" customFormat="true" ht="14.25" hidden="true" customHeight="true" outlineLevel="0" collapsed="false">
      <c r="A177" s="436" t="n">
        <v>547</v>
      </c>
      <c r="B177" s="436" t="s">
        <v>22</v>
      </c>
      <c r="C177" s="446" t="s">
        <v>1734</v>
      </c>
      <c r="D177" s="476" t="s">
        <v>2482</v>
      </c>
      <c r="E177" s="476" t="s">
        <v>1610</v>
      </c>
      <c r="F177" s="438"/>
      <c r="G177" s="447" t="n">
        <v>39901</v>
      </c>
      <c r="H177" s="440" t="s">
        <v>26</v>
      </c>
      <c r="I177" s="441" t="s">
        <v>1159</v>
      </c>
      <c r="J177" s="483" t="s">
        <v>367</v>
      </c>
      <c r="K177" s="443" t="n">
        <v>9</v>
      </c>
      <c r="L177" s="488" t="s">
        <v>2471</v>
      </c>
      <c r="M177" s="445"/>
      <c r="N177" s="168" t="s">
        <v>2242</v>
      </c>
      <c r="O177" s="183" t="s">
        <v>30</v>
      </c>
      <c r="P177" s="484" t="s">
        <v>367</v>
      </c>
    </row>
    <row r="178" s="527" customFormat="true" ht="15" hidden="true" customHeight="true" outlineLevel="0" collapsed="false">
      <c r="A178" s="436" t="n">
        <v>35</v>
      </c>
      <c r="B178" s="436" t="s">
        <v>22</v>
      </c>
      <c r="C178" s="450" t="s">
        <v>2483</v>
      </c>
      <c r="D178" s="450" t="s">
        <v>554</v>
      </c>
      <c r="E178" s="450" t="s">
        <v>184</v>
      </c>
      <c r="F178" s="438"/>
      <c r="G178" s="474" t="n">
        <v>39885</v>
      </c>
      <c r="H178" s="440" t="s">
        <v>26</v>
      </c>
      <c r="I178" s="441" t="s">
        <v>1159</v>
      </c>
      <c r="J178" s="450" t="s">
        <v>86</v>
      </c>
      <c r="K178" s="443" t="n">
        <v>9</v>
      </c>
      <c r="L178" s="543" t="s">
        <v>2484</v>
      </c>
      <c r="M178" s="445"/>
      <c r="N178" s="453" t="s">
        <v>87</v>
      </c>
      <c r="O178" s="183" t="s">
        <v>30</v>
      </c>
      <c r="P178" s="453" t="s">
        <v>86</v>
      </c>
    </row>
    <row r="179" s="527" customFormat="true" ht="14.25" hidden="true" customHeight="true" outlineLevel="0" collapsed="false">
      <c r="A179" s="436" t="n">
        <v>71</v>
      </c>
      <c r="B179" s="436" t="s">
        <v>22</v>
      </c>
      <c r="C179" s="448" t="s">
        <v>2485</v>
      </c>
      <c r="D179" s="448" t="s">
        <v>1303</v>
      </c>
      <c r="E179" s="448" t="s">
        <v>75</v>
      </c>
      <c r="F179" s="438"/>
      <c r="G179" s="544" t="n">
        <v>40084</v>
      </c>
      <c r="H179" s="440" t="s">
        <v>26</v>
      </c>
      <c r="I179" s="441" t="s">
        <v>1159</v>
      </c>
      <c r="J179" s="442" t="s">
        <v>122</v>
      </c>
      <c r="K179" s="443" t="n">
        <v>9</v>
      </c>
      <c r="L179" s="444" t="s">
        <v>2484</v>
      </c>
      <c r="M179" s="445"/>
      <c r="N179" s="162" t="s">
        <v>123</v>
      </c>
      <c r="O179" s="183" t="s">
        <v>30</v>
      </c>
      <c r="P179" s="162" t="s">
        <v>122</v>
      </c>
    </row>
    <row r="180" s="527" customFormat="true" ht="15.75" hidden="true" customHeight="false" outlineLevel="0" collapsed="false">
      <c r="A180" s="436" t="n">
        <v>79</v>
      </c>
      <c r="B180" s="436" t="s">
        <v>22</v>
      </c>
      <c r="C180" s="535" t="s">
        <v>2486</v>
      </c>
      <c r="D180" s="535" t="s">
        <v>2307</v>
      </c>
      <c r="E180" s="535" t="s">
        <v>283</v>
      </c>
      <c r="F180" s="438"/>
      <c r="G180" s="545" t="n">
        <v>39857</v>
      </c>
      <c r="H180" s="440" t="s">
        <v>26</v>
      </c>
      <c r="I180" s="441" t="s">
        <v>1159</v>
      </c>
      <c r="J180" s="446" t="s">
        <v>433</v>
      </c>
      <c r="K180" s="443" t="n">
        <v>9</v>
      </c>
      <c r="L180" s="475" t="s">
        <v>2484</v>
      </c>
      <c r="M180" s="477"/>
      <c r="N180" s="170" t="s">
        <v>434</v>
      </c>
      <c r="O180" s="183" t="s">
        <v>30</v>
      </c>
      <c r="P180" s="170" t="s">
        <v>433</v>
      </c>
    </row>
    <row r="181" s="527" customFormat="true" ht="15.75" hidden="true" customHeight="false" outlineLevel="0" collapsed="false">
      <c r="A181" s="436" t="n">
        <v>117</v>
      </c>
      <c r="B181" s="436" t="s">
        <v>22</v>
      </c>
      <c r="C181" s="442" t="s">
        <v>2487</v>
      </c>
      <c r="D181" s="442" t="s">
        <v>2488</v>
      </c>
      <c r="E181" s="442" t="s">
        <v>1461</v>
      </c>
      <c r="F181" s="466"/>
      <c r="G181" s="458" t="n">
        <v>39988</v>
      </c>
      <c r="H181" s="440" t="s">
        <v>26</v>
      </c>
      <c r="I181" s="441" t="s">
        <v>1159</v>
      </c>
      <c r="J181" s="442" t="s">
        <v>415</v>
      </c>
      <c r="K181" s="443" t="n">
        <v>9</v>
      </c>
      <c r="L181" s="488" t="s">
        <v>2484</v>
      </c>
      <c r="M181" s="477"/>
      <c r="N181" s="162" t="s">
        <v>416</v>
      </c>
      <c r="O181" s="183" t="s">
        <v>30</v>
      </c>
      <c r="P181" s="162" t="s">
        <v>415</v>
      </c>
    </row>
    <row r="182" s="527" customFormat="true" ht="18.75" hidden="true" customHeight="false" outlineLevel="0" collapsed="false">
      <c r="A182" s="436" t="n">
        <v>131</v>
      </c>
      <c r="B182" s="436" t="s">
        <v>22</v>
      </c>
      <c r="C182" s="442" t="s">
        <v>2489</v>
      </c>
      <c r="D182" s="442" t="s">
        <v>465</v>
      </c>
      <c r="E182" s="442" t="s">
        <v>126</v>
      </c>
      <c r="F182" s="466"/>
      <c r="G182" s="526" t="n">
        <v>39821</v>
      </c>
      <c r="H182" s="440" t="s">
        <v>26</v>
      </c>
      <c r="I182" s="441" t="s">
        <v>1159</v>
      </c>
      <c r="J182" s="437" t="s">
        <v>736</v>
      </c>
      <c r="K182" s="443" t="n">
        <v>9</v>
      </c>
      <c r="L182" s="444" t="s">
        <v>2484</v>
      </c>
      <c r="M182" s="445"/>
      <c r="N182" s="162" t="s">
        <v>2273</v>
      </c>
      <c r="O182" s="183" t="s">
        <v>30</v>
      </c>
      <c r="P182" s="168" t="s">
        <v>736</v>
      </c>
    </row>
    <row r="183" s="527" customFormat="true" ht="18.75" hidden="true" customHeight="false" outlineLevel="0" collapsed="false">
      <c r="A183" s="436" t="n">
        <v>150</v>
      </c>
      <c r="B183" s="436" t="s">
        <v>22</v>
      </c>
      <c r="C183" s="476" t="s">
        <v>1362</v>
      </c>
      <c r="D183" s="476" t="s">
        <v>103</v>
      </c>
      <c r="E183" s="476" t="s">
        <v>2490</v>
      </c>
      <c r="F183" s="466"/>
      <c r="G183" s="447" t="n">
        <v>40200</v>
      </c>
      <c r="H183" s="440" t="s">
        <v>26</v>
      </c>
      <c r="I183" s="441" t="s">
        <v>1159</v>
      </c>
      <c r="J183" s="442" t="s">
        <v>681</v>
      </c>
      <c r="K183" s="443" t="n">
        <v>9</v>
      </c>
      <c r="L183" s="475" t="s">
        <v>2484</v>
      </c>
      <c r="M183" s="445"/>
      <c r="N183" s="168" t="s">
        <v>682</v>
      </c>
      <c r="O183" s="183" t="s">
        <v>30</v>
      </c>
      <c r="P183" s="162" t="s">
        <v>681</v>
      </c>
      <c r="Q183" s="546"/>
      <c r="R183" s="546"/>
    </row>
    <row r="184" s="527" customFormat="true" ht="15.75" hidden="true" customHeight="false" outlineLevel="0" collapsed="false">
      <c r="A184" s="436" t="n">
        <v>279</v>
      </c>
      <c r="B184" s="436" t="s">
        <v>22</v>
      </c>
      <c r="C184" s="497" t="s">
        <v>2491</v>
      </c>
      <c r="D184" s="497" t="s">
        <v>2492</v>
      </c>
      <c r="E184" s="497" t="s">
        <v>2493</v>
      </c>
      <c r="F184" s="471"/>
      <c r="G184" s="506" t="n">
        <v>39979</v>
      </c>
      <c r="H184" s="440" t="s">
        <v>26</v>
      </c>
      <c r="I184" s="441" t="s">
        <v>1159</v>
      </c>
      <c r="J184" s="442" t="s">
        <v>363</v>
      </c>
      <c r="K184" s="443" t="n">
        <v>9</v>
      </c>
      <c r="L184" s="473" t="s">
        <v>2484</v>
      </c>
      <c r="M184" s="477"/>
      <c r="N184" s="168" t="s">
        <v>364</v>
      </c>
      <c r="O184" s="183" t="s">
        <v>30</v>
      </c>
      <c r="P184" s="162" t="s">
        <v>363</v>
      </c>
      <c r="Q184" s="546"/>
      <c r="R184" s="546"/>
    </row>
    <row r="185" s="527" customFormat="true" ht="15.75" hidden="true" customHeight="true" outlineLevel="0" collapsed="false">
      <c r="A185" s="436" t="n">
        <v>326</v>
      </c>
      <c r="B185" s="436" t="s">
        <v>22</v>
      </c>
      <c r="C185" s="493" t="s">
        <v>2494</v>
      </c>
      <c r="D185" s="493" t="s">
        <v>846</v>
      </c>
      <c r="E185" s="493" t="s">
        <v>2495</v>
      </c>
      <c r="F185" s="438"/>
      <c r="G185" s="494" t="n">
        <v>39850</v>
      </c>
      <c r="H185" s="440" t="s">
        <v>26</v>
      </c>
      <c r="I185" s="441" t="s">
        <v>1159</v>
      </c>
      <c r="J185" s="493" t="s">
        <v>395</v>
      </c>
      <c r="K185" s="443" t="n">
        <v>9</v>
      </c>
      <c r="L185" s="475" t="s">
        <v>2484</v>
      </c>
      <c r="M185" s="445"/>
      <c r="N185" s="496" t="s">
        <v>2496</v>
      </c>
      <c r="O185" s="183" t="s">
        <v>30</v>
      </c>
      <c r="P185" s="496" t="s">
        <v>395</v>
      </c>
      <c r="Q185" s="546"/>
      <c r="R185" s="546"/>
    </row>
    <row r="186" s="527" customFormat="true" ht="16.5" hidden="true" customHeight="true" outlineLevel="0" collapsed="false">
      <c r="A186" s="436" t="n">
        <v>486</v>
      </c>
      <c r="B186" s="436" t="s">
        <v>22</v>
      </c>
      <c r="C186" s="446" t="s">
        <v>2497</v>
      </c>
      <c r="D186" s="446" t="s">
        <v>58</v>
      </c>
      <c r="E186" s="446" t="s">
        <v>121</v>
      </c>
      <c r="F186" s="438"/>
      <c r="G186" s="447" t="n">
        <v>39863</v>
      </c>
      <c r="H186" s="440" t="s">
        <v>26</v>
      </c>
      <c r="I186" s="441" t="s">
        <v>1159</v>
      </c>
      <c r="J186" s="446" t="s">
        <v>114</v>
      </c>
      <c r="K186" s="443" t="n">
        <v>9</v>
      </c>
      <c r="L186" s="444" t="s">
        <v>2484</v>
      </c>
      <c r="M186" s="445"/>
      <c r="N186" s="196" t="s">
        <v>115</v>
      </c>
      <c r="O186" s="183" t="s">
        <v>30</v>
      </c>
      <c r="P186" s="170" t="s">
        <v>114</v>
      </c>
      <c r="Q186" s="546"/>
      <c r="R186" s="546"/>
    </row>
    <row r="187" s="527" customFormat="true" ht="18.75" hidden="true" customHeight="false" outlineLevel="0" collapsed="false">
      <c r="A187" s="436" t="n">
        <v>598</v>
      </c>
      <c r="B187" s="436" t="s">
        <v>22</v>
      </c>
      <c r="C187" s="520" t="s">
        <v>294</v>
      </c>
      <c r="D187" s="520" t="s">
        <v>778</v>
      </c>
      <c r="E187" s="520" t="s">
        <v>71</v>
      </c>
      <c r="F187" s="466"/>
      <c r="G187" s="521" t="n">
        <v>39863</v>
      </c>
      <c r="H187" s="440" t="s">
        <v>26</v>
      </c>
      <c r="I187" s="441" t="s">
        <v>1159</v>
      </c>
      <c r="J187" s="446" t="s">
        <v>330</v>
      </c>
      <c r="K187" s="443" t="n">
        <v>9</v>
      </c>
      <c r="L187" s="444" t="s">
        <v>2484</v>
      </c>
      <c r="M187" s="445"/>
      <c r="N187" s="522" t="s">
        <v>1633</v>
      </c>
      <c r="O187" s="183" t="s">
        <v>30</v>
      </c>
      <c r="P187" s="170" t="s">
        <v>330</v>
      </c>
      <c r="Q187" s="546"/>
      <c r="R187" s="546"/>
    </row>
    <row r="188" s="527" customFormat="true" ht="15.75" hidden="true" customHeight="false" outlineLevel="0" collapsed="false">
      <c r="A188" s="436" t="n">
        <v>200</v>
      </c>
      <c r="B188" s="436" t="s">
        <v>22</v>
      </c>
      <c r="C188" s="446" t="s">
        <v>2498</v>
      </c>
      <c r="D188" s="448" t="s">
        <v>2499</v>
      </c>
      <c r="E188" s="442" t="s">
        <v>1072</v>
      </c>
      <c r="F188" s="438"/>
      <c r="G188" s="447" t="n">
        <v>40103</v>
      </c>
      <c r="H188" s="440" t="s">
        <v>26</v>
      </c>
      <c r="I188" s="441" t="s">
        <v>1159</v>
      </c>
      <c r="J188" s="533" t="s">
        <v>1848</v>
      </c>
      <c r="K188" s="443" t="n">
        <v>9</v>
      </c>
      <c r="L188" s="488" t="s">
        <v>2500</v>
      </c>
      <c r="M188" s="477"/>
      <c r="N188" s="168" t="s">
        <v>1336</v>
      </c>
      <c r="O188" s="183" t="s">
        <v>30</v>
      </c>
      <c r="P188" s="534" t="s">
        <v>1848</v>
      </c>
      <c r="Q188" s="546"/>
      <c r="R188" s="546"/>
    </row>
    <row r="189" s="527" customFormat="true" ht="18.75" hidden="true" customHeight="false" outlineLevel="0" collapsed="false">
      <c r="A189" s="436" t="n">
        <v>214</v>
      </c>
      <c r="B189" s="436" t="s">
        <v>22</v>
      </c>
      <c r="C189" s="442" t="s">
        <v>2501</v>
      </c>
      <c r="D189" s="442" t="s">
        <v>689</v>
      </c>
      <c r="E189" s="442" t="s">
        <v>2502</v>
      </c>
      <c r="F189" s="438"/>
      <c r="G189" s="447" t="n">
        <v>40046</v>
      </c>
      <c r="H189" s="440" t="s">
        <v>26</v>
      </c>
      <c r="I189" s="441" t="s">
        <v>1159</v>
      </c>
      <c r="J189" s="442" t="s">
        <v>161</v>
      </c>
      <c r="K189" s="443" t="n">
        <v>9</v>
      </c>
      <c r="L189" s="444" t="s">
        <v>2500</v>
      </c>
      <c r="M189" s="445"/>
      <c r="N189" s="162" t="s">
        <v>162</v>
      </c>
      <c r="O189" s="183" t="s">
        <v>30</v>
      </c>
      <c r="P189" s="162" t="s">
        <v>161</v>
      </c>
      <c r="Q189" s="546"/>
      <c r="R189" s="546"/>
    </row>
    <row r="190" s="527" customFormat="true" ht="18.75" hidden="true" customHeight="false" outlineLevel="0" collapsed="false">
      <c r="A190" s="436" t="n">
        <v>365</v>
      </c>
      <c r="B190" s="436" t="s">
        <v>22</v>
      </c>
      <c r="C190" s="454" t="s">
        <v>2503</v>
      </c>
      <c r="D190" s="454" t="s">
        <v>778</v>
      </c>
      <c r="E190" s="454" t="s">
        <v>441</v>
      </c>
      <c r="F190" s="438"/>
      <c r="G190" s="511" t="n">
        <v>39996</v>
      </c>
      <c r="H190" s="440" t="s">
        <v>26</v>
      </c>
      <c r="I190" s="441" t="s">
        <v>1159</v>
      </c>
      <c r="J190" s="454" t="s">
        <v>1488</v>
      </c>
      <c r="K190" s="443" t="n">
        <v>9</v>
      </c>
      <c r="L190" s="475" t="s">
        <v>2500</v>
      </c>
      <c r="M190" s="445"/>
      <c r="N190" s="456" t="s">
        <v>2294</v>
      </c>
      <c r="O190" s="183" t="s">
        <v>30</v>
      </c>
      <c r="P190" s="456" t="s">
        <v>1488</v>
      </c>
      <c r="Q190" s="546"/>
      <c r="R190" s="546"/>
    </row>
    <row r="191" s="527" customFormat="true" ht="18.75" hidden="true" customHeight="false" outlineLevel="0" collapsed="false">
      <c r="A191" s="436" t="n">
        <v>423</v>
      </c>
      <c r="B191" s="436" t="s">
        <v>22</v>
      </c>
      <c r="C191" s="459" t="s">
        <v>2504</v>
      </c>
      <c r="D191" s="525" t="s">
        <v>465</v>
      </c>
      <c r="E191" s="507" t="s">
        <v>247</v>
      </c>
      <c r="F191" s="466"/>
      <c r="G191" s="507" t="s">
        <v>2505</v>
      </c>
      <c r="H191" s="440" t="s">
        <v>26</v>
      </c>
      <c r="I191" s="441" t="s">
        <v>1159</v>
      </c>
      <c r="J191" s="507" t="s">
        <v>2320</v>
      </c>
      <c r="K191" s="443" t="n">
        <v>9</v>
      </c>
      <c r="L191" s="444" t="s">
        <v>2500</v>
      </c>
      <c r="M191" s="445"/>
      <c r="N191" s="509" t="s">
        <v>1241</v>
      </c>
      <c r="O191" s="183" t="s">
        <v>30</v>
      </c>
      <c r="P191" s="509" t="s">
        <v>2320</v>
      </c>
      <c r="Q191" s="546"/>
      <c r="R191" s="546"/>
    </row>
    <row r="192" s="527" customFormat="true" ht="15" hidden="true" customHeight="true" outlineLevel="0" collapsed="false">
      <c r="A192" s="436" t="n">
        <v>467</v>
      </c>
      <c r="B192" s="436" t="s">
        <v>22</v>
      </c>
      <c r="C192" s="442" t="s">
        <v>2506</v>
      </c>
      <c r="D192" s="437" t="s">
        <v>1386</v>
      </c>
      <c r="E192" s="437" t="s">
        <v>399</v>
      </c>
      <c r="F192" s="466"/>
      <c r="G192" s="547" t="n">
        <v>40109</v>
      </c>
      <c r="H192" s="440" t="s">
        <v>26</v>
      </c>
      <c r="I192" s="441" t="s">
        <v>1159</v>
      </c>
      <c r="J192" s="442" t="s">
        <v>1114</v>
      </c>
      <c r="K192" s="443" t="n">
        <v>9</v>
      </c>
      <c r="L192" s="513" t="s">
        <v>2500</v>
      </c>
      <c r="M192" s="477"/>
      <c r="N192" s="162" t="s">
        <v>1115</v>
      </c>
      <c r="O192" s="183" t="s">
        <v>30</v>
      </c>
      <c r="P192" s="162" t="s">
        <v>1114</v>
      </c>
      <c r="Q192" s="546"/>
      <c r="R192" s="546"/>
    </row>
    <row r="193" s="527" customFormat="true" ht="15" hidden="true" customHeight="true" outlineLevel="0" collapsed="false">
      <c r="A193" s="436" t="n">
        <v>606</v>
      </c>
      <c r="B193" s="436" t="s">
        <v>22</v>
      </c>
      <c r="C193" s="450" t="s">
        <v>2507</v>
      </c>
      <c r="D193" s="450" t="s">
        <v>638</v>
      </c>
      <c r="E193" s="450" t="s">
        <v>99</v>
      </c>
      <c r="F193" s="438"/>
      <c r="G193" s="474" t="n">
        <v>40079</v>
      </c>
      <c r="H193" s="440" t="s">
        <v>26</v>
      </c>
      <c r="I193" s="441" t="s">
        <v>1159</v>
      </c>
      <c r="J193" s="450" t="s">
        <v>248</v>
      </c>
      <c r="K193" s="443" t="n">
        <v>9</v>
      </c>
      <c r="L193" s="505" t="s">
        <v>2500</v>
      </c>
      <c r="M193" s="477"/>
      <c r="N193" s="453" t="s">
        <v>1245</v>
      </c>
      <c r="O193" s="183" t="s">
        <v>30</v>
      </c>
      <c r="P193" s="453" t="s">
        <v>248</v>
      </c>
      <c r="Q193" s="546"/>
      <c r="R193" s="546"/>
    </row>
    <row r="194" s="527" customFormat="true" ht="16.5" hidden="true" customHeight="true" outlineLevel="0" collapsed="false">
      <c r="A194" s="436" t="n">
        <v>153</v>
      </c>
      <c r="B194" s="436" t="s">
        <v>22</v>
      </c>
      <c r="C194" s="454" t="s">
        <v>2508</v>
      </c>
      <c r="D194" s="454" t="s">
        <v>2509</v>
      </c>
      <c r="E194" s="454" t="s">
        <v>862</v>
      </c>
      <c r="F194" s="438"/>
      <c r="G194" s="511" t="n">
        <v>39755</v>
      </c>
      <c r="H194" s="440" t="s">
        <v>26</v>
      </c>
      <c r="I194" s="441" t="s">
        <v>1159</v>
      </c>
      <c r="J194" s="507" t="s">
        <v>374</v>
      </c>
      <c r="K194" s="443" t="n">
        <v>9</v>
      </c>
      <c r="L194" s="457" t="s">
        <v>2510</v>
      </c>
      <c r="M194" s="477"/>
      <c r="N194" s="509" t="s">
        <v>375</v>
      </c>
      <c r="O194" s="183" t="s">
        <v>30</v>
      </c>
      <c r="P194" s="509" t="s">
        <v>374</v>
      </c>
      <c r="Q194" s="546"/>
      <c r="R194" s="546"/>
    </row>
    <row r="195" s="527" customFormat="true" ht="18.75" hidden="true" customHeight="false" outlineLevel="0" collapsed="false">
      <c r="A195" s="436" t="n">
        <v>468</v>
      </c>
      <c r="B195" s="436" t="s">
        <v>22</v>
      </c>
      <c r="C195" s="448" t="s">
        <v>2511</v>
      </c>
      <c r="D195" s="448" t="s">
        <v>67</v>
      </c>
      <c r="E195" s="448" t="s">
        <v>247</v>
      </c>
      <c r="F195" s="548"/>
      <c r="G195" s="549" t="n">
        <v>39954</v>
      </c>
      <c r="H195" s="440" t="s">
        <v>26</v>
      </c>
      <c r="I195" s="441" t="s">
        <v>1159</v>
      </c>
      <c r="J195" s="448" t="s">
        <v>50</v>
      </c>
      <c r="K195" s="443" t="n">
        <v>9</v>
      </c>
      <c r="L195" s="513" t="s">
        <v>2510</v>
      </c>
      <c r="M195" s="445"/>
      <c r="N195" s="165" t="s">
        <v>51</v>
      </c>
      <c r="O195" s="183" t="s">
        <v>30</v>
      </c>
      <c r="P195" s="165" t="s">
        <v>50</v>
      </c>
      <c r="Q195" s="546"/>
      <c r="R195" s="546"/>
    </row>
    <row r="196" s="527" customFormat="true" ht="18.75" hidden="true" customHeight="false" outlineLevel="0" collapsed="false">
      <c r="A196" s="436" t="n">
        <v>601</v>
      </c>
      <c r="B196" s="436" t="s">
        <v>22</v>
      </c>
      <c r="C196" s="497" t="s">
        <v>2512</v>
      </c>
      <c r="D196" s="497" t="s">
        <v>2513</v>
      </c>
      <c r="E196" s="497" t="s">
        <v>2514</v>
      </c>
      <c r="F196" s="466"/>
      <c r="G196" s="506" t="n">
        <v>40058</v>
      </c>
      <c r="H196" s="440" t="s">
        <v>26</v>
      </c>
      <c r="I196" s="441" t="s">
        <v>1159</v>
      </c>
      <c r="J196" s="442" t="s">
        <v>363</v>
      </c>
      <c r="K196" s="443" t="n">
        <v>9</v>
      </c>
      <c r="L196" s="475" t="s">
        <v>2510</v>
      </c>
      <c r="M196" s="445"/>
      <c r="N196" s="168" t="s">
        <v>364</v>
      </c>
      <c r="O196" s="183" t="s">
        <v>30</v>
      </c>
      <c r="P196" s="162" t="s">
        <v>363</v>
      </c>
      <c r="Q196" s="546"/>
      <c r="R196" s="546"/>
    </row>
    <row r="197" s="527" customFormat="true" ht="18.75" hidden="true" customHeight="false" outlineLevel="0" collapsed="false">
      <c r="A197" s="436" t="n">
        <v>120</v>
      </c>
      <c r="B197" s="436" t="s">
        <v>22</v>
      </c>
      <c r="C197" s="454" t="s">
        <v>988</v>
      </c>
      <c r="D197" s="454" t="s">
        <v>414</v>
      </c>
      <c r="E197" s="454" t="s">
        <v>659</v>
      </c>
      <c r="F197" s="486"/>
      <c r="G197" s="511" t="n">
        <v>39939</v>
      </c>
      <c r="H197" s="440" t="s">
        <v>26</v>
      </c>
      <c r="I197" s="441" t="s">
        <v>1159</v>
      </c>
      <c r="J197" s="454" t="s">
        <v>1488</v>
      </c>
      <c r="K197" s="443" t="n">
        <v>9</v>
      </c>
      <c r="L197" s="495" t="s">
        <v>2515</v>
      </c>
      <c r="M197" s="445"/>
      <c r="N197" s="456" t="s">
        <v>2294</v>
      </c>
      <c r="O197" s="183" t="s">
        <v>30</v>
      </c>
      <c r="P197" s="456" t="s">
        <v>1488</v>
      </c>
      <c r="Q197" s="546"/>
      <c r="R197" s="546"/>
    </row>
    <row r="198" s="527" customFormat="true" ht="15.75" hidden="true" customHeight="false" outlineLevel="0" collapsed="false">
      <c r="A198" s="436" t="n">
        <v>215</v>
      </c>
      <c r="B198" s="436" t="s">
        <v>22</v>
      </c>
      <c r="C198" s="442" t="s">
        <v>2516</v>
      </c>
      <c r="D198" s="442" t="s">
        <v>2509</v>
      </c>
      <c r="E198" s="442" t="s">
        <v>1512</v>
      </c>
      <c r="F198" s="466"/>
      <c r="G198" s="449" t="n">
        <v>40116</v>
      </c>
      <c r="H198" s="440" t="s">
        <v>26</v>
      </c>
      <c r="I198" s="441" t="s">
        <v>1159</v>
      </c>
      <c r="J198" s="442" t="s">
        <v>1383</v>
      </c>
      <c r="K198" s="443" t="n">
        <v>9</v>
      </c>
      <c r="L198" s="499" t="s">
        <v>2515</v>
      </c>
      <c r="M198" s="477"/>
      <c r="N198" s="162" t="s">
        <v>1384</v>
      </c>
      <c r="O198" s="183" t="s">
        <v>30</v>
      </c>
      <c r="P198" s="162" t="s">
        <v>1383</v>
      </c>
      <c r="Q198" s="546"/>
      <c r="R198" s="546"/>
    </row>
    <row r="199" s="527" customFormat="true" ht="18.75" hidden="true" customHeight="false" outlineLevel="0" collapsed="false">
      <c r="A199" s="436" t="n">
        <v>296</v>
      </c>
      <c r="B199" s="436" t="s">
        <v>22</v>
      </c>
      <c r="C199" s="450" t="s">
        <v>2517</v>
      </c>
      <c r="D199" s="450" t="s">
        <v>465</v>
      </c>
      <c r="E199" s="450" t="s">
        <v>2518</v>
      </c>
      <c r="F199" s="471"/>
      <c r="G199" s="474" t="n">
        <v>40065</v>
      </c>
      <c r="H199" s="440" t="s">
        <v>26</v>
      </c>
      <c r="I199" s="441" t="s">
        <v>1159</v>
      </c>
      <c r="J199" s="450" t="s">
        <v>2252</v>
      </c>
      <c r="K199" s="443" t="n">
        <v>9</v>
      </c>
      <c r="L199" s="473" t="s">
        <v>2515</v>
      </c>
      <c r="M199" s="445"/>
      <c r="N199" s="453" t="s">
        <v>495</v>
      </c>
      <c r="O199" s="183" t="s">
        <v>30</v>
      </c>
      <c r="P199" s="453" t="s">
        <v>2252</v>
      </c>
      <c r="Q199" s="546"/>
      <c r="R199" s="546"/>
    </row>
    <row r="200" s="527" customFormat="true" ht="18.75" hidden="true" customHeight="false" outlineLevel="0" collapsed="false">
      <c r="A200" s="436" t="n">
        <v>314</v>
      </c>
      <c r="B200" s="436" t="s">
        <v>22</v>
      </c>
      <c r="C200" s="446" t="s">
        <v>1849</v>
      </c>
      <c r="D200" s="446" t="s">
        <v>626</v>
      </c>
      <c r="E200" s="446" t="s">
        <v>2519</v>
      </c>
      <c r="F200" s="438"/>
      <c r="G200" s="447" t="n">
        <v>39964</v>
      </c>
      <c r="H200" s="440" t="s">
        <v>26</v>
      </c>
      <c r="I200" s="441" t="s">
        <v>1159</v>
      </c>
      <c r="J200" s="442" t="s">
        <v>197</v>
      </c>
      <c r="K200" s="443" t="n">
        <v>9</v>
      </c>
      <c r="L200" s="444" t="s">
        <v>2515</v>
      </c>
      <c r="M200" s="445"/>
      <c r="N200" s="162" t="s">
        <v>198</v>
      </c>
      <c r="O200" s="183" t="s">
        <v>30</v>
      </c>
      <c r="P200" s="162" t="s">
        <v>197</v>
      </c>
      <c r="Q200" s="546"/>
      <c r="R200" s="546"/>
    </row>
    <row r="201" s="527" customFormat="true" ht="18.75" hidden="true" customHeight="false" outlineLevel="0" collapsed="false">
      <c r="A201" s="436" t="n">
        <v>348</v>
      </c>
      <c r="B201" s="436" t="s">
        <v>22</v>
      </c>
      <c r="C201" s="446" t="s">
        <v>2520</v>
      </c>
      <c r="D201" s="446" t="s">
        <v>2521</v>
      </c>
      <c r="E201" s="446" t="s">
        <v>2522</v>
      </c>
      <c r="F201" s="438"/>
      <c r="G201" s="447" t="n">
        <v>40068</v>
      </c>
      <c r="H201" s="440" t="s">
        <v>26</v>
      </c>
      <c r="I201" s="441" t="s">
        <v>1159</v>
      </c>
      <c r="J201" s="446" t="s">
        <v>630</v>
      </c>
      <c r="K201" s="443" t="n">
        <v>9</v>
      </c>
      <c r="L201" s="505" t="s">
        <v>2515</v>
      </c>
      <c r="M201" s="445"/>
      <c r="N201" s="170" t="s">
        <v>631</v>
      </c>
      <c r="O201" s="183" t="s">
        <v>30</v>
      </c>
      <c r="P201" s="170" t="s">
        <v>630</v>
      </c>
      <c r="Q201" s="546"/>
      <c r="R201" s="546"/>
    </row>
    <row r="202" s="527" customFormat="true" ht="18.75" hidden="true" customHeight="false" outlineLevel="0" collapsed="false">
      <c r="A202" s="436" t="n">
        <v>591</v>
      </c>
      <c r="B202" s="436" t="s">
        <v>22</v>
      </c>
      <c r="C202" s="442" t="s">
        <v>2523</v>
      </c>
      <c r="D202" s="442" t="s">
        <v>2058</v>
      </c>
      <c r="E202" s="442" t="s">
        <v>2524</v>
      </c>
      <c r="F202" s="466"/>
      <c r="G202" s="526" t="n">
        <v>39824</v>
      </c>
      <c r="H202" s="440" t="s">
        <v>26</v>
      </c>
      <c r="I202" s="441" t="s">
        <v>1159</v>
      </c>
      <c r="J202" s="442" t="s">
        <v>736</v>
      </c>
      <c r="K202" s="443" t="n">
        <v>9</v>
      </c>
      <c r="L202" s="513" t="s">
        <v>2515</v>
      </c>
      <c r="M202" s="445"/>
      <c r="N202" s="162" t="s">
        <v>2273</v>
      </c>
      <c r="O202" s="183" t="s">
        <v>30</v>
      </c>
      <c r="P202" s="162" t="s">
        <v>736</v>
      </c>
      <c r="Q202" s="546"/>
      <c r="R202" s="546"/>
    </row>
    <row r="203" s="527" customFormat="true" ht="18.75" hidden="true" customHeight="false" outlineLevel="0" collapsed="false">
      <c r="A203" s="436" t="n">
        <v>135</v>
      </c>
      <c r="B203" s="436" t="s">
        <v>22</v>
      </c>
      <c r="C203" s="442" t="s">
        <v>2525</v>
      </c>
      <c r="D203" s="442" t="s">
        <v>2526</v>
      </c>
      <c r="E203" s="446" t="s">
        <v>423</v>
      </c>
      <c r="F203" s="466"/>
      <c r="G203" s="512" t="n">
        <v>40131</v>
      </c>
      <c r="H203" s="440" t="s">
        <v>26</v>
      </c>
      <c r="I203" s="441" t="s">
        <v>1159</v>
      </c>
      <c r="J203" s="446" t="s">
        <v>231</v>
      </c>
      <c r="K203" s="443" t="n">
        <v>9</v>
      </c>
      <c r="L203" s="444" t="s">
        <v>2527</v>
      </c>
      <c r="M203" s="445"/>
      <c r="N203" s="162" t="s">
        <v>232</v>
      </c>
      <c r="O203" s="183" t="s">
        <v>30</v>
      </c>
      <c r="P203" s="170" t="s">
        <v>231</v>
      </c>
      <c r="Q203" s="546"/>
      <c r="R203" s="546"/>
    </row>
    <row r="204" s="527" customFormat="true" ht="18.75" hidden="true" customHeight="false" outlineLevel="0" collapsed="false">
      <c r="A204" s="436" t="n">
        <v>247</v>
      </c>
      <c r="B204" s="436" t="s">
        <v>22</v>
      </c>
      <c r="C204" s="446" t="s">
        <v>2528</v>
      </c>
      <c r="D204" s="476" t="s">
        <v>1487</v>
      </c>
      <c r="E204" s="476" t="s">
        <v>1847</v>
      </c>
      <c r="F204" s="486"/>
      <c r="G204" s="447" t="n">
        <v>40290</v>
      </c>
      <c r="H204" s="440" t="s">
        <v>26</v>
      </c>
      <c r="I204" s="441" t="s">
        <v>1159</v>
      </c>
      <c r="J204" s="483" t="s">
        <v>367</v>
      </c>
      <c r="K204" s="443" t="n">
        <v>9</v>
      </c>
      <c r="L204" s="473" t="s">
        <v>2527</v>
      </c>
      <c r="M204" s="445"/>
      <c r="N204" s="168" t="s">
        <v>2242</v>
      </c>
      <c r="O204" s="183" t="s">
        <v>30</v>
      </c>
      <c r="P204" s="484" t="s">
        <v>367</v>
      </c>
      <c r="Q204" s="546"/>
      <c r="R204" s="546"/>
    </row>
    <row r="205" s="527" customFormat="true" ht="18.75" hidden="true" customHeight="false" outlineLevel="0" collapsed="false">
      <c r="A205" s="436" t="n">
        <v>555</v>
      </c>
      <c r="B205" s="436" t="s">
        <v>22</v>
      </c>
      <c r="C205" s="520" t="s">
        <v>2529</v>
      </c>
      <c r="D205" s="520" t="s">
        <v>164</v>
      </c>
      <c r="E205" s="520" t="s">
        <v>2530</v>
      </c>
      <c r="F205" s="471"/>
      <c r="G205" s="521" t="n">
        <v>40270</v>
      </c>
      <c r="H205" s="440" t="s">
        <v>26</v>
      </c>
      <c r="I205" s="441" t="s">
        <v>1159</v>
      </c>
      <c r="J205" s="446" t="s">
        <v>433</v>
      </c>
      <c r="K205" s="443" t="n">
        <v>9</v>
      </c>
      <c r="L205" s="473" t="s">
        <v>2527</v>
      </c>
      <c r="M205" s="445"/>
      <c r="N205" s="170" t="s">
        <v>434</v>
      </c>
      <c r="O205" s="183" t="s">
        <v>30</v>
      </c>
      <c r="P205" s="170" t="s">
        <v>433</v>
      </c>
      <c r="Q205" s="546"/>
      <c r="R205" s="546"/>
    </row>
    <row r="206" s="527" customFormat="true" ht="18.75" hidden="true" customHeight="false" outlineLevel="0" collapsed="false">
      <c r="A206" s="436" t="n">
        <v>576</v>
      </c>
      <c r="B206" s="436" t="s">
        <v>22</v>
      </c>
      <c r="C206" s="520" t="s">
        <v>2531</v>
      </c>
      <c r="D206" s="520" t="s">
        <v>117</v>
      </c>
      <c r="E206" s="520" t="s">
        <v>1334</v>
      </c>
      <c r="F206" s="438"/>
      <c r="G206" s="521" t="n">
        <v>40053</v>
      </c>
      <c r="H206" s="440" t="s">
        <v>26</v>
      </c>
      <c r="I206" s="441" t="s">
        <v>1159</v>
      </c>
      <c r="J206" s="446" t="s">
        <v>330</v>
      </c>
      <c r="K206" s="443" t="n">
        <v>9</v>
      </c>
      <c r="L206" s="457" t="s">
        <v>2527</v>
      </c>
      <c r="M206" s="445"/>
      <c r="N206" s="522" t="s">
        <v>1633</v>
      </c>
      <c r="O206" s="183" t="s">
        <v>30</v>
      </c>
      <c r="P206" s="170" t="s">
        <v>330</v>
      </c>
      <c r="Q206" s="546"/>
      <c r="R206" s="546"/>
    </row>
    <row r="207" s="527" customFormat="true" ht="15.75" hidden="true" customHeight="false" outlineLevel="0" collapsed="false">
      <c r="A207" s="17" t="n">
        <v>8</v>
      </c>
      <c r="B207" s="436" t="s">
        <v>22</v>
      </c>
      <c r="C207" s="437" t="s">
        <v>148</v>
      </c>
      <c r="D207" s="437" t="s">
        <v>2532</v>
      </c>
      <c r="E207" s="437" t="s">
        <v>436</v>
      </c>
      <c r="F207" s="438"/>
      <c r="G207" s="514" t="n">
        <v>39928</v>
      </c>
      <c r="H207" s="440" t="s">
        <v>26</v>
      </c>
      <c r="I207" s="441" t="s">
        <v>1159</v>
      </c>
      <c r="J207" s="442" t="s">
        <v>415</v>
      </c>
      <c r="K207" s="443" t="n">
        <v>9</v>
      </c>
      <c r="L207" s="488" t="s">
        <v>2533</v>
      </c>
      <c r="M207" s="477"/>
      <c r="N207" s="162" t="s">
        <v>416</v>
      </c>
      <c r="O207" s="183" t="s">
        <v>30</v>
      </c>
      <c r="P207" s="162" t="s">
        <v>415</v>
      </c>
      <c r="Q207" s="546"/>
      <c r="R207" s="546"/>
    </row>
    <row r="208" s="527" customFormat="true" ht="15.75" hidden="true" customHeight="false" outlineLevel="0" collapsed="false">
      <c r="A208" s="436" t="n">
        <v>18</v>
      </c>
      <c r="B208" s="436" t="s">
        <v>22</v>
      </c>
      <c r="C208" s="450" t="s">
        <v>2534</v>
      </c>
      <c r="D208" s="450" t="s">
        <v>743</v>
      </c>
      <c r="E208" s="450" t="s">
        <v>2535</v>
      </c>
      <c r="F208" s="466"/>
      <c r="G208" s="474" t="n">
        <v>39998</v>
      </c>
      <c r="H208" s="440" t="s">
        <v>26</v>
      </c>
      <c r="I208" s="441" t="s">
        <v>1159</v>
      </c>
      <c r="J208" s="450" t="s">
        <v>1164</v>
      </c>
      <c r="K208" s="443" t="n">
        <v>9</v>
      </c>
      <c r="L208" s="513" t="s">
        <v>2533</v>
      </c>
      <c r="M208" s="477"/>
      <c r="N208" s="453" t="s">
        <v>2239</v>
      </c>
      <c r="O208" s="183" t="s">
        <v>30</v>
      </c>
      <c r="P208" s="453" t="s">
        <v>1164</v>
      </c>
      <c r="Q208" s="546"/>
      <c r="R208" s="546"/>
    </row>
    <row r="209" s="527" customFormat="true" ht="15.75" hidden="true" customHeight="false" outlineLevel="0" collapsed="false">
      <c r="A209" s="436" t="n">
        <v>158</v>
      </c>
      <c r="B209" s="436" t="s">
        <v>22</v>
      </c>
      <c r="C209" s="442" t="s">
        <v>2536</v>
      </c>
      <c r="D209" s="442" t="s">
        <v>740</v>
      </c>
      <c r="E209" s="442" t="s">
        <v>150</v>
      </c>
      <c r="F209" s="466"/>
      <c r="G209" s="528" t="n">
        <v>39887</v>
      </c>
      <c r="H209" s="440" t="s">
        <v>26</v>
      </c>
      <c r="I209" s="441" t="s">
        <v>1159</v>
      </c>
      <c r="J209" s="442" t="s">
        <v>415</v>
      </c>
      <c r="K209" s="443" t="n">
        <v>9</v>
      </c>
      <c r="L209" s="475" t="s">
        <v>2533</v>
      </c>
      <c r="M209" s="477"/>
      <c r="N209" s="168" t="s">
        <v>1177</v>
      </c>
      <c r="O209" s="183" t="s">
        <v>30</v>
      </c>
      <c r="P209" s="162" t="s">
        <v>415</v>
      </c>
      <c r="Q209" s="546"/>
      <c r="R209" s="546"/>
    </row>
    <row r="210" s="527" customFormat="true" ht="18.75" hidden="true" customHeight="false" outlineLevel="0" collapsed="false">
      <c r="A210" s="436" t="n">
        <v>289</v>
      </c>
      <c r="B210" s="436" t="s">
        <v>22</v>
      </c>
      <c r="C210" s="446" t="s">
        <v>2537</v>
      </c>
      <c r="D210" s="446" t="s">
        <v>1021</v>
      </c>
      <c r="E210" s="446" t="s">
        <v>827</v>
      </c>
      <c r="F210" s="466"/>
      <c r="G210" s="439" t="n">
        <v>40084</v>
      </c>
      <c r="H210" s="440" t="s">
        <v>26</v>
      </c>
      <c r="I210" s="441" t="s">
        <v>1159</v>
      </c>
      <c r="J210" s="446" t="s">
        <v>2267</v>
      </c>
      <c r="K210" s="443" t="n">
        <v>9</v>
      </c>
      <c r="L210" s="513" t="s">
        <v>2533</v>
      </c>
      <c r="M210" s="445"/>
      <c r="N210" s="196" t="s">
        <v>2268</v>
      </c>
      <c r="O210" s="183" t="s">
        <v>30</v>
      </c>
      <c r="P210" s="170" t="s">
        <v>2267</v>
      </c>
      <c r="Q210" s="546"/>
      <c r="R210" s="546"/>
    </row>
    <row r="211" s="527" customFormat="true" ht="15.75" hidden="true" customHeight="false" outlineLevel="0" collapsed="false">
      <c r="A211" s="436" t="n">
        <v>342</v>
      </c>
      <c r="B211" s="436" t="s">
        <v>22</v>
      </c>
      <c r="C211" s="446" t="s">
        <v>2538</v>
      </c>
      <c r="D211" s="476" t="s">
        <v>497</v>
      </c>
      <c r="E211" s="476" t="s">
        <v>2056</v>
      </c>
      <c r="F211" s="438"/>
      <c r="G211" s="447" t="n">
        <v>40157</v>
      </c>
      <c r="H211" s="440" t="s">
        <v>26</v>
      </c>
      <c r="I211" s="441" t="s">
        <v>1159</v>
      </c>
      <c r="J211" s="446" t="s">
        <v>630</v>
      </c>
      <c r="K211" s="443" t="n">
        <v>9</v>
      </c>
      <c r="L211" s="444" t="s">
        <v>2533</v>
      </c>
      <c r="M211" s="477"/>
      <c r="N211" s="170" t="s">
        <v>631</v>
      </c>
      <c r="O211" s="183" t="s">
        <v>30</v>
      </c>
      <c r="P211" s="170" t="s">
        <v>630</v>
      </c>
      <c r="Q211" s="546"/>
      <c r="R211" s="546"/>
    </row>
    <row r="212" s="527" customFormat="true" ht="18.75" hidden="true" customHeight="false" outlineLevel="0" collapsed="false">
      <c r="A212" s="436" t="n">
        <v>436</v>
      </c>
      <c r="B212" s="436" t="s">
        <v>22</v>
      </c>
      <c r="C212" s="476" t="s">
        <v>347</v>
      </c>
      <c r="D212" s="476" t="s">
        <v>785</v>
      </c>
      <c r="E212" s="476" t="s">
        <v>404</v>
      </c>
      <c r="F212" s="466"/>
      <c r="G212" s="439" t="n">
        <v>40152</v>
      </c>
      <c r="H212" s="440" t="s">
        <v>26</v>
      </c>
      <c r="I212" s="441" t="s">
        <v>1159</v>
      </c>
      <c r="J212" s="483" t="s">
        <v>143</v>
      </c>
      <c r="K212" s="443" t="n">
        <v>9</v>
      </c>
      <c r="L212" s="513" t="s">
        <v>2533</v>
      </c>
      <c r="M212" s="445"/>
      <c r="N212" s="168" t="s">
        <v>1281</v>
      </c>
      <c r="O212" s="183" t="s">
        <v>30</v>
      </c>
      <c r="P212" s="484" t="s">
        <v>143</v>
      </c>
      <c r="Q212" s="546"/>
      <c r="R212" s="546"/>
    </row>
    <row r="213" s="527" customFormat="true" ht="18.75" hidden="true" customHeight="false" outlineLevel="0" collapsed="false">
      <c r="A213" s="436" t="n">
        <v>464</v>
      </c>
      <c r="B213" s="436" t="s">
        <v>22</v>
      </c>
      <c r="C213" s="459" t="s">
        <v>2539</v>
      </c>
      <c r="D213" s="459" t="s">
        <v>467</v>
      </c>
      <c r="E213" s="459" t="s">
        <v>659</v>
      </c>
      <c r="F213" s="466"/>
      <c r="G213" s="460" t="n">
        <v>39726</v>
      </c>
      <c r="H213" s="440" t="s">
        <v>26</v>
      </c>
      <c r="I213" s="441" t="s">
        <v>1159</v>
      </c>
      <c r="J213" s="461" t="s">
        <v>310</v>
      </c>
      <c r="K213" s="443" t="n">
        <v>9</v>
      </c>
      <c r="L213" s="444" t="s">
        <v>2533</v>
      </c>
      <c r="M213" s="445"/>
      <c r="N213" s="462" t="s">
        <v>2214</v>
      </c>
      <c r="O213" s="183" t="s">
        <v>30</v>
      </c>
      <c r="P213" s="463" t="s">
        <v>310</v>
      </c>
      <c r="Q213" s="546"/>
      <c r="R213" s="546"/>
    </row>
    <row r="214" s="527" customFormat="true" ht="18.75" hidden="true" customHeight="false" outlineLevel="0" collapsed="false">
      <c r="A214" s="436" t="n">
        <v>568</v>
      </c>
      <c r="B214" s="436" t="s">
        <v>22</v>
      </c>
      <c r="C214" s="442" t="s">
        <v>2540</v>
      </c>
      <c r="D214" s="442" t="s">
        <v>470</v>
      </c>
      <c r="E214" s="442" t="s">
        <v>2541</v>
      </c>
      <c r="F214" s="466"/>
      <c r="G214" s="512" t="n">
        <v>40105</v>
      </c>
      <c r="H214" s="440" t="s">
        <v>26</v>
      </c>
      <c r="I214" s="441" t="s">
        <v>1159</v>
      </c>
      <c r="J214" s="446" t="s">
        <v>231</v>
      </c>
      <c r="K214" s="443" t="n">
        <v>9</v>
      </c>
      <c r="L214" s="444" t="s">
        <v>2533</v>
      </c>
      <c r="M214" s="445"/>
      <c r="N214" s="162" t="s">
        <v>232</v>
      </c>
      <c r="O214" s="183" t="s">
        <v>30</v>
      </c>
      <c r="P214" s="170" t="s">
        <v>231</v>
      </c>
      <c r="Q214" s="546"/>
      <c r="R214" s="546"/>
    </row>
    <row r="215" s="527" customFormat="true" ht="18.75" hidden="true" customHeight="false" outlineLevel="0" collapsed="false">
      <c r="A215" s="436" t="n">
        <v>15</v>
      </c>
      <c r="B215" s="436" t="s">
        <v>22</v>
      </c>
      <c r="C215" s="437" t="s">
        <v>2542</v>
      </c>
      <c r="D215" s="437" t="s">
        <v>864</v>
      </c>
      <c r="E215" s="437" t="s">
        <v>2543</v>
      </c>
      <c r="F215" s="466"/>
      <c r="G215" s="514" t="n">
        <v>40060</v>
      </c>
      <c r="H215" s="440" t="s">
        <v>26</v>
      </c>
      <c r="I215" s="441" t="s">
        <v>1159</v>
      </c>
      <c r="J215" s="442" t="s">
        <v>352</v>
      </c>
      <c r="K215" s="443" t="n">
        <v>9</v>
      </c>
      <c r="L215" s="444" t="s">
        <v>2544</v>
      </c>
      <c r="M215" s="445"/>
      <c r="N215" s="162" t="s">
        <v>353</v>
      </c>
      <c r="O215" s="183" t="s">
        <v>30</v>
      </c>
      <c r="P215" s="162" t="s">
        <v>352</v>
      </c>
      <c r="Q215" s="546"/>
      <c r="R215" s="546"/>
    </row>
    <row r="216" s="527" customFormat="true" ht="15.75" hidden="true" customHeight="false" outlineLevel="0" collapsed="false">
      <c r="A216" s="436" t="n">
        <v>87</v>
      </c>
      <c r="B216" s="436" t="s">
        <v>22</v>
      </c>
      <c r="C216" s="493" t="s">
        <v>2545</v>
      </c>
      <c r="D216" s="493" t="s">
        <v>557</v>
      </c>
      <c r="E216" s="493" t="s">
        <v>75</v>
      </c>
      <c r="F216" s="438"/>
      <c r="G216" s="494" t="n">
        <v>39899</v>
      </c>
      <c r="H216" s="440" t="s">
        <v>26</v>
      </c>
      <c r="I216" s="441" t="s">
        <v>1159</v>
      </c>
      <c r="J216" s="493" t="s">
        <v>395</v>
      </c>
      <c r="K216" s="443" t="n">
        <v>9</v>
      </c>
      <c r="L216" s="457" t="s">
        <v>2544</v>
      </c>
      <c r="M216" s="477"/>
      <c r="N216" s="493" t="s">
        <v>396</v>
      </c>
      <c r="O216" s="183" t="s">
        <v>30</v>
      </c>
      <c r="P216" s="496" t="s">
        <v>395</v>
      </c>
      <c r="Q216" s="546"/>
      <c r="R216" s="546"/>
    </row>
    <row r="217" s="527" customFormat="true" ht="15.75" hidden="true" customHeight="false" outlineLevel="0" collapsed="false">
      <c r="A217" s="436" t="n">
        <v>105</v>
      </c>
      <c r="B217" s="436" t="s">
        <v>22</v>
      </c>
      <c r="C217" s="450" t="s">
        <v>2546</v>
      </c>
      <c r="D217" s="450" t="s">
        <v>174</v>
      </c>
      <c r="E217" s="450" t="s">
        <v>247</v>
      </c>
      <c r="F217" s="438"/>
      <c r="G217" s="474" t="n">
        <v>39918</v>
      </c>
      <c r="H217" s="440" t="s">
        <v>26</v>
      </c>
      <c r="I217" s="441" t="s">
        <v>1159</v>
      </c>
      <c r="J217" s="450" t="s">
        <v>2426</v>
      </c>
      <c r="K217" s="443" t="n">
        <v>9</v>
      </c>
      <c r="L217" s="444" t="s">
        <v>2544</v>
      </c>
      <c r="M217" s="477"/>
      <c r="N217" s="453" t="s">
        <v>2095</v>
      </c>
      <c r="O217" s="183" t="s">
        <v>30</v>
      </c>
      <c r="P217" s="453" t="s">
        <v>2426</v>
      </c>
      <c r="Q217" s="546"/>
      <c r="R217" s="546"/>
    </row>
    <row r="218" s="527" customFormat="true" ht="18.75" hidden="true" customHeight="false" outlineLevel="0" collapsed="false">
      <c r="A218" s="436" t="n">
        <v>116</v>
      </c>
      <c r="B218" s="436" t="s">
        <v>22</v>
      </c>
      <c r="C218" s="446" t="s">
        <v>892</v>
      </c>
      <c r="D218" s="446" t="s">
        <v>963</v>
      </c>
      <c r="E218" s="446" t="s">
        <v>1358</v>
      </c>
      <c r="F218" s="486"/>
      <c r="G218" s="503" t="n">
        <v>39973</v>
      </c>
      <c r="H218" s="440" t="s">
        <v>26</v>
      </c>
      <c r="I218" s="441" t="s">
        <v>1159</v>
      </c>
      <c r="J218" s="446" t="s">
        <v>224</v>
      </c>
      <c r="K218" s="443" t="n">
        <v>9</v>
      </c>
      <c r="L218" s="473" t="s">
        <v>2544</v>
      </c>
      <c r="M218" s="445"/>
      <c r="N218" s="170" t="s">
        <v>2285</v>
      </c>
      <c r="O218" s="183" t="s">
        <v>30</v>
      </c>
      <c r="P218" s="170" t="s">
        <v>224</v>
      </c>
      <c r="Q218" s="546"/>
      <c r="R218" s="546"/>
    </row>
    <row r="219" s="527" customFormat="true" ht="15.75" hidden="true" customHeight="false" outlineLevel="0" collapsed="false">
      <c r="A219" s="436" t="n">
        <v>185</v>
      </c>
      <c r="B219" s="436" t="s">
        <v>22</v>
      </c>
      <c r="C219" s="446" t="s">
        <v>2547</v>
      </c>
      <c r="D219" s="446" t="s">
        <v>2548</v>
      </c>
      <c r="E219" s="446" t="s">
        <v>121</v>
      </c>
      <c r="F219" s="438"/>
      <c r="G219" s="447"/>
      <c r="H219" s="440" t="s">
        <v>26</v>
      </c>
      <c r="I219" s="441" t="s">
        <v>1159</v>
      </c>
      <c r="J219" s="442" t="s">
        <v>197</v>
      </c>
      <c r="K219" s="443" t="n">
        <v>9</v>
      </c>
      <c r="L219" s="488" t="s">
        <v>2544</v>
      </c>
      <c r="M219" s="477"/>
      <c r="N219" s="162" t="s">
        <v>198</v>
      </c>
      <c r="O219" s="183" t="s">
        <v>30</v>
      </c>
      <c r="P219" s="162" t="s">
        <v>197</v>
      </c>
      <c r="Q219" s="546"/>
      <c r="R219" s="546"/>
    </row>
    <row r="220" s="527" customFormat="true" ht="15.75" hidden="true" customHeight="false" outlineLevel="0" collapsed="false">
      <c r="A220" s="17" t="n">
        <v>527</v>
      </c>
      <c r="B220" s="436" t="s">
        <v>22</v>
      </c>
      <c r="C220" s="450" t="s">
        <v>2549</v>
      </c>
      <c r="D220" s="450" t="s">
        <v>1771</v>
      </c>
      <c r="E220" s="450" t="s">
        <v>2550</v>
      </c>
      <c r="F220" s="466"/>
      <c r="G220" s="474" t="n">
        <v>39856</v>
      </c>
      <c r="H220" s="440" t="s">
        <v>26</v>
      </c>
      <c r="I220" s="441" t="s">
        <v>1159</v>
      </c>
      <c r="J220" s="450" t="s">
        <v>86</v>
      </c>
      <c r="K220" s="443" t="n">
        <v>9</v>
      </c>
      <c r="L220" s="513" t="s">
        <v>2551</v>
      </c>
      <c r="M220" s="477"/>
      <c r="N220" s="453" t="s">
        <v>87</v>
      </c>
      <c r="O220" s="183" t="s">
        <v>30</v>
      </c>
      <c r="P220" s="453" t="s">
        <v>86</v>
      </c>
      <c r="Q220" s="546"/>
      <c r="R220" s="546"/>
    </row>
    <row r="221" s="527" customFormat="true" ht="18.75" hidden="true" customHeight="false" outlineLevel="0" collapsed="false">
      <c r="A221" s="436" t="n">
        <v>64</v>
      </c>
      <c r="B221" s="436" t="s">
        <v>22</v>
      </c>
      <c r="C221" s="493" t="s">
        <v>2552</v>
      </c>
      <c r="D221" s="493" t="s">
        <v>596</v>
      </c>
      <c r="E221" s="493" t="s">
        <v>2553</v>
      </c>
      <c r="F221" s="438"/>
      <c r="G221" s="528" t="n">
        <v>39888</v>
      </c>
      <c r="H221" s="440" t="s">
        <v>26</v>
      </c>
      <c r="I221" s="441" t="s">
        <v>1159</v>
      </c>
      <c r="J221" s="493" t="s">
        <v>475</v>
      </c>
      <c r="K221" s="443" t="n">
        <v>9</v>
      </c>
      <c r="L221" s="444" t="s">
        <v>2554</v>
      </c>
      <c r="M221" s="445"/>
      <c r="N221" s="470" t="s">
        <v>2395</v>
      </c>
      <c r="O221" s="183" t="s">
        <v>30</v>
      </c>
      <c r="P221" s="496" t="s">
        <v>475</v>
      </c>
      <c r="Q221" s="546"/>
      <c r="R221" s="546"/>
    </row>
    <row r="222" s="527" customFormat="true" ht="18.75" hidden="true" customHeight="false" outlineLevel="0" collapsed="false">
      <c r="A222" s="436" t="n">
        <v>303</v>
      </c>
      <c r="B222" s="436" t="s">
        <v>22</v>
      </c>
      <c r="C222" s="520" t="s">
        <v>2555</v>
      </c>
      <c r="D222" s="520" t="s">
        <v>2556</v>
      </c>
      <c r="E222" s="520" t="s">
        <v>275</v>
      </c>
      <c r="F222" s="471"/>
      <c r="G222" s="521" t="n">
        <v>40109</v>
      </c>
      <c r="H222" s="440" t="s">
        <v>26</v>
      </c>
      <c r="I222" s="441" t="s">
        <v>1159</v>
      </c>
      <c r="J222" s="446" t="s">
        <v>330</v>
      </c>
      <c r="K222" s="443" t="n">
        <v>9</v>
      </c>
      <c r="L222" s="473" t="s">
        <v>2554</v>
      </c>
      <c r="M222" s="445"/>
      <c r="N222" s="522" t="s">
        <v>1633</v>
      </c>
      <c r="O222" s="183" t="s">
        <v>30</v>
      </c>
      <c r="P222" s="170" t="s">
        <v>330</v>
      </c>
      <c r="Q222" s="546"/>
      <c r="R222" s="546"/>
    </row>
    <row r="223" s="527" customFormat="true" ht="18.75" hidden="true" customHeight="false" outlineLevel="0" collapsed="false">
      <c r="A223" s="436" t="n">
        <v>490</v>
      </c>
      <c r="B223" s="436" t="s">
        <v>22</v>
      </c>
      <c r="C223" s="500" t="s">
        <v>2557</v>
      </c>
      <c r="D223" s="500" t="s">
        <v>748</v>
      </c>
      <c r="E223" s="500" t="s">
        <v>659</v>
      </c>
      <c r="F223" s="438"/>
      <c r="G223" s="503" t="n">
        <v>39938</v>
      </c>
      <c r="H223" s="440" t="s">
        <v>26</v>
      </c>
      <c r="I223" s="441" t="s">
        <v>1159</v>
      </c>
      <c r="J223" s="448" t="s">
        <v>50</v>
      </c>
      <c r="K223" s="443" t="n">
        <v>9</v>
      </c>
      <c r="L223" s="505" t="s">
        <v>2554</v>
      </c>
      <c r="M223" s="445"/>
      <c r="N223" s="448" t="s">
        <v>51</v>
      </c>
      <c r="O223" s="183" t="s">
        <v>30</v>
      </c>
      <c r="P223" s="165" t="s">
        <v>50</v>
      </c>
      <c r="Q223" s="546"/>
      <c r="R223" s="546"/>
    </row>
    <row r="224" s="527" customFormat="true" ht="18.75" hidden="true" customHeight="false" outlineLevel="0" collapsed="false">
      <c r="A224" s="436" t="n">
        <v>537</v>
      </c>
      <c r="B224" s="436" t="s">
        <v>22</v>
      </c>
      <c r="C224" s="515" t="s">
        <v>2558</v>
      </c>
      <c r="D224" s="515" t="s">
        <v>1001</v>
      </c>
      <c r="E224" s="515" t="s">
        <v>548</v>
      </c>
      <c r="F224" s="438"/>
      <c r="G224" s="550" t="n">
        <v>39933</v>
      </c>
      <c r="H224" s="440" t="s">
        <v>26</v>
      </c>
      <c r="I224" s="441" t="s">
        <v>1159</v>
      </c>
      <c r="J224" s="515" t="s">
        <v>1338</v>
      </c>
      <c r="K224" s="443" t="n">
        <v>9</v>
      </c>
      <c r="L224" s="475" t="s">
        <v>2554</v>
      </c>
      <c r="M224" s="445"/>
      <c r="N224" s="517" t="s">
        <v>1339</v>
      </c>
      <c r="O224" s="183" t="s">
        <v>30</v>
      </c>
      <c r="P224" s="517" t="s">
        <v>1338</v>
      </c>
      <c r="Q224" s="546"/>
      <c r="R224" s="546"/>
    </row>
    <row r="225" s="527" customFormat="true" ht="18.75" hidden="true" customHeight="false" outlineLevel="0" collapsed="false">
      <c r="A225" s="436" t="n">
        <v>353</v>
      </c>
      <c r="B225" s="436" t="s">
        <v>22</v>
      </c>
      <c r="C225" s="507" t="s">
        <v>2559</v>
      </c>
      <c r="D225" s="507" t="s">
        <v>2560</v>
      </c>
      <c r="E225" s="507" t="s">
        <v>68</v>
      </c>
      <c r="F225" s="438"/>
      <c r="G225" s="508" t="n">
        <v>39821</v>
      </c>
      <c r="H225" s="440" t="s">
        <v>26</v>
      </c>
      <c r="I225" s="441" t="s">
        <v>1159</v>
      </c>
      <c r="J225" s="518" t="s">
        <v>76</v>
      </c>
      <c r="K225" s="443" t="n">
        <v>9</v>
      </c>
      <c r="L225" s="444" t="s">
        <v>2561</v>
      </c>
      <c r="M225" s="445"/>
      <c r="N225" s="509" t="s">
        <v>2337</v>
      </c>
      <c r="O225" s="183" t="s">
        <v>30</v>
      </c>
      <c r="P225" s="519" t="s">
        <v>76</v>
      </c>
      <c r="Q225" s="546"/>
      <c r="R225" s="546"/>
    </row>
    <row r="226" s="527" customFormat="true" ht="15.75" hidden="true" customHeight="false" outlineLevel="0" collapsed="false">
      <c r="A226" s="436" t="n">
        <v>398</v>
      </c>
      <c r="B226" s="436" t="s">
        <v>22</v>
      </c>
      <c r="C226" s="476" t="s">
        <v>2562</v>
      </c>
      <c r="D226" s="476" t="s">
        <v>687</v>
      </c>
      <c r="E226" s="476" t="s">
        <v>260</v>
      </c>
      <c r="F226" s="438"/>
      <c r="G226" s="439" t="n">
        <v>39939</v>
      </c>
      <c r="H226" s="440" t="s">
        <v>26</v>
      </c>
      <c r="I226" s="441" t="s">
        <v>1159</v>
      </c>
      <c r="J226" s="442" t="s">
        <v>681</v>
      </c>
      <c r="K226" s="443" t="n">
        <v>9</v>
      </c>
      <c r="L226" s="492" t="s">
        <v>2561</v>
      </c>
      <c r="M226" s="477"/>
      <c r="N226" s="168" t="s">
        <v>682</v>
      </c>
      <c r="O226" s="183" t="s">
        <v>30</v>
      </c>
      <c r="P226" s="162" t="s">
        <v>681</v>
      </c>
      <c r="Q226" s="546"/>
      <c r="R226" s="546"/>
    </row>
    <row r="227" s="527" customFormat="true" ht="15.75" hidden="true" customHeight="false" outlineLevel="0" collapsed="false">
      <c r="A227" s="436" t="n">
        <v>482</v>
      </c>
      <c r="B227" s="436" t="s">
        <v>22</v>
      </c>
      <c r="C227" s="450" t="s">
        <v>2563</v>
      </c>
      <c r="D227" s="450" t="s">
        <v>1654</v>
      </c>
      <c r="E227" s="450" t="s">
        <v>1072</v>
      </c>
      <c r="F227" s="466"/>
      <c r="G227" s="474" t="n">
        <v>39946</v>
      </c>
      <c r="H227" s="440" t="s">
        <v>26</v>
      </c>
      <c r="I227" s="441" t="s">
        <v>1159</v>
      </c>
      <c r="J227" s="450" t="s">
        <v>2252</v>
      </c>
      <c r="K227" s="443" t="n">
        <v>9</v>
      </c>
      <c r="L227" s="444" t="s">
        <v>2561</v>
      </c>
      <c r="M227" s="477"/>
      <c r="N227" s="453" t="s">
        <v>495</v>
      </c>
      <c r="O227" s="183" t="s">
        <v>30</v>
      </c>
      <c r="P227" s="453" t="s">
        <v>2252</v>
      </c>
      <c r="Q227" s="546"/>
      <c r="R227" s="546"/>
    </row>
    <row r="228" s="527" customFormat="true" ht="15.75" hidden="true" customHeight="false" outlineLevel="0" collapsed="false">
      <c r="A228" s="436" t="n">
        <v>487</v>
      </c>
      <c r="B228" s="436" t="s">
        <v>22</v>
      </c>
      <c r="C228" s="520" t="s">
        <v>647</v>
      </c>
      <c r="D228" s="520" t="s">
        <v>274</v>
      </c>
      <c r="E228" s="520" t="s">
        <v>866</v>
      </c>
      <c r="F228" s="466"/>
      <c r="G228" s="521" t="n">
        <v>39838</v>
      </c>
      <c r="H228" s="440" t="s">
        <v>26</v>
      </c>
      <c r="I228" s="441" t="s">
        <v>1159</v>
      </c>
      <c r="J228" s="446" t="s">
        <v>330</v>
      </c>
      <c r="K228" s="443" t="n">
        <v>9</v>
      </c>
      <c r="L228" s="444" t="s">
        <v>2561</v>
      </c>
      <c r="M228" s="477"/>
      <c r="N228" s="522" t="s">
        <v>1633</v>
      </c>
      <c r="O228" s="183" t="s">
        <v>30</v>
      </c>
      <c r="P228" s="170" t="s">
        <v>330</v>
      </c>
      <c r="Q228" s="546"/>
      <c r="R228" s="546"/>
    </row>
    <row r="229" s="527" customFormat="true" ht="18.75" hidden="true" customHeight="false" outlineLevel="0" collapsed="false">
      <c r="A229" s="436" t="n">
        <v>520</v>
      </c>
      <c r="B229" s="436" t="s">
        <v>22</v>
      </c>
      <c r="C229" s="442" t="s">
        <v>2564</v>
      </c>
      <c r="D229" s="442" t="s">
        <v>1275</v>
      </c>
      <c r="E229" s="442" t="s">
        <v>71</v>
      </c>
      <c r="F229" s="438"/>
      <c r="G229" s="526" t="n">
        <v>39938</v>
      </c>
      <c r="H229" s="440" t="s">
        <v>26</v>
      </c>
      <c r="I229" s="441" t="s">
        <v>1159</v>
      </c>
      <c r="J229" s="442" t="s">
        <v>736</v>
      </c>
      <c r="K229" s="443" t="n">
        <v>9</v>
      </c>
      <c r="L229" s="444" t="s">
        <v>2561</v>
      </c>
      <c r="M229" s="445"/>
      <c r="N229" s="162" t="s">
        <v>2273</v>
      </c>
      <c r="O229" s="183" t="s">
        <v>30</v>
      </c>
      <c r="P229" s="162" t="s">
        <v>736</v>
      </c>
      <c r="Q229" s="546"/>
      <c r="R229" s="546"/>
    </row>
    <row r="230" s="527" customFormat="true" ht="18.75" hidden="true" customHeight="false" outlineLevel="0" collapsed="false">
      <c r="A230" s="436" t="n">
        <v>566</v>
      </c>
      <c r="B230" s="436" t="s">
        <v>22</v>
      </c>
      <c r="C230" s="497" t="s">
        <v>2565</v>
      </c>
      <c r="D230" s="497" t="s">
        <v>2566</v>
      </c>
      <c r="E230" s="497" t="s">
        <v>33</v>
      </c>
      <c r="F230" s="438"/>
      <c r="G230" s="506" t="n">
        <v>39898</v>
      </c>
      <c r="H230" s="440" t="s">
        <v>26</v>
      </c>
      <c r="I230" s="441" t="s">
        <v>1159</v>
      </c>
      <c r="J230" s="442" t="s">
        <v>363</v>
      </c>
      <c r="K230" s="443" t="n">
        <v>9</v>
      </c>
      <c r="L230" s="444" t="s">
        <v>2561</v>
      </c>
      <c r="M230" s="445"/>
      <c r="N230" s="168" t="s">
        <v>364</v>
      </c>
      <c r="O230" s="183" t="s">
        <v>30</v>
      </c>
      <c r="P230" s="162" t="s">
        <v>363</v>
      </c>
      <c r="Q230" s="546"/>
      <c r="R230" s="546"/>
    </row>
    <row r="231" s="527" customFormat="true" ht="15.75" hidden="true" customHeight="false" outlineLevel="0" collapsed="false">
      <c r="A231" s="436" t="n">
        <v>192</v>
      </c>
      <c r="B231" s="436" t="s">
        <v>22</v>
      </c>
      <c r="C231" s="446" t="s">
        <v>2567</v>
      </c>
      <c r="D231" s="446" t="s">
        <v>37</v>
      </c>
      <c r="E231" s="446" t="s">
        <v>659</v>
      </c>
      <c r="F231" s="438"/>
      <c r="G231" s="447" t="n">
        <v>39847</v>
      </c>
      <c r="H231" s="440" t="s">
        <v>26</v>
      </c>
      <c r="I231" s="441" t="s">
        <v>1159</v>
      </c>
      <c r="J231" s="437" t="s">
        <v>608</v>
      </c>
      <c r="K231" s="443" t="n">
        <v>9</v>
      </c>
      <c r="L231" s="513" t="s">
        <v>2568</v>
      </c>
      <c r="M231" s="477"/>
      <c r="N231" s="162" t="s">
        <v>2569</v>
      </c>
      <c r="O231" s="183" t="s">
        <v>30</v>
      </c>
      <c r="P231" s="168" t="s">
        <v>608</v>
      </c>
      <c r="Q231" s="546"/>
      <c r="R231" s="546"/>
    </row>
    <row r="232" s="527" customFormat="true" ht="15.75" hidden="false" customHeight="false" outlineLevel="0" collapsed="false">
      <c r="A232" s="436" t="n">
        <v>224</v>
      </c>
      <c r="B232" s="436" t="s">
        <v>22</v>
      </c>
      <c r="C232" s="442" t="s">
        <v>2570</v>
      </c>
      <c r="D232" s="442" t="s">
        <v>1003</v>
      </c>
      <c r="E232" s="442" t="s">
        <v>432</v>
      </c>
      <c r="F232" s="466"/>
      <c r="G232" s="447" t="n">
        <v>40065</v>
      </c>
      <c r="H232" s="440" t="s">
        <v>26</v>
      </c>
      <c r="I232" s="441" t="s">
        <v>1159</v>
      </c>
      <c r="J232" s="437" t="s">
        <v>1298</v>
      </c>
      <c r="K232" s="443" t="n">
        <v>9</v>
      </c>
      <c r="L232" s="475" t="s">
        <v>2568</v>
      </c>
      <c r="M232" s="477"/>
      <c r="N232" s="162" t="s">
        <v>715</v>
      </c>
      <c r="O232" s="183" t="s">
        <v>30</v>
      </c>
      <c r="P232" s="168" t="s">
        <v>1298</v>
      </c>
      <c r="Q232" s="546"/>
      <c r="R232" s="546"/>
    </row>
    <row r="233" s="527" customFormat="true" ht="18.75" hidden="true" customHeight="false" outlineLevel="0" collapsed="false">
      <c r="A233" s="436" t="n">
        <v>13</v>
      </c>
      <c r="B233" s="436" t="s">
        <v>22</v>
      </c>
      <c r="C233" s="446" t="s">
        <v>2571</v>
      </c>
      <c r="D233" s="446" t="s">
        <v>98</v>
      </c>
      <c r="E233" s="446" t="s">
        <v>283</v>
      </c>
      <c r="F233" s="438"/>
      <c r="G233" s="447" t="n">
        <v>39915</v>
      </c>
      <c r="H233" s="440" t="s">
        <v>26</v>
      </c>
      <c r="I233" s="441" t="s">
        <v>1159</v>
      </c>
      <c r="J233" s="531" t="s">
        <v>2412</v>
      </c>
      <c r="K233" s="443" t="n">
        <v>9</v>
      </c>
      <c r="L233" s="495" t="s">
        <v>2572</v>
      </c>
      <c r="M233" s="445"/>
      <c r="N233" s="170" t="s">
        <v>1268</v>
      </c>
      <c r="O233" s="183" t="s">
        <v>30</v>
      </c>
      <c r="P233" s="532" t="s">
        <v>2412</v>
      </c>
      <c r="Q233" s="546"/>
      <c r="R233" s="546"/>
    </row>
    <row r="234" s="527" customFormat="true" ht="15.75" hidden="true" customHeight="false" outlineLevel="0" collapsed="false">
      <c r="A234" s="436" t="n">
        <v>54</v>
      </c>
      <c r="B234" s="436" t="s">
        <v>22</v>
      </c>
      <c r="C234" s="507" t="s">
        <v>2573</v>
      </c>
      <c r="D234" s="507" t="s">
        <v>626</v>
      </c>
      <c r="E234" s="507" t="s">
        <v>2574</v>
      </c>
      <c r="F234" s="438"/>
      <c r="G234" s="455" t="n">
        <v>40000</v>
      </c>
      <c r="H234" s="440" t="s">
        <v>26</v>
      </c>
      <c r="I234" s="441" t="s">
        <v>1159</v>
      </c>
      <c r="J234" s="454" t="s">
        <v>428</v>
      </c>
      <c r="K234" s="443" t="n">
        <v>9</v>
      </c>
      <c r="L234" s="488" t="s">
        <v>2572</v>
      </c>
      <c r="M234" s="477"/>
      <c r="N234" s="509" t="s">
        <v>2575</v>
      </c>
      <c r="O234" s="183" t="s">
        <v>30</v>
      </c>
      <c r="P234" s="456" t="s">
        <v>428</v>
      </c>
      <c r="Q234" s="546"/>
      <c r="R234" s="546"/>
    </row>
    <row r="235" s="527" customFormat="true" ht="18.75" hidden="true" customHeight="false" outlineLevel="0" collapsed="false">
      <c r="A235" s="436" t="n">
        <v>452</v>
      </c>
      <c r="B235" s="436" t="s">
        <v>22</v>
      </c>
      <c r="C235" s="476" t="s">
        <v>2576</v>
      </c>
      <c r="D235" s="476" t="s">
        <v>67</v>
      </c>
      <c r="E235" s="476" t="s">
        <v>659</v>
      </c>
      <c r="F235" s="471"/>
      <c r="G235" s="439" t="n">
        <v>40035</v>
      </c>
      <c r="H235" s="440" t="s">
        <v>26</v>
      </c>
      <c r="I235" s="441" t="s">
        <v>1159</v>
      </c>
      <c r="J235" s="476" t="s">
        <v>382</v>
      </c>
      <c r="K235" s="443" t="n">
        <v>9</v>
      </c>
      <c r="L235" s="473" t="s">
        <v>2577</v>
      </c>
      <c r="M235" s="445"/>
      <c r="N235" s="196" t="s">
        <v>383</v>
      </c>
      <c r="O235" s="183" t="s">
        <v>30</v>
      </c>
      <c r="P235" s="196" t="s">
        <v>382</v>
      </c>
      <c r="Q235" s="546"/>
      <c r="R235" s="546"/>
    </row>
    <row r="236" s="527" customFormat="true" ht="18.75" hidden="true" customHeight="false" outlineLevel="0" collapsed="false">
      <c r="A236" s="436" t="n">
        <v>548</v>
      </c>
      <c r="B236" s="436" t="s">
        <v>22</v>
      </c>
      <c r="C236" s="476" t="s">
        <v>881</v>
      </c>
      <c r="D236" s="476" t="s">
        <v>117</v>
      </c>
      <c r="E236" s="476" t="s">
        <v>399</v>
      </c>
      <c r="F236" s="438"/>
      <c r="G236" s="447" t="n">
        <v>39973</v>
      </c>
      <c r="H236" s="440" t="s">
        <v>26</v>
      </c>
      <c r="I236" s="441" t="s">
        <v>1159</v>
      </c>
      <c r="J236" s="442" t="s">
        <v>91</v>
      </c>
      <c r="K236" s="443" t="n">
        <v>9</v>
      </c>
      <c r="L236" s="475" t="s">
        <v>2577</v>
      </c>
      <c r="M236" s="445"/>
      <c r="N236" s="162" t="s">
        <v>2327</v>
      </c>
      <c r="O236" s="183" t="s">
        <v>30</v>
      </c>
      <c r="P236" s="162" t="s">
        <v>91</v>
      </c>
      <c r="Q236" s="546"/>
      <c r="R236" s="546"/>
    </row>
    <row r="237" s="527" customFormat="true" ht="15.75" hidden="true" customHeight="false" outlineLevel="0" collapsed="false">
      <c r="A237" s="436" t="n">
        <v>301</v>
      </c>
      <c r="B237" s="436" t="s">
        <v>22</v>
      </c>
      <c r="C237" s="461" t="s">
        <v>2578</v>
      </c>
      <c r="D237" s="454" t="s">
        <v>67</v>
      </c>
      <c r="E237" s="454" t="s">
        <v>121</v>
      </c>
      <c r="F237" s="438"/>
      <c r="G237" s="511" t="n">
        <v>40106</v>
      </c>
      <c r="H237" s="440" t="s">
        <v>26</v>
      </c>
      <c r="I237" s="441" t="s">
        <v>1159</v>
      </c>
      <c r="J237" s="507" t="s">
        <v>2320</v>
      </c>
      <c r="K237" s="443" t="n">
        <v>9</v>
      </c>
      <c r="L237" s="513" t="s">
        <v>2579</v>
      </c>
      <c r="M237" s="477"/>
      <c r="N237" s="509" t="s">
        <v>1241</v>
      </c>
      <c r="O237" s="183" t="s">
        <v>30</v>
      </c>
      <c r="P237" s="509" t="s">
        <v>2320</v>
      </c>
      <c r="Q237" s="546"/>
      <c r="R237" s="546"/>
    </row>
    <row r="238" s="527" customFormat="true" ht="18.75" hidden="true" customHeight="false" outlineLevel="0" collapsed="false">
      <c r="A238" s="436" t="n">
        <v>574</v>
      </c>
      <c r="B238" s="436" t="s">
        <v>22</v>
      </c>
      <c r="C238" s="437" t="s">
        <v>2580</v>
      </c>
      <c r="D238" s="437" t="s">
        <v>412</v>
      </c>
      <c r="E238" s="437" t="s">
        <v>142</v>
      </c>
      <c r="F238" s="466"/>
      <c r="G238" s="458" t="n">
        <v>40143</v>
      </c>
      <c r="H238" s="440" t="s">
        <v>26</v>
      </c>
      <c r="I238" s="441" t="s">
        <v>1159</v>
      </c>
      <c r="J238" s="442" t="s">
        <v>352</v>
      </c>
      <c r="K238" s="443" t="n">
        <v>9</v>
      </c>
      <c r="L238" s="444" t="s">
        <v>2579</v>
      </c>
      <c r="M238" s="445"/>
      <c r="N238" s="162" t="s">
        <v>353</v>
      </c>
      <c r="O238" s="183" t="s">
        <v>30</v>
      </c>
      <c r="P238" s="162" t="s">
        <v>352</v>
      </c>
      <c r="Q238" s="546"/>
      <c r="R238" s="546"/>
    </row>
    <row r="239" s="527" customFormat="true" ht="15.75" hidden="true" customHeight="false" outlineLevel="0" collapsed="false">
      <c r="A239" s="436" t="n">
        <v>369</v>
      </c>
      <c r="B239" s="436" t="s">
        <v>22</v>
      </c>
      <c r="C239" s="437" t="s">
        <v>337</v>
      </c>
      <c r="D239" s="437" t="s">
        <v>1047</v>
      </c>
      <c r="E239" s="437" t="s">
        <v>498</v>
      </c>
      <c r="F239" s="466"/>
      <c r="G239" s="551" t="n">
        <v>39890</v>
      </c>
      <c r="H239" s="440" t="s">
        <v>26</v>
      </c>
      <c r="I239" s="441" t="s">
        <v>1159</v>
      </c>
      <c r="J239" s="437" t="s">
        <v>2581</v>
      </c>
      <c r="K239" s="443" t="n">
        <v>9</v>
      </c>
      <c r="L239" s="444" t="s">
        <v>2582</v>
      </c>
      <c r="M239" s="477"/>
      <c r="N239" s="168" t="s">
        <v>2583</v>
      </c>
      <c r="O239" s="183" t="s">
        <v>30</v>
      </c>
      <c r="P239" s="168" t="s">
        <v>2581</v>
      </c>
      <c r="Q239" s="546"/>
      <c r="R239" s="546"/>
    </row>
    <row r="240" s="527" customFormat="true" ht="15.75" hidden="true" customHeight="false" outlineLevel="0" collapsed="false">
      <c r="A240" s="436" t="n">
        <v>397</v>
      </c>
      <c r="B240" s="436" t="s">
        <v>22</v>
      </c>
      <c r="C240" s="448" t="s">
        <v>2584</v>
      </c>
      <c r="D240" s="448" t="s">
        <v>1047</v>
      </c>
      <c r="E240" s="448" t="s">
        <v>227</v>
      </c>
      <c r="F240" s="471"/>
      <c r="G240" s="544" t="n">
        <v>39844</v>
      </c>
      <c r="H240" s="440" t="s">
        <v>26</v>
      </c>
      <c r="I240" s="441" t="s">
        <v>1159</v>
      </c>
      <c r="J240" s="442" t="s">
        <v>122</v>
      </c>
      <c r="K240" s="443" t="n">
        <v>9</v>
      </c>
      <c r="L240" s="473" t="s">
        <v>2582</v>
      </c>
      <c r="M240" s="477"/>
      <c r="N240" s="162" t="s">
        <v>123</v>
      </c>
      <c r="O240" s="183" t="s">
        <v>30</v>
      </c>
      <c r="P240" s="162" t="s">
        <v>122</v>
      </c>
      <c r="Q240" s="546"/>
      <c r="R240" s="546"/>
    </row>
    <row r="241" s="527" customFormat="true" ht="18.75" hidden="true" customHeight="false" outlineLevel="0" collapsed="false">
      <c r="A241" s="436" t="n">
        <v>528</v>
      </c>
      <c r="B241" s="436" t="s">
        <v>22</v>
      </c>
      <c r="C241" s="459" t="s">
        <v>2585</v>
      </c>
      <c r="D241" s="525" t="s">
        <v>1013</v>
      </c>
      <c r="E241" s="454" t="s">
        <v>223</v>
      </c>
      <c r="F241" s="438"/>
      <c r="G241" s="507" t="s">
        <v>2586</v>
      </c>
      <c r="H241" s="440" t="s">
        <v>26</v>
      </c>
      <c r="I241" s="441" t="s">
        <v>1159</v>
      </c>
      <c r="J241" s="507" t="s">
        <v>2320</v>
      </c>
      <c r="K241" s="443" t="n">
        <v>9</v>
      </c>
      <c r="L241" s="444" t="s">
        <v>2582</v>
      </c>
      <c r="M241" s="445"/>
      <c r="N241" s="509" t="s">
        <v>1241</v>
      </c>
      <c r="O241" s="183" t="s">
        <v>30</v>
      </c>
      <c r="P241" s="509" t="s">
        <v>2320</v>
      </c>
      <c r="Q241" s="546"/>
      <c r="R241" s="546"/>
    </row>
    <row r="242" s="527" customFormat="true" ht="18.75" hidden="true" customHeight="false" outlineLevel="0" collapsed="false">
      <c r="A242" s="436" t="n">
        <v>14</v>
      </c>
      <c r="B242" s="436" t="s">
        <v>22</v>
      </c>
      <c r="C242" s="442" t="s">
        <v>2587</v>
      </c>
      <c r="D242" s="442" t="s">
        <v>842</v>
      </c>
      <c r="E242" s="442" t="s">
        <v>855</v>
      </c>
      <c r="F242" s="438"/>
      <c r="G242" s="512" t="n">
        <v>39883</v>
      </c>
      <c r="H242" s="440" t="s">
        <v>26</v>
      </c>
      <c r="I242" s="441" t="s">
        <v>1159</v>
      </c>
      <c r="J242" s="446" t="s">
        <v>231</v>
      </c>
      <c r="K242" s="443" t="n">
        <v>9</v>
      </c>
      <c r="L242" s="444" t="s">
        <v>2588</v>
      </c>
      <c r="M242" s="445"/>
      <c r="N242" s="162" t="s">
        <v>232</v>
      </c>
      <c r="O242" s="183" t="s">
        <v>30</v>
      </c>
      <c r="P242" s="170" t="s">
        <v>231</v>
      </c>
      <c r="Q242" s="546"/>
      <c r="R242" s="546"/>
    </row>
    <row r="243" s="527" customFormat="true" ht="15.75" hidden="true" customHeight="false" outlineLevel="0" collapsed="false">
      <c r="A243" s="436" t="n">
        <v>362</v>
      </c>
      <c r="B243" s="436" t="s">
        <v>22</v>
      </c>
      <c r="C243" s="454" t="s">
        <v>2589</v>
      </c>
      <c r="D243" s="454" t="s">
        <v>53</v>
      </c>
      <c r="E243" s="454" t="s">
        <v>2590</v>
      </c>
      <c r="F243" s="438"/>
      <c r="G243" s="511" t="n">
        <v>40146</v>
      </c>
      <c r="H243" s="440" t="s">
        <v>26</v>
      </c>
      <c r="I243" s="441" t="s">
        <v>1159</v>
      </c>
      <c r="J243" s="454" t="s">
        <v>642</v>
      </c>
      <c r="K243" s="443" t="n">
        <v>9</v>
      </c>
      <c r="L243" s="488" t="s">
        <v>2588</v>
      </c>
      <c r="M243" s="477"/>
      <c r="N243" s="456" t="s">
        <v>2356</v>
      </c>
      <c r="O243" s="183" t="s">
        <v>30</v>
      </c>
      <c r="P243" s="456" t="s">
        <v>642</v>
      </c>
      <c r="Q243" s="546"/>
      <c r="R243" s="546"/>
    </row>
    <row r="244" s="527" customFormat="true" ht="18.75" hidden="true" customHeight="false" outlineLevel="0" collapsed="false">
      <c r="A244" s="436" t="n">
        <v>438</v>
      </c>
      <c r="B244" s="436" t="s">
        <v>22</v>
      </c>
      <c r="C244" s="450" t="s">
        <v>2591</v>
      </c>
      <c r="D244" s="450" t="s">
        <v>58</v>
      </c>
      <c r="E244" s="450" t="s">
        <v>75</v>
      </c>
      <c r="F244" s="466"/>
      <c r="G244" s="474" t="n">
        <v>39870</v>
      </c>
      <c r="H244" s="440" t="s">
        <v>26</v>
      </c>
      <c r="I244" s="441" t="s">
        <v>1159</v>
      </c>
      <c r="J244" s="450" t="s">
        <v>2252</v>
      </c>
      <c r="K244" s="443" t="n">
        <v>9</v>
      </c>
      <c r="L244" s="513" t="s">
        <v>2588</v>
      </c>
      <c r="M244" s="445"/>
      <c r="N244" s="453" t="s">
        <v>495</v>
      </c>
      <c r="O244" s="183" t="s">
        <v>30</v>
      </c>
      <c r="P244" s="453" t="s">
        <v>2252</v>
      </c>
      <c r="Q244" s="546"/>
      <c r="R244" s="546"/>
    </row>
    <row r="245" s="527" customFormat="true" ht="18.75" hidden="true" customHeight="false" outlineLevel="0" collapsed="false">
      <c r="A245" s="436" t="n">
        <v>440</v>
      </c>
      <c r="B245" s="436" t="s">
        <v>22</v>
      </c>
      <c r="C245" s="437" t="s">
        <v>2592</v>
      </c>
      <c r="D245" s="437" t="s">
        <v>1047</v>
      </c>
      <c r="E245" s="437" t="s">
        <v>168</v>
      </c>
      <c r="F245" s="438"/>
      <c r="G245" s="551" t="n">
        <v>40150</v>
      </c>
      <c r="H245" s="440" t="s">
        <v>26</v>
      </c>
      <c r="I245" s="441" t="s">
        <v>1159</v>
      </c>
      <c r="J245" s="442" t="s">
        <v>321</v>
      </c>
      <c r="K245" s="443" t="n">
        <v>9</v>
      </c>
      <c r="L245" s="492" t="s">
        <v>2588</v>
      </c>
      <c r="M245" s="445"/>
      <c r="N245" s="162" t="s">
        <v>322</v>
      </c>
      <c r="O245" s="183" t="s">
        <v>30</v>
      </c>
      <c r="P245" s="162" t="s">
        <v>321</v>
      </c>
      <c r="Q245" s="546"/>
      <c r="R245" s="546"/>
    </row>
    <row r="246" s="527" customFormat="true" ht="18.75" hidden="true" customHeight="false" outlineLevel="0" collapsed="false">
      <c r="A246" s="436" t="n">
        <v>113</v>
      </c>
      <c r="B246" s="436" t="s">
        <v>22</v>
      </c>
      <c r="C246" s="448" t="s">
        <v>2593</v>
      </c>
      <c r="D246" s="448" t="s">
        <v>1646</v>
      </c>
      <c r="E246" s="448" t="s">
        <v>192</v>
      </c>
      <c r="F246" s="438"/>
      <c r="G246" s="449" t="n">
        <v>40131</v>
      </c>
      <c r="H246" s="440" t="s">
        <v>26</v>
      </c>
      <c r="I246" s="441" t="s">
        <v>1159</v>
      </c>
      <c r="J246" s="442" t="s">
        <v>122</v>
      </c>
      <c r="K246" s="443" t="n">
        <v>9</v>
      </c>
      <c r="L246" s="488" t="s">
        <v>2594</v>
      </c>
      <c r="M246" s="445"/>
      <c r="N246" s="162" t="s">
        <v>123</v>
      </c>
      <c r="O246" s="183" t="s">
        <v>30</v>
      </c>
      <c r="P246" s="162" t="s">
        <v>122</v>
      </c>
      <c r="Q246" s="546"/>
      <c r="R246" s="546"/>
    </row>
    <row r="247" s="527" customFormat="true" ht="18.75" hidden="true" customHeight="false" outlineLevel="0" collapsed="false">
      <c r="A247" s="436" t="n">
        <v>193</v>
      </c>
      <c r="B247" s="436" t="s">
        <v>22</v>
      </c>
      <c r="C247" s="497" t="s">
        <v>2595</v>
      </c>
      <c r="D247" s="497" t="s">
        <v>2596</v>
      </c>
      <c r="E247" s="497" t="s">
        <v>227</v>
      </c>
      <c r="F247" s="438"/>
      <c r="G247" s="449" t="n">
        <v>39826</v>
      </c>
      <c r="H247" s="440" t="s">
        <v>26</v>
      </c>
      <c r="I247" s="441" t="s">
        <v>1159</v>
      </c>
      <c r="J247" s="497" t="s">
        <v>189</v>
      </c>
      <c r="K247" s="443" t="n">
        <v>9</v>
      </c>
      <c r="L247" s="475" t="s">
        <v>2594</v>
      </c>
      <c r="M247" s="445"/>
      <c r="N247" s="470" t="s">
        <v>2597</v>
      </c>
      <c r="O247" s="183" t="s">
        <v>30</v>
      </c>
      <c r="P247" s="470" t="s">
        <v>189</v>
      </c>
      <c r="Q247" s="546"/>
      <c r="R247" s="546"/>
    </row>
    <row r="248" s="527" customFormat="true" ht="18.75" hidden="true" customHeight="false" outlineLevel="0" collapsed="false">
      <c r="A248" s="436" t="n">
        <v>181</v>
      </c>
      <c r="B248" s="436" t="s">
        <v>22</v>
      </c>
      <c r="C248" s="442" t="s">
        <v>2598</v>
      </c>
      <c r="D248" s="442" t="s">
        <v>24</v>
      </c>
      <c r="E248" s="442" t="s">
        <v>436</v>
      </c>
      <c r="F248" s="438"/>
      <c r="G248" s="512" t="n">
        <v>39826</v>
      </c>
      <c r="H248" s="440" t="s">
        <v>26</v>
      </c>
      <c r="I248" s="441" t="s">
        <v>1159</v>
      </c>
      <c r="J248" s="446" t="s">
        <v>231</v>
      </c>
      <c r="K248" s="443" t="n">
        <v>9</v>
      </c>
      <c r="L248" s="457" t="s">
        <v>2599</v>
      </c>
      <c r="M248" s="445"/>
      <c r="N248" s="162" t="s">
        <v>232</v>
      </c>
      <c r="O248" s="183" t="s">
        <v>30</v>
      </c>
      <c r="P248" s="170" t="s">
        <v>231</v>
      </c>
      <c r="Q248" s="546"/>
      <c r="R248" s="546"/>
    </row>
    <row r="249" s="527" customFormat="true" ht="18.75" hidden="true" customHeight="false" outlineLevel="0" collapsed="false">
      <c r="A249" s="436" t="n">
        <v>213</v>
      </c>
      <c r="B249" s="436" t="s">
        <v>22</v>
      </c>
      <c r="C249" s="450" t="s">
        <v>2600</v>
      </c>
      <c r="D249" s="450" t="s">
        <v>1111</v>
      </c>
      <c r="E249" s="450" t="s">
        <v>188</v>
      </c>
      <c r="F249" s="471"/>
      <c r="G249" s="474" t="n">
        <v>39936</v>
      </c>
      <c r="H249" s="440" t="s">
        <v>26</v>
      </c>
      <c r="I249" s="441" t="s">
        <v>1159</v>
      </c>
      <c r="J249" s="450" t="s">
        <v>1164</v>
      </c>
      <c r="K249" s="443" t="n">
        <v>9</v>
      </c>
      <c r="L249" s="473" t="s">
        <v>2599</v>
      </c>
      <c r="M249" s="445"/>
      <c r="N249" s="453" t="s">
        <v>2239</v>
      </c>
      <c r="O249" s="183" t="s">
        <v>30</v>
      </c>
      <c r="P249" s="453" t="s">
        <v>1164</v>
      </c>
      <c r="Q249" s="546"/>
      <c r="R249" s="546"/>
    </row>
    <row r="250" s="527" customFormat="true" ht="15.75" hidden="true" customHeight="false" outlineLevel="0" collapsed="false">
      <c r="A250" s="436" t="n">
        <v>282</v>
      </c>
      <c r="B250" s="436" t="s">
        <v>22</v>
      </c>
      <c r="C250" s="450" t="s">
        <v>2601</v>
      </c>
      <c r="D250" s="450" t="s">
        <v>2602</v>
      </c>
      <c r="E250" s="450" t="s">
        <v>150</v>
      </c>
      <c r="F250" s="466"/>
      <c r="G250" s="451" t="n">
        <v>39966</v>
      </c>
      <c r="H250" s="440" t="s">
        <v>26</v>
      </c>
      <c r="I250" s="441" t="s">
        <v>1159</v>
      </c>
      <c r="J250" s="450" t="s">
        <v>2252</v>
      </c>
      <c r="K250" s="443" t="n">
        <v>9</v>
      </c>
      <c r="L250" s="475" t="s">
        <v>2599</v>
      </c>
      <c r="M250" s="477"/>
      <c r="N250" s="453" t="s">
        <v>495</v>
      </c>
      <c r="O250" s="183" t="s">
        <v>30</v>
      </c>
      <c r="P250" s="453" t="s">
        <v>2252</v>
      </c>
      <c r="Q250" s="546"/>
      <c r="R250" s="546"/>
    </row>
    <row r="251" s="527" customFormat="true" ht="15.75" hidden="true" customHeight="false" outlineLevel="0" collapsed="false">
      <c r="A251" s="436" t="n">
        <v>506</v>
      </c>
      <c r="B251" s="436" t="s">
        <v>22</v>
      </c>
      <c r="C251" s="454" t="s">
        <v>2603</v>
      </c>
      <c r="D251" s="507" t="s">
        <v>2604</v>
      </c>
      <c r="E251" s="507" t="s">
        <v>2605</v>
      </c>
      <c r="F251" s="486"/>
      <c r="G251" s="455" t="n">
        <v>39980</v>
      </c>
      <c r="H251" s="440" t="s">
        <v>26</v>
      </c>
      <c r="I251" s="441" t="s">
        <v>1159</v>
      </c>
      <c r="J251" s="454" t="s">
        <v>428</v>
      </c>
      <c r="K251" s="443" t="n">
        <v>9</v>
      </c>
      <c r="L251" s="495" t="s">
        <v>2606</v>
      </c>
      <c r="M251" s="477"/>
      <c r="N251" s="509" t="s">
        <v>2575</v>
      </c>
      <c r="O251" s="183" t="s">
        <v>30</v>
      </c>
      <c r="P251" s="456" t="s">
        <v>428</v>
      </c>
      <c r="Q251" s="546"/>
      <c r="R251" s="546"/>
    </row>
    <row r="252" s="527" customFormat="true" ht="18.75" hidden="true" customHeight="false" outlineLevel="0" collapsed="false">
      <c r="A252" s="436" t="n">
        <v>509</v>
      </c>
      <c r="B252" s="436" t="s">
        <v>22</v>
      </c>
      <c r="C252" s="446" t="s">
        <v>2607</v>
      </c>
      <c r="D252" s="446" t="s">
        <v>2405</v>
      </c>
      <c r="E252" s="446" t="s">
        <v>888</v>
      </c>
      <c r="F252" s="438"/>
      <c r="G252" s="447" t="n">
        <v>40032</v>
      </c>
      <c r="H252" s="440" t="s">
        <v>26</v>
      </c>
      <c r="I252" s="441" t="s">
        <v>1159</v>
      </c>
      <c r="J252" s="446" t="s">
        <v>491</v>
      </c>
      <c r="K252" s="443" t="n">
        <v>9</v>
      </c>
      <c r="L252" s="444" t="s">
        <v>2606</v>
      </c>
      <c r="M252" s="445"/>
      <c r="N252" s="196" t="s">
        <v>2608</v>
      </c>
      <c r="O252" s="183" t="s">
        <v>30</v>
      </c>
      <c r="P252" s="170" t="s">
        <v>491</v>
      </c>
      <c r="Q252" s="546"/>
      <c r="R252" s="546"/>
    </row>
    <row r="253" s="527" customFormat="true" ht="15.75" hidden="true" customHeight="false" outlineLevel="0" collapsed="false">
      <c r="A253" s="436" t="n">
        <v>613</v>
      </c>
      <c r="B253" s="436" t="s">
        <v>22</v>
      </c>
      <c r="C253" s="437" t="s">
        <v>697</v>
      </c>
      <c r="D253" s="437" t="s">
        <v>79</v>
      </c>
      <c r="E253" s="437" t="s">
        <v>2609</v>
      </c>
      <c r="F253" s="438"/>
      <c r="G253" s="437" t="s">
        <v>2610</v>
      </c>
      <c r="H253" s="440" t="s">
        <v>26</v>
      </c>
      <c r="I253" s="441" t="s">
        <v>1159</v>
      </c>
      <c r="J253" s="437" t="s">
        <v>299</v>
      </c>
      <c r="K253" s="443" t="n">
        <v>9</v>
      </c>
      <c r="L253" s="444" t="s">
        <v>2606</v>
      </c>
      <c r="M253" s="477"/>
      <c r="N253" s="552" t="s">
        <v>300</v>
      </c>
      <c r="O253" s="183" t="s">
        <v>30</v>
      </c>
      <c r="P253" s="168" t="s">
        <v>299</v>
      </c>
      <c r="Q253" s="546"/>
      <c r="R253" s="546"/>
    </row>
    <row r="254" s="527" customFormat="true" ht="18.75" hidden="true" customHeight="false" outlineLevel="0" collapsed="false">
      <c r="A254" s="436" t="n">
        <v>331</v>
      </c>
      <c r="B254" s="436" t="s">
        <v>22</v>
      </c>
      <c r="C254" s="535" t="s">
        <v>2611</v>
      </c>
      <c r="D254" s="535" t="s">
        <v>53</v>
      </c>
      <c r="E254" s="535" t="s">
        <v>840</v>
      </c>
      <c r="F254" s="466"/>
      <c r="G254" s="485" t="n">
        <v>40015</v>
      </c>
      <c r="H254" s="440" t="s">
        <v>26</v>
      </c>
      <c r="I254" s="441" t="s">
        <v>1159</v>
      </c>
      <c r="J254" s="481" t="s">
        <v>2421</v>
      </c>
      <c r="K254" s="443" t="n">
        <v>9</v>
      </c>
      <c r="L254" s="513" t="s">
        <v>2612</v>
      </c>
      <c r="M254" s="445"/>
      <c r="N254" s="171" t="s">
        <v>2422</v>
      </c>
      <c r="O254" s="183" t="s">
        <v>30</v>
      </c>
      <c r="P254" s="173" t="s">
        <v>2421</v>
      </c>
      <c r="Q254" s="546"/>
      <c r="R254" s="546"/>
    </row>
    <row r="255" s="527" customFormat="true" ht="18.75" hidden="true" customHeight="false" outlineLevel="0" collapsed="false">
      <c r="A255" s="436" t="n">
        <v>409</v>
      </c>
      <c r="B255" s="436" t="s">
        <v>22</v>
      </c>
      <c r="C255" s="454" t="s">
        <v>2613</v>
      </c>
      <c r="D255" s="454" t="s">
        <v>1547</v>
      </c>
      <c r="E255" s="454" t="s">
        <v>121</v>
      </c>
      <c r="F255" s="438"/>
      <c r="G255" s="511" t="n">
        <v>40062</v>
      </c>
      <c r="H255" s="440" t="s">
        <v>26</v>
      </c>
      <c r="I255" s="441" t="s">
        <v>1159</v>
      </c>
      <c r="J255" s="507" t="s">
        <v>374</v>
      </c>
      <c r="K255" s="443" t="n">
        <v>9</v>
      </c>
      <c r="L255" s="499" t="s">
        <v>2614</v>
      </c>
      <c r="M255" s="445"/>
      <c r="N255" s="509" t="s">
        <v>375</v>
      </c>
      <c r="O255" s="183" t="s">
        <v>30</v>
      </c>
      <c r="P255" s="509" t="s">
        <v>374</v>
      </c>
      <c r="Q255" s="546"/>
      <c r="R255" s="546"/>
    </row>
    <row r="256" s="527" customFormat="true" ht="15.75" hidden="true" customHeight="false" outlineLevel="0" collapsed="false">
      <c r="A256" s="436" t="n">
        <v>551</v>
      </c>
      <c r="B256" s="436" t="s">
        <v>22</v>
      </c>
      <c r="C256" s="446" t="s">
        <v>2615</v>
      </c>
      <c r="D256" s="446" t="s">
        <v>612</v>
      </c>
      <c r="E256" s="446" t="s">
        <v>674</v>
      </c>
      <c r="F256" s="466"/>
      <c r="G256" s="503" t="n">
        <v>40073</v>
      </c>
      <c r="H256" s="440" t="s">
        <v>26</v>
      </c>
      <c r="I256" s="441" t="s">
        <v>1159</v>
      </c>
      <c r="J256" s="446" t="s">
        <v>224</v>
      </c>
      <c r="K256" s="443" t="n">
        <v>9</v>
      </c>
      <c r="L256" s="488" t="s">
        <v>2616</v>
      </c>
      <c r="M256" s="477"/>
      <c r="N256" s="196" t="s">
        <v>2285</v>
      </c>
      <c r="O256" s="183" t="s">
        <v>30</v>
      </c>
      <c r="P256" s="170" t="s">
        <v>224</v>
      </c>
      <c r="Q256" s="546"/>
      <c r="R256" s="546"/>
    </row>
    <row r="257" s="527" customFormat="true" ht="15.75" hidden="true" customHeight="false" outlineLevel="0" collapsed="false">
      <c r="A257" s="436" t="n">
        <v>175</v>
      </c>
      <c r="B257" s="436" t="s">
        <v>22</v>
      </c>
      <c r="C257" s="437" t="s">
        <v>2617</v>
      </c>
      <c r="D257" s="437" t="s">
        <v>2618</v>
      </c>
      <c r="E257" s="437" t="s">
        <v>247</v>
      </c>
      <c r="F257" s="438"/>
      <c r="G257" s="526" t="n">
        <v>40102</v>
      </c>
      <c r="H257" s="440" t="s">
        <v>26</v>
      </c>
      <c r="I257" s="441" t="s">
        <v>1159</v>
      </c>
      <c r="J257" s="442" t="s">
        <v>736</v>
      </c>
      <c r="K257" s="443" t="n">
        <v>9</v>
      </c>
      <c r="L257" s="488" t="s">
        <v>2619</v>
      </c>
      <c r="M257" s="477"/>
      <c r="N257" s="162" t="s">
        <v>2273</v>
      </c>
      <c r="O257" s="183" t="s">
        <v>30</v>
      </c>
      <c r="P257" s="162" t="s">
        <v>736</v>
      </c>
      <c r="Q257" s="546"/>
      <c r="R257" s="546"/>
    </row>
    <row r="258" s="527" customFormat="true" ht="18.75" hidden="true" customHeight="false" outlineLevel="0" collapsed="false">
      <c r="A258" s="436" t="n">
        <v>364</v>
      </c>
      <c r="B258" s="436" t="s">
        <v>22</v>
      </c>
      <c r="C258" s="535" t="s">
        <v>2620</v>
      </c>
      <c r="D258" s="535" t="s">
        <v>785</v>
      </c>
      <c r="E258" s="478" t="s">
        <v>536</v>
      </c>
      <c r="F258" s="471"/>
      <c r="G258" s="545" t="n">
        <v>40198</v>
      </c>
      <c r="H258" s="440" t="s">
        <v>26</v>
      </c>
      <c r="I258" s="441" t="s">
        <v>1159</v>
      </c>
      <c r="J258" s="478" t="s">
        <v>510</v>
      </c>
      <c r="K258" s="443" t="n">
        <v>9</v>
      </c>
      <c r="L258" s="553" t="n">
        <v>54.5</v>
      </c>
      <c r="M258" s="445"/>
      <c r="N258" s="186" t="s">
        <v>1369</v>
      </c>
      <c r="O258" s="183" t="s">
        <v>30</v>
      </c>
      <c r="P258" s="186" t="s">
        <v>510</v>
      </c>
      <c r="Q258" s="546"/>
      <c r="R258" s="546"/>
    </row>
    <row r="259" s="527" customFormat="true" ht="15.75" hidden="true" customHeight="false" outlineLevel="0" collapsed="false">
      <c r="A259" s="436" t="n">
        <v>82</v>
      </c>
      <c r="B259" s="436" t="s">
        <v>22</v>
      </c>
      <c r="C259" s="446" t="s">
        <v>2621</v>
      </c>
      <c r="D259" s="446" t="s">
        <v>174</v>
      </c>
      <c r="E259" s="446" t="s">
        <v>129</v>
      </c>
      <c r="F259" s="438"/>
      <c r="G259" s="447" t="n">
        <v>39824</v>
      </c>
      <c r="H259" s="440" t="s">
        <v>26</v>
      </c>
      <c r="I259" s="441" t="s">
        <v>1159</v>
      </c>
      <c r="J259" s="446" t="s">
        <v>1441</v>
      </c>
      <c r="K259" s="443" t="n">
        <v>9</v>
      </c>
      <c r="L259" s="554" t="n">
        <v>53</v>
      </c>
      <c r="M259" s="477"/>
      <c r="N259" s="170" t="s">
        <v>1442</v>
      </c>
      <c r="O259" s="183" t="s">
        <v>30</v>
      </c>
      <c r="P259" s="170" t="s">
        <v>1441</v>
      </c>
      <c r="Q259" s="546"/>
      <c r="R259" s="546"/>
    </row>
    <row r="260" s="527" customFormat="true" ht="18.75" hidden="true" customHeight="false" outlineLevel="0" collapsed="false">
      <c r="A260" s="436" t="n">
        <v>297</v>
      </c>
      <c r="B260" s="436" t="s">
        <v>22</v>
      </c>
      <c r="C260" s="464" t="s">
        <v>2622</v>
      </c>
      <c r="D260" s="464" t="s">
        <v>743</v>
      </c>
      <c r="E260" s="464" t="s">
        <v>2623</v>
      </c>
      <c r="F260" s="471"/>
      <c r="G260" s="491" t="n">
        <v>40062</v>
      </c>
      <c r="H260" s="440" t="s">
        <v>26</v>
      </c>
      <c r="I260" s="441" t="s">
        <v>1159</v>
      </c>
      <c r="J260" s="464" t="s">
        <v>55</v>
      </c>
      <c r="K260" s="443" t="n">
        <v>9</v>
      </c>
      <c r="L260" s="553" t="n">
        <v>53</v>
      </c>
      <c r="M260" s="445"/>
      <c r="N260" s="468" t="s">
        <v>56</v>
      </c>
      <c r="O260" s="183" t="s">
        <v>30</v>
      </c>
      <c r="P260" s="468" t="s">
        <v>55</v>
      </c>
      <c r="Q260" s="546"/>
      <c r="R260" s="546"/>
    </row>
    <row r="261" s="527" customFormat="true" ht="18.75" hidden="true" customHeight="false" outlineLevel="0" collapsed="false">
      <c r="A261" s="436" t="n">
        <v>57</v>
      </c>
      <c r="B261" s="436" t="s">
        <v>22</v>
      </c>
      <c r="C261" s="454" t="s">
        <v>2378</v>
      </c>
      <c r="D261" s="454" t="s">
        <v>2624</v>
      </c>
      <c r="E261" s="454" t="s">
        <v>2625</v>
      </c>
      <c r="F261" s="466"/>
      <c r="G261" s="455" t="n">
        <v>39899</v>
      </c>
      <c r="H261" s="440" t="s">
        <v>26</v>
      </c>
      <c r="I261" s="441" t="s">
        <v>1159</v>
      </c>
      <c r="J261" s="454" t="s">
        <v>271</v>
      </c>
      <c r="K261" s="443" t="n">
        <v>9</v>
      </c>
      <c r="L261" s="555" t="n">
        <v>52.5</v>
      </c>
      <c r="M261" s="445"/>
      <c r="N261" s="454" t="s">
        <v>1365</v>
      </c>
      <c r="O261" s="183" t="s">
        <v>30</v>
      </c>
      <c r="P261" s="456" t="s">
        <v>271</v>
      </c>
      <c r="Q261" s="546"/>
      <c r="R261" s="546"/>
    </row>
    <row r="262" s="527" customFormat="true" ht="18.75" hidden="true" customHeight="false" outlineLevel="0" collapsed="false">
      <c r="A262" s="436" t="n">
        <v>19</v>
      </c>
      <c r="B262" s="436" t="s">
        <v>22</v>
      </c>
      <c r="C262" s="450" t="s">
        <v>2626</v>
      </c>
      <c r="D262" s="450" t="s">
        <v>526</v>
      </c>
      <c r="E262" s="450" t="s">
        <v>548</v>
      </c>
      <c r="F262" s="466"/>
      <c r="G262" s="474" t="n">
        <v>39978</v>
      </c>
      <c r="H262" s="440" t="s">
        <v>26</v>
      </c>
      <c r="I262" s="441" t="s">
        <v>1159</v>
      </c>
      <c r="J262" s="450" t="s">
        <v>248</v>
      </c>
      <c r="K262" s="443" t="n">
        <v>9</v>
      </c>
      <c r="L262" s="555" t="n">
        <v>52</v>
      </c>
      <c r="M262" s="445"/>
      <c r="N262" s="453" t="s">
        <v>1245</v>
      </c>
      <c r="O262" s="183" t="s">
        <v>30</v>
      </c>
      <c r="P262" s="453" t="s">
        <v>248</v>
      </c>
      <c r="Q262" s="546"/>
      <c r="R262" s="546"/>
    </row>
    <row r="263" s="527" customFormat="true" ht="18.75" hidden="true" customHeight="false" outlineLevel="0" collapsed="false">
      <c r="A263" s="436" t="n">
        <v>163</v>
      </c>
      <c r="B263" s="436" t="s">
        <v>22</v>
      </c>
      <c r="C263" s="450" t="s">
        <v>1348</v>
      </c>
      <c r="D263" s="450" t="s">
        <v>963</v>
      </c>
      <c r="E263" s="450" t="s">
        <v>2627</v>
      </c>
      <c r="F263" s="466"/>
      <c r="G263" s="474" t="n">
        <v>39833</v>
      </c>
      <c r="H263" s="440" t="s">
        <v>26</v>
      </c>
      <c r="I263" s="441" t="s">
        <v>1159</v>
      </c>
      <c r="J263" s="450" t="s">
        <v>86</v>
      </c>
      <c r="K263" s="443" t="n">
        <v>9</v>
      </c>
      <c r="L263" s="556" t="n">
        <v>52</v>
      </c>
      <c r="M263" s="445"/>
      <c r="N263" s="453" t="s">
        <v>87</v>
      </c>
      <c r="O263" s="183" t="s">
        <v>30</v>
      </c>
      <c r="P263" s="453" t="s">
        <v>86</v>
      </c>
      <c r="Q263" s="546"/>
      <c r="R263" s="546"/>
    </row>
    <row r="264" s="527" customFormat="true" ht="18.75" hidden="true" customHeight="false" outlineLevel="0" collapsed="false">
      <c r="A264" s="436" t="n">
        <v>59</v>
      </c>
      <c r="B264" s="436" t="s">
        <v>22</v>
      </c>
      <c r="C264" s="459" t="s">
        <v>2628</v>
      </c>
      <c r="D264" s="459" t="s">
        <v>2629</v>
      </c>
      <c r="E264" s="459" t="s">
        <v>674</v>
      </c>
      <c r="F264" s="466"/>
      <c r="G264" s="460" t="n">
        <v>39788</v>
      </c>
      <c r="H264" s="440" t="s">
        <v>26</v>
      </c>
      <c r="I264" s="441" t="s">
        <v>1159</v>
      </c>
      <c r="J264" s="461" t="s">
        <v>310</v>
      </c>
      <c r="K264" s="443" t="n">
        <v>9</v>
      </c>
      <c r="L264" s="555" t="n">
        <v>50.5</v>
      </c>
      <c r="M264" s="445"/>
      <c r="N264" s="462" t="s">
        <v>2214</v>
      </c>
      <c r="O264" s="183" t="s">
        <v>30</v>
      </c>
      <c r="P264" s="463" t="s">
        <v>310</v>
      </c>
      <c r="Q264" s="546"/>
      <c r="R264" s="546"/>
    </row>
    <row r="265" s="527" customFormat="true" ht="18.75" hidden="true" customHeight="false" outlineLevel="0" collapsed="false">
      <c r="A265" s="436" t="n">
        <v>194</v>
      </c>
      <c r="B265" s="436" t="s">
        <v>22</v>
      </c>
      <c r="C265" s="446" t="s">
        <v>2630</v>
      </c>
      <c r="D265" s="446" t="s">
        <v>128</v>
      </c>
      <c r="E265" s="446" t="s">
        <v>71</v>
      </c>
      <c r="F265" s="486"/>
      <c r="G265" s="447" t="n">
        <v>39848</v>
      </c>
      <c r="H265" s="440" t="s">
        <v>26</v>
      </c>
      <c r="I265" s="441" t="s">
        <v>1159</v>
      </c>
      <c r="J265" s="442" t="s">
        <v>91</v>
      </c>
      <c r="K265" s="443" t="n">
        <v>9</v>
      </c>
      <c r="L265" s="553" t="n">
        <v>49.5</v>
      </c>
      <c r="M265" s="445"/>
      <c r="N265" s="162" t="s">
        <v>2327</v>
      </c>
      <c r="O265" s="183" t="s">
        <v>30</v>
      </c>
      <c r="P265" s="162" t="s">
        <v>91</v>
      </c>
      <c r="Q265" s="546"/>
      <c r="R265" s="546"/>
    </row>
    <row r="266" s="527" customFormat="true" ht="15.75" hidden="true" customHeight="false" outlineLevel="0" collapsed="false">
      <c r="A266" s="436" t="n">
        <v>550</v>
      </c>
      <c r="B266" s="436" t="s">
        <v>22</v>
      </c>
      <c r="C266" s="476" t="s">
        <v>2615</v>
      </c>
      <c r="D266" s="476" t="s">
        <v>2631</v>
      </c>
      <c r="E266" s="476" t="s">
        <v>2028</v>
      </c>
      <c r="F266" s="557" t="str">
        <f aca="false">IF(RIGHT(E266)="ч","М","Ж")</f>
        <v>Ж</v>
      </c>
      <c r="G266" s="498" t="n">
        <v>40046</v>
      </c>
      <c r="H266" s="530" t="s">
        <v>26</v>
      </c>
      <c r="I266" s="530" t="s">
        <v>1159</v>
      </c>
      <c r="J266" s="442" t="s">
        <v>1441</v>
      </c>
      <c r="K266" s="443" t="n">
        <v>9</v>
      </c>
      <c r="L266" s="558" t="n">
        <v>49.5</v>
      </c>
      <c r="M266" s="559"/>
      <c r="N266" s="168" t="s">
        <v>2632</v>
      </c>
      <c r="O266" s="183" t="s">
        <v>30</v>
      </c>
      <c r="P266" s="162" t="s">
        <v>1441</v>
      </c>
      <c r="Q266" s="546"/>
      <c r="R266" s="546"/>
    </row>
    <row r="267" s="527" customFormat="true" ht="18.75" hidden="true" customHeight="false" outlineLevel="0" collapsed="false">
      <c r="A267" s="436" t="n">
        <v>552</v>
      </c>
      <c r="B267" s="436" t="s">
        <v>22</v>
      </c>
      <c r="C267" s="461" t="s">
        <v>2633</v>
      </c>
      <c r="D267" s="461" t="s">
        <v>1574</v>
      </c>
      <c r="E267" s="461"/>
      <c r="F267" s="466"/>
      <c r="G267" s="460" t="n">
        <v>40041</v>
      </c>
      <c r="H267" s="440" t="s">
        <v>26</v>
      </c>
      <c r="I267" s="441" t="s">
        <v>1159</v>
      </c>
      <c r="J267" s="461" t="s">
        <v>310</v>
      </c>
      <c r="K267" s="443" t="n">
        <v>9</v>
      </c>
      <c r="L267" s="560" t="n">
        <v>49.5</v>
      </c>
      <c r="M267" s="445"/>
      <c r="N267" s="462" t="s">
        <v>2214</v>
      </c>
      <c r="O267" s="183" t="s">
        <v>30</v>
      </c>
      <c r="P267" s="463" t="s">
        <v>310</v>
      </c>
      <c r="Q267" s="546"/>
      <c r="R267" s="546"/>
    </row>
    <row r="268" s="527" customFormat="true" ht="15.75" hidden="true" customHeight="false" outlineLevel="0" collapsed="false">
      <c r="A268" s="436" t="n">
        <v>368</v>
      </c>
      <c r="B268" s="436" t="s">
        <v>22</v>
      </c>
      <c r="C268" s="448" t="s">
        <v>2634</v>
      </c>
      <c r="D268" s="448" t="s">
        <v>2635</v>
      </c>
      <c r="E268" s="448" t="s">
        <v>2636</v>
      </c>
      <c r="F268" s="466" t="s">
        <v>1343</v>
      </c>
      <c r="G268" s="561" t="n">
        <v>40073</v>
      </c>
      <c r="H268" s="438" t="s">
        <v>26</v>
      </c>
      <c r="I268" s="440" t="s">
        <v>1159</v>
      </c>
      <c r="J268" s="497" t="s">
        <v>55</v>
      </c>
      <c r="K268" s="443" t="n">
        <v>9</v>
      </c>
      <c r="L268" s="440" t="n">
        <v>48.5</v>
      </c>
      <c r="M268" s="562"/>
      <c r="N268" s="31" t="s">
        <v>56</v>
      </c>
      <c r="O268" s="183" t="s">
        <v>30</v>
      </c>
      <c r="P268" s="470" t="s">
        <v>55</v>
      </c>
      <c r="Q268" s="546"/>
      <c r="R268" s="546"/>
    </row>
    <row r="269" s="527" customFormat="true" ht="15.75" hidden="true" customHeight="false" outlineLevel="0" collapsed="false">
      <c r="A269" s="436" t="n">
        <v>539</v>
      </c>
      <c r="B269" s="436" t="s">
        <v>22</v>
      </c>
      <c r="C269" s="563" t="s">
        <v>1140</v>
      </c>
      <c r="D269" s="563" t="s">
        <v>2637</v>
      </c>
      <c r="E269" s="563" t="s">
        <v>2638</v>
      </c>
      <c r="F269" s="564" t="s">
        <v>1179</v>
      </c>
      <c r="G269" s="565" t="n">
        <v>39852</v>
      </c>
      <c r="H269" s="557" t="s">
        <v>26</v>
      </c>
      <c r="I269" s="557" t="s">
        <v>1159</v>
      </c>
      <c r="J269" s="566" t="s">
        <v>2064</v>
      </c>
      <c r="K269" s="443" t="n">
        <v>9</v>
      </c>
      <c r="L269" s="567" t="n">
        <v>47.5</v>
      </c>
      <c r="M269" s="562"/>
      <c r="N269" s="568" t="s">
        <v>2639</v>
      </c>
      <c r="O269" s="183" t="s">
        <v>30</v>
      </c>
      <c r="P269" s="569" t="s">
        <v>2064</v>
      </c>
      <c r="Q269" s="546"/>
      <c r="R269" s="546"/>
    </row>
    <row r="270" s="527" customFormat="true" ht="15.75" hidden="true" customHeight="false" outlineLevel="0" collapsed="false">
      <c r="A270" s="436" t="n">
        <v>46</v>
      </c>
      <c r="B270" s="436" t="s">
        <v>22</v>
      </c>
      <c r="C270" s="535" t="s">
        <v>2640</v>
      </c>
      <c r="D270" s="535" t="s">
        <v>287</v>
      </c>
      <c r="E270" s="535" t="s">
        <v>607</v>
      </c>
      <c r="F270" s="570" t="s">
        <v>1343</v>
      </c>
      <c r="G270" s="545" t="n">
        <v>40056</v>
      </c>
      <c r="H270" s="570" t="s">
        <v>26</v>
      </c>
      <c r="I270" s="570" t="s">
        <v>1159</v>
      </c>
      <c r="J270" s="571" t="s">
        <v>2641</v>
      </c>
      <c r="K270" s="443" t="n">
        <v>9</v>
      </c>
      <c r="L270" s="559" t="n">
        <v>46</v>
      </c>
      <c r="M270" s="562"/>
      <c r="N270" s="173" t="s">
        <v>87</v>
      </c>
      <c r="O270" s="183" t="s">
        <v>30</v>
      </c>
      <c r="P270" s="572" t="s">
        <v>2641</v>
      </c>
      <c r="Q270" s="546"/>
      <c r="R270" s="546"/>
    </row>
    <row r="271" s="527" customFormat="true" ht="15.75" hidden="true" customHeight="false" outlineLevel="0" collapsed="false">
      <c r="A271" s="436" t="n">
        <v>187</v>
      </c>
      <c r="B271" s="436" t="s">
        <v>22</v>
      </c>
      <c r="C271" s="450" t="s">
        <v>2642</v>
      </c>
      <c r="D271" s="450" t="s">
        <v>229</v>
      </c>
      <c r="E271" s="450" t="s">
        <v>2643</v>
      </c>
      <c r="F271" s="573"/>
      <c r="G271" s="474" t="n">
        <v>40134</v>
      </c>
      <c r="H271" s="440" t="s">
        <v>26</v>
      </c>
      <c r="I271" s="441" t="s">
        <v>1159</v>
      </c>
      <c r="J271" s="450" t="s">
        <v>86</v>
      </c>
      <c r="K271" s="443" t="n">
        <v>9</v>
      </c>
      <c r="L271" s="573" t="n">
        <v>46</v>
      </c>
      <c r="M271" s="573"/>
      <c r="N271" s="453" t="s">
        <v>87</v>
      </c>
      <c r="O271" s="183" t="s">
        <v>30</v>
      </c>
      <c r="P271" s="453" t="s">
        <v>86</v>
      </c>
      <c r="Q271" s="546"/>
      <c r="R271" s="546"/>
    </row>
    <row r="272" s="527" customFormat="true" ht="15.75" hidden="true" customHeight="false" outlineLevel="0" collapsed="false">
      <c r="A272" s="436" t="n">
        <v>269</v>
      </c>
      <c r="B272" s="436" t="s">
        <v>22</v>
      </c>
      <c r="C272" s="448" t="s">
        <v>2644</v>
      </c>
      <c r="D272" s="448" t="s">
        <v>2645</v>
      </c>
      <c r="E272" s="448" t="s">
        <v>366</v>
      </c>
      <c r="F272" s="438" t="s">
        <v>1179</v>
      </c>
      <c r="G272" s="503" t="n">
        <v>40124</v>
      </c>
      <c r="H272" s="574" t="s">
        <v>26</v>
      </c>
      <c r="I272" s="438" t="s">
        <v>1159</v>
      </c>
      <c r="J272" s="497" t="s">
        <v>151</v>
      </c>
      <c r="K272" s="443" t="n">
        <v>9</v>
      </c>
      <c r="L272" s="440" t="n">
        <v>45</v>
      </c>
      <c r="M272" s="562"/>
      <c r="N272" s="470" t="s">
        <v>1194</v>
      </c>
      <c r="O272" s="183" t="s">
        <v>30</v>
      </c>
      <c r="P272" s="470" t="s">
        <v>151</v>
      </c>
      <c r="Q272" s="546"/>
      <c r="R272" s="546"/>
    </row>
    <row r="273" s="527" customFormat="true" ht="15.75" hidden="true" customHeight="false" outlineLevel="0" collapsed="false">
      <c r="A273" s="436" t="n">
        <v>389</v>
      </c>
      <c r="B273" s="436" t="s">
        <v>22</v>
      </c>
      <c r="C273" s="476" t="s">
        <v>2646</v>
      </c>
      <c r="D273" s="476" t="s">
        <v>154</v>
      </c>
      <c r="E273" s="476" t="s">
        <v>2647</v>
      </c>
      <c r="F273" s="573"/>
      <c r="G273" s="447" t="n">
        <v>39956</v>
      </c>
      <c r="H273" s="440" t="s">
        <v>26</v>
      </c>
      <c r="I273" s="441" t="s">
        <v>1159</v>
      </c>
      <c r="J273" s="446" t="s">
        <v>1441</v>
      </c>
      <c r="K273" s="443" t="n">
        <v>9</v>
      </c>
      <c r="L273" s="573" t="n">
        <v>44.5</v>
      </c>
      <c r="M273" s="573"/>
      <c r="N273" s="170" t="s">
        <v>1442</v>
      </c>
      <c r="O273" s="183" t="s">
        <v>30</v>
      </c>
      <c r="P273" s="170" t="s">
        <v>1441</v>
      </c>
      <c r="Q273" s="546"/>
      <c r="R273" s="546"/>
    </row>
    <row r="274" s="527" customFormat="true" ht="18.75" hidden="true" customHeight="false" outlineLevel="0" collapsed="false">
      <c r="A274" s="436" t="n">
        <v>248</v>
      </c>
      <c r="B274" s="436" t="s">
        <v>22</v>
      </c>
      <c r="C274" s="536" t="s">
        <v>2648</v>
      </c>
      <c r="D274" s="454" t="s">
        <v>541</v>
      </c>
      <c r="E274" s="454" t="s">
        <v>62</v>
      </c>
      <c r="F274" s="466"/>
      <c r="G274" s="511"/>
      <c r="H274" s="440" t="s">
        <v>26</v>
      </c>
      <c r="I274" s="441" t="s">
        <v>1159</v>
      </c>
      <c r="J274" s="454" t="s">
        <v>314</v>
      </c>
      <c r="K274" s="443" t="n">
        <v>9</v>
      </c>
      <c r="L274" s="556" t="n">
        <v>44</v>
      </c>
      <c r="M274" s="445"/>
      <c r="N274" s="456" t="s">
        <v>315</v>
      </c>
      <c r="O274" s="183" t="s">
        <v>30</v>
      </c>
      <c r="P274" s="456" t="s">
        <v>314</v>
      </c>
      <c r="Q274" s="546"/>
      <c r="R274" s="546"/>
    </row>
    <row r="275" s="527" customFormat="true" ht="15.75" hidden="true" customHeight="false" outlineLevel="0" collapsed="false">
      <c r="A275" s="436" t="n">
        <v>36</v>
      </c>
      <c r="B275" s="436" t="s">
        <v>22</v>
      </c>
      <c r="C275" s="535" t="s">
        <v>2649</v>
      </c>
      <c r="D275" s="535" t="s">
        <v>1432</v>
      </c>
      <c r="E275" s="535" t="s">
        <v>359</v>
      </c>
      <c r="F275" s="570" t="s">
        <v>1343</v>
      </c>
      <c r="G275" s="545" t="n">
        <v>39890</v>
      </c>
      <c r="H275" s="570" t="s">
        <v>26</v>
      </c>
      <c r="I275" s="570" t="s">
        <v>1159</v>
      </c>
      <c r="J275" s="575" t="s">
        <v>2641</v>
      </c>
      <c r="K275" s="443" t="n">
        <v>9</v>
      </c>
      <c r="L275" s="559" t="n">
        <v>43.5</v>
      </c>
      <c r="M275" s="559"/>
      <c r="N275" s="173" t="s">
        <v>87</v>
      </c>
      <c r="O275" s="183" t="s">
        <v>30</v>
      </c>
      <c r="P275" s="572" t="s">
        <v>2641</v>
      </c>
      <c r="Q275" s="546"/>
      <c r="R275" s="546"/>
    </row>
    <row r="276" s="527" customFormat="true" ht="15.75" hidden="true" customHeight="false" outlineLevel="0" collapsed="false">
      <c r="A276" s="436" t="n">
        <v>328</v>
      </c>
      <c r="B276" s="436" t="s">
        <v>22</v>
      </c>
      <c r="C276" s="442" t="s">
        <v>2650</v>
      </c>
      <c r="D276" s="442" t="s">
        <v>465</v>
      </c>
      <c r="E276" s="442" t="s">
        <v>142</v>
      </c>
      <c r="F276" s="573"/>
      <c r="G276" s="576" t="n">
        <v>40150</v>
      </c>
      <c r="H276" s="440" t="s">
        <v>26</v>
      </c>
      <c r="I276" s="441" t="s">
        <v>1159</v>
      </c>
      <c r="J276" s="437" t="s">
        <v>156</v>
      </c>
      <c r="K276" s="443" t="n">
        <v>9</v>
      </c>
      <c r="L276" s="573" t="n">
        <v>42</v>
      </c>
      <c r="M276" s="573"/>
      <c r="N276" s="162" t="s">
        <v>157</v>
      </c>
      <c r="O276" s="183" t="s">
        <v>30</v>
      </c>
      <c r="P276" s="168" t="s">
        <v>156</v>
      </c>
      <c r="Q276" s="546"/>
      <c r="R276" s="546"/>
    </row>
    <row r="277" s="527" customFormat="true" ht="18.75" hidden="true" customHeight="false" outlineLevel="0" collapsed="false">
      <c r="A277" s="436" t="n">
        <v>456</v>
      </c>
      <c r="B277" s="436" t="s">
        <v>22</v>
      </c>
      <c r="C277" s="464" t="s">
        <v>2651</v>
      </c>
      <c r="D277" s="464" t="s">
        <v>2652</v>
      </c>
      <c r="E277" s="464" t="s">
        <v>2653</v>
      </c>
      <c r="F277" s="466"/>
      <c r="G277" s="491" t="n">
        <v>40107</v>
      </c>
      <c r="H277" s="440" t="s">
        <v>26</v>
      </c>
      <c r="I277" s="441" t="s">
        <v>1159</v>
      </c>
      <c r="J277" s="464" t="s">
        <v>55</v>
      </c>
      <c r="K277" s="443" t="n">
        <v>9</v>
      </c>
      <c r="L277" s="555" t="n">
        <v>42</v>
      </c>
      <c r="M277" s="445"/>
      <c r="N277" s="468" t="s">
        <v>56</v>
      </c>
      <c r="O277" s="183" t="s">
        <v>30</v>
      </c>
      <c r="P277" s="468" t="s">
        <v>55</v>
      </c>
      <c r="Q277" s="546"/>
      <c r="R277" s="546"/>
    </row>
    <row r="278" s="527" customFormat="true" ht="15.75" hidden="true" customHeight="false" outlineLevel="0" collapsed="false">
      <c r="A278" s="436" t="n">
        <v>144</v>
      </c>
      <c r="B278" s="436" t="s">
        <v>22</v>
      </c>
      <c r="C278" s="461" t="s">
        <v>2654</v>
      </c>
      <c r="D278" s="459" t="s">
        <v>164</v>
      </c>
      <c r="E278" s="459" t="s">
        <v>2655</v>
      </c>
      <c r="F278" s="573"/>
      <c r="G278" s="455" t="n">
        <v>40084</v>
      </c>
      <c r="H278" s="440" t="s">
        <v>26</v>
      </c>
      <c r="I278" s="441" t="s">
        <v>1159</v>
      </c>
      <c r="J278" s="461" t="s">
        <v>310</v>
      </c>
      <c r="K278" s="443" t="n">
        <v>9</v>
      </c>
      <c r="L278" s="573" t="n">
        <v>41.5</v>
      </c>
      <c r="M278" s="573"/>
      <c r="N278" s="462" t="s">
        <v>2214</v>
      </c>
      <c r="O278" s="183" t="s">
        <v>30</v>
      </c>
      <c r="P278" s="463" t="s">
        <v>310</v>
      </c>
      <c r="Q278" s="546"/>
      <c r="R278" s="546"/>
    </row>
    <row r="279" s="527" customFormat="true" ht="15.75" hidden="true" customHeight="false" outlineLevel="0" collapsed="false">
      <c r="A279" s="17" t="n">
        <v>230</v>
      </c>
      <c r="B279" s="436" t="s">
        <v>22</v>
      </c>
      <c r="C279" s="442" t="s">
        <v>525</v>
      </c>
      <c r="D279" s="442" t="s">
        <v>137</v>
      </c>
      <c r="E279" s="442" t="s">
        <v>766</v>
      </c>
      <c r="F279" s="573"/>
      <c r="G279" s="576" t="n">
        <v>40206</v>
      </c>
      <c r="H279" s="440" t="s">
        <v>26</v>
      </c>
      <c r="I279" s="441" t="s">
        <v>1159</v>
      </c>
      <c r="J279" s="437" t="s">
        <v>156</v>
      </c>
      <c r="K279" s="443" t="n">
        <v>9</v>
      </c>
      <c r="L279" s="573" t="n">
        <v>41</v>
      </c>
      <c r="M279" s="573"/>
      <c r="N279" s="162" t="s">
        <v>157</v>
      </c>
      <c r="O279" s="183" t="s">
        <v>30</v>
      </c>
      <c r="P279" s="168" t="s">
        <v>156</v>
      </c>
      <c r="Q279" s="546"/>
      <c r="R279" s="546"/>
    </row>
    <row r="280" s="527" customFormat="true" ht="15.75" hidden="true" customHeight="false" outlineLevel="0" collapsed="false">
      <c r="A280" s="436" t="n">
        <v>110</v>
      </c>
      <c r="B280" s="436" t="s">
        <v>22</v>
      </c>
      <c r="C280" s="476" t="s">
        <v>1327</v>
      </c>
      <c r="D280" s="476" t="s">
        <v>1031</v>
      </c>
      <c r="E280" s="476" t="s">
        <v>214</v>
      </c>
      <c r="F280" s="573"/>
      <c r="G280" s="439" t="n">
        <v>40142</v>
      </c>
      <c r="H280" s="440" t="s">
        <v>26</v>
      </c>
      <c r="I280" s="441" t="s">
        <v>1159</v>
      </c>
      <c r="J280" s="442" t="s">
        <v>681</v>
      </c>
      <c r="K280" s="443" t="n">
        <v>9</v>
      </c>
      <c r="L280" s="573" t="n">
        <v>40.5</v>
      </c>
      <c r="M280" s="573"/>
      <c r="N280" s="168" t="s">
        <v>682</v>
      </c>
      <c r="O280" s="183" t="s">
        <v>30</v>
      </c>
      <c r="P280" s="162" t="s">
        <v>681</v>
      </c>
      <c r="Q280" s="546"/>
      <c r="R280" s="546"/>
    </row>
    <row r="281" s="527" customFormat="true" ht="15.75" hidden="true" customHeight="false" outlineLevel="0" collapsed="false">
      <c r="A281" s="436" t="n">
        <v>596</v>
      </c>
      <c r="B281" s="436" t="s">
        <v>22</v>
      </c>
      <c r="C281" s="446" t="s">
        <v>1867</v>
      </c>
      <c r="D281" s="446" t="s">
        <v>2656</v>
      </c>
      <c r="E281" s="446" t="s">
        <v>2657</v>
      </c>
      <c r="F281" s="573"/>
      <c r="G281" s="447" t="n">
        <v>40056</v>
      </c>
      <c r="H281" s="440" t="s">
        <v>26</v>
      </c>
      <c r="I281" s="441" t="s">
        <v>1159</v>
      </c>
      <c r="J281" s="442" t="s">
        <v>1258</v>
      </c>
      <c r="K281" s="443" t="n">
        <v>9</v>
      </c>
      <c r="L281" s="573" t="n">
        <v>40.5</v>
      </c>
      <c r="M281" s="573"/>
      <c r="N281" s="162" t="s">
        <v>1199</v>
      </c>
      <c r="O281" s="183" t="s">
        <v>30</v>
      </c>
      <c r="P281" s="162" t="s">
        <v>1258</v>
      </c>
      <c r="Q281" s="546"/>
      <c r="R281" s="546"/>
    </row>
    <row r="282" s="527" customFormat="true" ht="15.75" hidden="true" customHeight="false" outlineLevel="0" collapsed="false">
      <c r="A282" s="436" t="n">
        <v>355</v>
      </c>
      <c r="B282" s="436" t="s">
        <v>22</v>
      </c>
      <c r="C282" s="448" t="s">
        <v>2658</v>
      </c>
      <c r="D282" s="448" t="s">
        <v>524</v>
      </c>
      <c r="E282" s="448" t="s">
        <v>318</v>
      </c>
      <c r="F282" s="573"/>
      <c r="G282" s="449" t="n">
        <v>39936</v>
      </c>
      <c r="H282" s="440" t="s">
        <v>26</v>
      </c>
      <c r="I282" s="441" t="s">
        <v>1159</v>
      </c>
      <c r="J282" s="442" t="s">
        <v>122</v>
      </c>
      <c r="K282" s="443" t="n">
        <v>9</v>
      </c>
      <c r="L282" s="573" t="n">
        <v>40</v>
      </c>
      <c r="M282" s="573"/>
      <c r="N282" s="162" t="s">
        <v>123</v>
      </c>
      <c r="O282" s="183" t="s">
        <v>30</v>
      </c>
      <c r="P282" s="162" t="s">
        <v>122</v>
      </c>
      <c r="Q282" s="546"/>
      <c r="R282" s="546"/>
    </row>
    <row r="283" s="527" customFormat="true" ht="18.75" hidden="true" customHeight="false" outlineLevel="0" collapsed="false">
      <c r="A283" s="436" t="n">
        <v>584</v>
      </c>
      <c r="B283" s="436" t="s">
        <v>22</v>
      </c>
      <c r="C283" s="481" t="s">
        <v>2659</v>
      </c>
      <c r="D283" s="481" t="s">
        <v>626</v>
      </c>
      <c r="E283" s="481" t="s">
        <v>54</v>
      </c>
      <c r="F283" s="466"/>
      <c r="G283" s="482" t="n">
        <v>40100</v>
      </c>
      <c r="H283" s="440" t="s">
        <v>26</v>
      </c>
      <c r="I283" s="441" t="s">
        <v>1159</v>
      </c>
      <c r="J283" s="478" t="s">
        <v>151</v>
      </c>
      <c r="K283" s="443" t="n">
        <v>9</v>
      </c>
      <c r="L283" s="577" t="n">
        <v>40</v>
      </c>
      <c r="M283" s="445"/>
      <c r="N283" s="173" t="s">
        <v>1194</v>
      </c>
      <c r="O283" s="183" t="s">
        <v>30</v>
      </c>
      <c r="P283" s="186" t="s">
        <v>151</v>
      </c>
      <c r="Q283" s="546"/>
      <c r="R283" s="546"/>
    </row>
    <row r="284" s="527" customFormat="true" ht="18.75" hidden="true" customHeight="false" outlineLevel="0" collapsed="false">
      <c r="A284" s="436" t="n">
        <v>559</v>
      </c>
      <c r="B284" s="436" t="s">
        <v>22</v>
      </c>
      <c r="C284" s="507" t="s">
        <v>2660</v>
      </c>
      <c r="D284" s="507" t="s">
        <v>451</v>
      </c>
      <c r="E284" s="507" t="s">
        <v>129</v>
      </c>
      <c r="F284" s="466"/>
      <c r="G284" s="508" t="n">
        <v>39944</v>
      </c>
      <c r="H284" s="440" t="s">
        <v>26</v>
      </c>
      <c r="I284" s="441" t="s">
        <v>1159</v>
      </c>
      <c r="J284" s="454" t="s">
        <v>642</v>
      </c>
      <c r="K284" s="443" t="n">
        <v>9</v>
      </c>
      <c r="L284" s="578" t="n">
        <v>39.5</v>
      </c>
      <c r="M284" s="445"/>
      <c r="N284" s="456" t="s">
        <v>2356</v>
      </c>
      <c r="O284" s="183" t="s">
        <v>30</v>
      </c>
      <c r="P284" s="456" t="s">
        <v>642</v>
      </c>
      <c r="Q284" s="546"/>
      <c r="R284" s="546"/>
    </row>
    <row r="285" s="527" customFormat="true" ht="15.75" hidden="true" customHeight="false" outlineLevel="0" collapsed="false">
      <c r="A285" s="436" t="n">
        <v>9</v>
      </c>
      <c r="B285" s="436" t="s">
        <v>22</v>
      </c>
      <c r="C285" s="446" t="s">
        <v>2661</v>
      </c>
      <c r="D285" s="446" t="s">
        <v>2662</v>
      </c>
      <c r="E285" s="446" t="s">
        <v>184</v>
      </c>
      <c r="F285" s="573"/>
      <c r="G285" s="447" t="n">
        <v>39940</v>
      </c>
      <c r="H285" s="440" t="s">
        <v>26</v>
      </c>
      <c r="I285" s="441" t="s">
        <v>1159</v>
      </c>
      <c r="J285" s="442" t="s">
        <v>681</v>
      </c>
      <c r="K285" s="443" t="n">
        <v>9</v>
      </c>
      <c r="L285" s="573" t="n">
        <v>39</v>
      </c>
      <c r="M285" s="573"/>
      <c r="N285" s="162" t="s">
        <v>682</v>
      </c>
      <c r="O285" s="183" t="s">
        <v>30</v>
      </c>
      <c r="P285" s="162" t="s">
        <v>681</v>
      </c>
      <c r="Q285" s="546"/>
      <c r="R285" s="546"/>
    </row>
    <row r="286" s="527" customFormat="true" ht="15.75" hidden="true" customHeight="false" outlineLevel="0" collapsed="false">
      <c r="A286" s="436" t="n">
        <v>141</v>
      </c>
      <c r="B286" s="436" t="s">
        <v>22</v>
      </c>
      <c r="C286" s="446" t="s">
        <v>2663</v>
      </c>
      <c r="D286" s="446" t="s">
        <v>154</v>
      </c>
      <c r="E286" s="446" t="s">
        <v>2664</v>
      </c>
      <c r="F286" s="557" t="str">
        <f aca="false">IF(RIGHT(E286)="ч","М","Ж")</f>
        <v>М</v>
      </c>
      <c r="G286" s="501" t="n">
        <v>40171</v>
      </c>
      <c r="H286" s="530" t="s">
        <v>26</v>
      </c>
      <c r="I286" s="530" t="s">
        <v>1159</v>
      </c>
      <c r="J286" s="446" t="s">
        <v>2665</v>
      </c>
      <c r="K286" s="443" t="n">
        <v>9</v>
      </c>
      <c r="L286" s="558" t="n">
        <v>39</v>
      </c>
      <c r="M286" s="559"/>
      <c r="N286" s="168" t="s">
        <v>402</v>
      </c>
      <c r="O286" s="183" t="s">
        <v>30</v>
      </c>
      <c r="P286" s="170" t="s">
        <v>2665</v>
      </c>
      <c r="Q286" s="546"/>
      <c r="R286" s="546"/>
    </row>
    <row r="287" s="527" customFormat="true" ht="18.75" hidden="true" customHeight="false" outlineLevel="0" collapsed="false">
      <c r="A287" s="436" t="n">
        <v>592</v>
      </c>
      <c r="B287" s="436" t="s">
        <v>22</v>
      </c>
      <c r="C287" s="579" t="s">
        <v>2666</v>
      </c>
      <c r="D287" s="507" t="s">
        <v>2667</v>
      </c>
      <c r="E287" s="507" t="s">
        <v>25</v>
      </c>
      <c r="F287" s="466"/>
      <c r="G287" s="511" t="n">
        <v>39987</v>
      </c>
      <c r="H287" s="440" t="s">
        <v>26</v>
      </c>
      <c r="I287" s="441" t="s">
        <v>1159</v>
      </c>
      <c r="J287" s="454" t="s">
        <v>2305</v>
      </c>
      <c r="K287" s="443" t="n">
        <v>9</v>
      </c>
      <c r="L287" s="560" t="n">
        <v>39</v>
      </c>
      <c r="M287" s="445"/>
      <c r="N287" s="456" t="s">
        <v>277</v>
      </c>
      <c r="O287" s="183" t="s">
        <v>30</v>
      </c>
      <c r="P287" s="456" t="s">
        <v>2305</v>
      </c>
      <c r="Q287" s="546"/>
      <c r="R287" s="546"/>
    </row>
    <row r="288" s="527" customFormat="true" ht="18.75" hidden="true" customHeight="false" outlineLevel="0" collapsed="false">
      <c r="A288" s="436" t="n">
        <v>421</v>
      </c>
      <c r="B288" s="436" t="s">
        <v>22</v>
      </c>
      <c r="C288" s="476" t="s">
        <v>2668</v>
      </c>
      <c r="D288" s="476" t="s">
        <v>287</v>
      </c>
      <c r="E288" s="476" t="s">
        <v>75</v>
      </c>
      <c r="F288" s="438"/>
      <c r="G288" s="503" t="n">
        <v>40042</v>
      </c>
      <c r="H288" s="440" t="s">
        <v>26</v>
      </c>
      <c r="I288" s="441" t="s">
        <v>1159</v>
      </c>
      <c r="J288" s="476" t="s">
        <v>377</v>
      </c>
      <c r="K288" s="443" t="n">
        <v>9</v>
      </c>
      <c r="L288" s="578" t="n">
        <v>38</v>
      </c>
      <c r="M288" s="445"/>
      <c r="N288" s="196" t="s">
        <v>378</v>
      </c>
      <c r="O288" s="183" t="s">
        <v>30</v>
      </c>
      <c r="P288" s="196" t="s">
        <v>377</v>
      </c>
      <c r="Q288" s="546"/>
      <c r="R288" s="546"/>
    </row>
    <row r="289" s="527" customFormat="true" ht="15.75" hidden="true" customHeight="false" outlineLevel="0" collapsed="false">
      <c r="A289" s="436" t="n">
        <v>315</v>
      </c>
      <c r="B289" s="436" t="s">
        <v>22</v>
      </c>
      <c r="C289" s="450" t="s">
        <v>2669</v>
      </c>
      <c r="D289" s="450" t="s">
        <v>146</v>
      </c>
      <c r="E289" s="450" t="s">
        <v>227</v>
      </c>
      <c r="F289" s="573"/>
      <c r="G289" s="474" t="n">
        <v>40032</v>
      </c>
      <c r="H289" s="440" t="s">
        <v>26</v>
      </c>
      <c r="I289" s="441" t="s">
        <v>1159</v>
      </c>
      <c r="J289" s="450" t="s">
        <v>86</v>
      </c>
      <c r="K289" s="443" t="n">
        <v>9</v>
      </c>
      <c r="L289" s="573" t="n">
        <v>37</v>
      </c>
      <c r="M289" s="573"/>
      <c r="N289" s="453" t="s">
        <v>87</v>
      </c>
      <c r="O289" s="183" t="s">
        <v>30</v>
      </c>
      <c r="P289" s="453" t="s">
        <v>86</v>
      </c>
      <c r="Q289" s="546"/>
      <c r="R289" s="546"/>
    </row>
    <row r="290" s="527" customFormat="true" ht="15.75" hidden="true" customHeight="false" outlineLevel="0" collapsed="false">
      <c r="A290" s="436" t="n">
        <v>545</v>
      </c>
      <c r="B290" s="436" t="s">
        <v>22</v>
      </c>
      <c r="C290" s="446" t="s">
        <v>1983</v>
      </c>
      <c r="D290" s="446" t="s">
        <v>626</v>
      </c>
      <c r="E290" s="446" t="s">
        <v>252</v>
      </c>
      <c r="F290" s="573"/>
      <c r="G290" s="503" t="n">
        <v>39935</v>
      </c>
      <c r="H290" s="440" t="s">
        <v>26</v>
      </c>
      <c r="I290" s="441" t="s">
        <v>1159</v>
      </c>
      <c r="J290" s="446" t="s">
        <v>224</v>
      </c>
      <c r="K290" s="443" t="n">
        <v>9</v>
      </c>
      <c r="L290" s="573" t="n">
        <v>37</v>
      </c>
      <c r="M290" s="573"/>
      <c r="N290" s="196" t="s">
        <v>2285</v>
      </c>
      <c r="O290" s="183" t="s">
        <v>30</v>
      </c>
      <c r="P290" s="170" t="s">
        <v>224</v>
      </c>
      <c r="Q290" s="546"/>
      <c r="R290" s="546"/>
    </row>
    <row r="291" s="527" customFormat="true" ht="15.75" hidden="true" customHeight="false" outlineLevel="0" collapsed="false">
      <c r="A291" s="436" t="n">
        <v>106</v>
      </c>
      <c r="B291" s="436" t="s">
        <v>22</v>
      </c>
      <c r="C291" s="476" t="s">
        <v>2670</v>
      </c>
      <c r="D291" s="476" t="s">
        <v>174</v>
      </c>
      <c r="E291" s="476" t="s">
        <v>126</v>
      </c>
      <c r="F291" s="573"/>
      <c r="G291" s="439" t="s">
        <v>2671</v>
      </c>
      <c r="H291" s="440" t="s">
        <v>26</v>
      </c>
      <c r="I291" s="441" t="s">
        <v>1159</v>
      </c>
      <c r="J291" s="442" t="s">
        <v>386</v>
      </c>
      <c r="K291" s="443" t="n">
        <v>9</v>
      </c>
      <c r="L291" s="573" t="n">
        <v>36.5</v>
      </c>
      <c r="M291" s="573"/>
      <c r="N291" s="162" t="s">
        <v>387</v>
      </c>
      <c r="O291" s="183" t="s">
        <v>30</v>
      </c>
      <c r="P291" s="162" t="s">
        <v>386</v>
      </c>
      <c r="Q291" s="546"/>
      <c r="R291" s="546"/>
    </row>
    <row r="292" s="527" customFormat="true" ht="18.75" hidden="true" customHeight="false" outlineLevel="0" collapsed="false">
      <c r="A292" s="436" t="n">
        <v>564</v>
      </c>
      <c r="B292" s="436" t="s">
        <v>22</v>
      </c>
      <c r="C292" s="493" t="s">
        <v>997</v>
      </c>
      <c r="D292" s="493" t="s">
        <v>626</v>
      </c>
      <c r="E292" s="493" t="s">
        <v>423</v>
      </c>
      <c r="F292" s="486"/>
      <c r="G292" s="494" t="n">
        <v>40150</v>
      </c>
      <c r="H292" s="440" t="s">
        <v>26</v>
      </c>
      <c r="I292" s="441" t="s">
        <v>1159</v>
      </c>
      <c r="J292" s="493" t="s">
        <v>395</v>
      </c>
      <c r="K292" s="443" t="n">
        <v>9</v>
      </c>
      <c r="L292" s="580" t="n">
        <v>36.5</v>
      </c>
      <c r="M292" s="445"/>
      <c r="N292" s="496" t="s">
        <v>2496</v>
      </c>
      <c r="O292" s="183" t="s">
        <v>30</v>
      </c>
      <c r="P292" s="496" t="s">
        <v>395</v>
      </c>
      <c r="Q292" s="546"/>
      <c r="R292" s="546"/>
    </row>
    <row r="293" s="527" customFormat="true" ht="15.75" hidden="true" customHeight="false" outlineLevel="0" collapsed="false">
      <c r="A293" s="436" t="n">
        <v>55</v>
      </c>
      <c r="B293" s="436" t="s">
        <v>22</v>
      </c>
      <c r="C293" s="446" t="s">
        <v>2672</v>
      </c>
      <c r="D293" s="446" t="s">
        <v>431</v>
      </c>
      <c r="E293" s="446" t="s">
        <v>49</v>
      </c>
      <c r="F293" s="573"/>
      <c r="G293" s="503" t="n">
        <v>40080</v>
      </c>
      <c r="H293" s="440" t="s">
        <v>26</v>
      </c>
      <c r="I293" s="441" t="s">
        <v>1159</v>
      </c>
      <c r="J293" s="446" t="s">
        <v>224</v>
      </c>
      <c r="K293" s="443" t="n">
        <v>9</v>
      </c>
      <c r="L293" s="573" t="n">
        <v>36</v>
      </c>
      <c r="M293" s="573"/>
      <c r="N293" s="170" t="s">
        <v>2285</v>
      </c>
      <c r="O293" s="183" t="s">
        <v>30</v>
      </c>
      <c r="P293" s="170" t="s">
        <v>224</v>
      </c>
      <c r="Q293" s="546"/>
      <c r="R293" s="546"/>
    </row>
    <row r="294" s="527" customFormat="true" ht="15.75" hidden="true" customHeight="false" outlineLevel="0" collapsed="false">
      <c r="A294" s="436" t="n">
        <v>191</v>
      </c>
      <c r="B294" s="436" t="s">
        <v>22</v>
      </c>
      <c r="C294" s="497" t="s">
        <v>2673</v>
      </c>
      <c r="D294" s="497" t="s">
        <v>1292</v>
      </c>
      <c r="E294" s="497" t="s">
        <v>75</v>
      </c>
      <c r="F294" s="573"/>
      <c r="G294" s="449" t="n">
        <v>39773</v>
      </c>
      <c r="H294" s="440" t="s">
        <v>26</v>
      </c>
      <c r="I294" s="441" t="s">
        <v>1159</v>
      </c>
      <c r="J294" s="497" t="s">
        <v>28</v>
      </c>
      <c r="K294" s="443" t="n">
        <v>9</v>
      </c>
      <c r="L294" s="573" t="n">
        <v>36</v>
      </c>
      <c r="M294" s="573"/>
      <c r="N294" s="470" t="s">
        <v>29</v>
      </c>
      <c r="O294" s="183" t="s">
        <v>30</v>
      </c>
      <c r="P294" s="470" t="s">
        <v>28</v>
      </c>
      <c r="Q294" s="546"/>
      <c r="R294" s="546"/>
    </row>
    <row r="295" s="527" customFormat="true" ht="18.75" hidden="true" customHeight="false" outlineLevel="0" collapsed="false">
      <c r="A295" s="436" t="n">
        <v>277</v>
      </c>
      <c r="B295" s="436" t="s">
        <v>22</v>
      </c>
      <c r="C295" s="442" t="s">
        <v>1502</v>
      </c>
      <c r="D295" s="442" t="s">
        <v>2674</v>
      </c>
      <c r="E295" s="442" t="s">
        <v>85</v>
      </c>
      <c r="F295" s="466"/>
      <c r="G295" s="447" t="n">
        <v>40287</v>
      </c>
      <c r="H295" s="440" t="s">
        <v>26</v>
      </c>
      <c r="I295" s="441" t="s">
        <v>1159</v>
      </c>
      <c r="J295" s="442" t="s">
        <v>161</v>
      </c>
      <c r="K295" s="443" t="n">
        <v>9</v>
      </c>
      <c r="L295" s="556" t="n">
        <v>36</v>
      </c>
      <c r="M295" s="445"/>
      <c r="N295" s="162" t="s">
        <v>162</v>
      </c>
      <c r="O295" s="183" t="s">
        <v>30</v>
      </c>
      <c r="P295" s="162" t="s">
        <v>161</v>
      </c>
      <c r="Q295" s="546"/>
      <c r="R295" s="546"/>
    </row>
    <row r="296" s="527" customFormat="true" ht="18.75" hidden="true" customHeight="false" outlineLevel="0" collapsed="false">
      <c r="A296" s="436" t="n">
        <v>281</v>
      </c>
      <c r="B296" s="436" t="s">
        <v>22</v>
      </c>
      <c r="C296" s="450" t="s">
        <v>2675</v>
      </c>
      <c r="D296" s="450" t="s">
        <v>170</v>
      </c>
      <c r="E296" s="450" t="s">
        <v>59</v>
      </c>
      <c r="F296" s="466"/>
      <c r="G296" s="474" t="n">
        <v>39990</v>
      </c>
      <c r="H296" s="440" t="s">
        <v>26</v>
      </c>
      <c r="I296" s="441" t="s">
        <v>1159</v>
      </c>
      <c r="J296" s="450" t="s">
        <v>1164</v>
      </c>
      <c r="K296" s="443" t="n">
        <v>9</v>
      </c>
      <c r="L296" s="560" t="n">
        <v>36</v>
      </c>
      <c r="M296" s="445"/>
      <c r="N296" s="453" t="s">
        <v>2239</v>
      </c>
      <c r="O296" s="183" t="s">
        <v>30</v>
      </c>
      <c r="P296" s="453" t="s">
        <v>1164</v>
      </c>
      <c r="Q296" s="546"/>
      <c r="R296" s="546"/>
    </row>
    <row r="297" s="527" customFormat="true" ht="18.75" hidden="true" customHeight="false" outlineLevel="0" collapsed="false">
      <c r="A297" s="436" t="n">
        <v>300</v>
      </c>
      <c r="B297" s="436" t="s">
        <v>22</v>
      </c>
      <c r="C297" s="581" t="s">
        <v>1110</v>
      </c>
      <c r="D297" s="581" t="s">
        <v>263</v>
      </c>
      <c r="E297" s="581" t="s">
        <v>1952</v>
      </c>
      <c r="F297" s="582" t="s">
        <v>1377</v>
      </c>
      <c r="G297" s="583" t="n">
        <v>40051</v>
      </c>
      <c r="H297" s="582" t="s">
        <v>26</v>
      </c>
      <c r="I297" s="584" t="s">
        <v>1159</v>
      </c>
      <c r="J297" s="585" t="s">
        <v>2676</v>
      </c>
      <c r="K297" s="443" t="n">
        <v>9</v>
      </c>
      <c r="L297" s="586" t="n">
        <v>36</v>
      </c>
      <c r="M297" s="562"/>
      <c r="N297" s="587" t="s">
        <v>2677</v>
      </c>
      <c r="O297" s="183" t="s">
        <v>30</v>
      </c>
      <c r="P297" s="190" t="s">
        <v>2676</v>
      </c>
      <c r="Q297" s="546"/>
      <c r="R297" s="546"/>
    </row>
    <row r="298" s="527" customFormat="true" ht="15.75" hidden="true" customHeight="false" outlineLevel="0" collapsed="false">
      <c r="A298" s="436" t="n">
        <v>582</v>
      </c>
      <c r="B298" s="436" t="s">
        <v>22</v>
      </c>
      <c r="C298" s="442" t="s">
        <v>2678</v>
      </c>
      <c r="D298" s="442" t="s">
        <v>2679</v>
      </c>
      <c r="E298" s="442" t="s">
        <v>2680</v>
      </c>
      <c r="F298" s="573"/>
      <c r="G298" s="458" t="n">
        <v>40105</v>
      </c>
      <c r="H298" s="440" t="s">
        <v>26</v>
      </c>
      <c r="I298" s="441" t="s">
        <v>1159</v>
      </c>
      <c r="J298" s="442" t="s">
        <v>355</v>
      </c>
      <c r="K298" s="443" t="n">
        <v>9</v>
      </c>
      <c r="L298" s="573" t="n">
        <v>36</v>
      </c>
      <c r="M298" s="573"/>
      <c r="N298" s="162" t="s">
        <v>356</v>
      </c>
      <c r="O298" s="183" t="s">
        <v>30</v>
      </c>
      <c r="P298" s="162" t="s">
        <v>355</v>
      </c>
      <c r="Q298" s="546"/>
      <c r="R298" s="546"/>
    </row>
    <row r="299" s="527" customFormat="true" ht="18.75" hidden="true" customHeight="false" outlineLevel="0" collapsed="false">
      <c r="A299" s="436" t="n">
        <v>94</v>
      </c>
      <c r="B299" s="436" t="s">
        <v>22</v>
      </c>
      <c r="C299" s="446" t="s">
        <v>1264</v>
      </c>
      <c r="D299" s="446" t="s">
        <v>687</v>
      </c>
      <c r="E299" s="446" t="s">
        <v>1355</v>
      </c>
      <c r="F299" s="466"/>
      <c r="G299" s="447" t="n">
        <v>39983</v>
      </c>
      <c r="H299" s="440" t="s">
        <v>26</v>
      </c>
      <c r="I299" s="441" t="s">
        <v>1159</v>
      </c>
      <c r="J299" s="442" t="s">
        <v>681</v>
      </c>
      <c r="K299" s="443" t="n">
        <v>9</v>
      </c>
      <c r="L299" s="577" t="n">
        <v>35.5</v>
      </c>
      <c r="M299" s="445"/>
      <c r="N299" s="168" t="s">
        <v>682</v>
      </c>
      <c r="O299" s="183" t="s">
        <v>30</v>
      </c>
      <c r="P299" s="162" t="s">
        <v>681</v>
      </c>
      <c r="Q299" s="546"/>
      <c r="R299" s="546"/>
    </row>
    <row r="300" s="527" customFormat="true" ht="15.75" hidden="true" customHeight="false" outlineLevel="0" collapsed="false">
      <c r="A300" s="436" t="n">
        <v>254</v>
      </c>
      <c r="B300" s="436" t="s">
        <v>22</v>
      </c>
      <c r="C300" s="497" t="s">
        <v>2681</v>
      </c>
      <c r="D300" s="588" t="s">
        <v>2367</v>
      </c>
      <c r="E300" s="588" t="s">
        <v>150</v>
      </c>
      <c r="F300" s="557" t="str">
        <f aca="false">IF(RIGHT(E300)="ч","М","Ж")</f>
        <v>Ж</v>
      </c>
      <c r="G300" s="439" t="n">
        <v>40060</v>
      </c>
      <c r="H300" s="589" t="s">
        <v>26</v>
      </c>
      <c r="I300" s="530" t="s">
        <v>1159</v>
      </c>
      <c r="J300" s="437" t="s">
        <v>2682</v>
      </c>
      <c r="K300" s="443" t="n">
        <v>9</v>
      </c>
      <c r="L300" s="440" t="n">
        <v>35.5</v>
      </c>
      <c r="M300" s="562"/>
      <c r="N300" s="162" t="s">
        <v>1202</v>
      </c>
      <c r="O300" s="183" t="s">
        <v>30</v>
      </c>
      <c r="P300" s="168" t="s">
        <v>2682</v>
      </c>
      <c r="Q300" s="546"/>
      <c r="R300" s="546"/>
    </row>
    <row r="301" s="527" customFormat="true" ht="15.75" hidden="true" customHeight="false" outlineLevel="0" collapsed="false">
      <c r="A301" s="436" t="n">
        <v>327</v>
      </c>
      <c r="B301" s="436" t="s">
        <v>22</v>
      </c>
      <c r="C301" s="507" t="s">
        <v>2683</v>
      </c>
      <c r="D301" s="507" t="s">
        <v>2684</v>
      </c>
      <c r="E301" s="507" t="s">
        <v>555</v>
      </c>
      <c r="F301" s="573"/>
      <c r="G301" s="508" t="n">
        <v>40087</v>
      </c>
      <c r="H301" s="440" t="s">
        <v>26</v>
      </c>
      <c r="I301" s="441" t="s">
        <v>1159</v>
      </c>
      <c r="J301" s="507" t="s">
        <v>374</v>
      </c>
      <c r="K301" s="443" t="n">
        <v>9</v>
      </c>
      <c r="L301" s="573" t="n">
        <v>35.5</v>
      </c>
      <c r="M301" s="573"/>
      <c r="N301" s="509" t="s">
        <v>375</v>
      </c>
      <c r="O301" s="183" t="s">
        <v>30</v>
      </c>
      <c r="P301" s="509" t="s">
        <v>374</v>
      </c>
      <c r="Q301" s="546"/>
      <c r="R301" s="546"/>
    </row>
    <row r="302" s="527" customFormat="true" ht="15.75" hidden="true" customHeight="false" outlineLevel="0" collapsed="false">
      <c r="A302" s="436" t="n">
        <v>472</v>
      </c>
      <c r="B302" s="436" t="s">
        <v>22</v>
      </c>
      <c r="C302" s="437" t="s">
        <v>2685</v>
      </c>
      <c r="D302" s="437" t="s">
        <v>2686</v>
      </c>
      <c r="E302" s="437" t="s">
        <v>175</v>
      </c>
      <c r="F302" s="573"/>
      <c r="G302" s="514" t="n">
        <v>40135</v>
      </c>
      <c r="H302" s="440" t="s">
        <v>26</v>
      </c>
      <c r="I302" s="441" t="s">
        <v>1159</v>
      </c>
      <c r="J302" s="437" t="s">
        <v>448</v>
      </c>
      <c r="K302" s="443" t="n">
        <v>9</v>
      </c>
      <c r="L302" s="573" t="n">
        <v>35.5</v>
      </c>
      <c r="M302" s="573"/>
      <c r="N302" s="168" t="s">
        <v>449</v>
      </c>
      <c r="O302" s="183" t="s">
        <v>30</v>
      </c>
      <c r="P302" s="168" t="s">
        <v>448</v>
      </c>
      <c r="Q302" s="546"/>
      <c r="R302" s="546"/>
    </row>
    <row r="303" s="527" customFormat="true" ht="15" hidden="true" customHeight="false" outlineLevel="0" collapsed="false">
      <c r="A303" s="72" t="n">
        <v>624</v>
      </c>
      <c r="B303" s="72"/>
      <c r="C303" s="72" t="s">
        <v>2687</v>
      </c>
      <c r="D303" s="72" t="s">
        <v>1021</v>
      </c>
      <c r="E303" s="72" t="s">
        <v>812</v>
      </c>
      <c r="F303" s="72"/>
      <c r="G303" s="72"/>
      <c r="H303" s="72"/>
      <c r="I303" s="72"/>
      <c r="J303" s="72"/>
      <c r="K303" s="72"/>
      <c r="L303" s="72" t="n">
        <v>35.5</v>
      </c>
      <c r="M303" s="72"/>
      <c r="N303" s="72"/>
      <c r="O303" s="72"/>
      <c r="P303" s="72"/>
      <c r="Q303" s="546"/>
      <c r="R303" s="546"/>
    </row>
    <row r="304" s="527" customFormat="true" ht="15.75" hidden="true" customHeight="false" outlineLevel="0" collapsed="false">
      <c r="A304" s="436" t="n">
        <v>11</v>
      </c>
      <c r="B304" s="436" t="s">
        <v>22</v>
      </c>
      <c r="C304" s="437" t="s">
        <v>2370</v>
      </c>
      <c r="D304" s="437" t="s">
        <v>2688</v>
      </c>
      <c r="E304" s="437" t="s">
        <v>2689</v>
      </c>
      <c r="F304" s="573"/>
      <c r="G304" s="439" t="n">
        <v>40295</v>
      </c>
      <c r="H304" s="440" t="s">
        <v>26</v>
      </c>
      <c r="I304" s="441" t="s">
        <v>1159</v>
      </c>
      <c r="J304" s="533" t="s">
        <v>1848</v>
      </c>
      <c r="K304" s="443" t="n">
        <v>9</v>
      </c>
      <c r="L304" s="573" t="n">
        <v>35</v>
      </c>
      <c r="M304" s="573"/>
      <c r="N304" s="168" t="s">
        <v>1336</v>
      </c>
      <c r="O304" s="183" t="s">
        <v>30</v>
      </c>
      <c r="P304" s="534" t="s">
        <v>1848</v>
      </c>
      <c r="Q304" s="546"/>
      <c r="R304" s="546"/>
    </row>
    <row r="305" s="527" customFormat="true" ht="15.75" hidden="true" customHeight="false" outlineLevel="0" collapsed="false">
      <c r="A305" s="436" t="n">
        <v>25</v>
      </c>
      <c r="B305" s="436" t="s">
        <v>22</v>
      </c>
      <c r="C305" s="442" t="s">
        <v>2690</v>
      </c>
      <c r="D305" s="442" t="s">
        <v>2691</v>
      </c>
      <c r="E305" s="442" t="s">
        <v>2692</v>
      </c>
      <c r="F305" s="573"/>
      <c r="G305" s="447" t="n">
        <v>40140</v>
      </c>
      <c r="H305" s="440" t="s">
        <v>26</v>
      </c>
      <c r="I305" s="441" t="s">
        <v>1159</v>
      </c>
      <c r="J305" s="442" t="s">
        <v>161</v>
      </c>
      <c r="K305" s="443" t="n">
        <v>9</v>
      </c>
      <c r="L305" s="573" t="n">
        <v>35</v>
      </c>
      <c r="M305" s="573"/>
      <c r="N305" s="162" t="s">
        <v>162</v>
      </c>
      <c r="O305" s="183" t="s">
        <v>30</v>
      </c>
      <c r="P305" s="162" t="s">
        <v>161</v>
      </c>
      <c r="Q305" s="546"/>
      <c r="R305" s="546"/>
    </row>
    <row r="306" s="527" customFormat="true" ht="18.75" hidden="true" customHeight="false" outlineLevel="0" collapsed="false">
      <c r="A306" s="436" t="n">
        <v>27</v>
      </c>
      <c r="B306" s="436" t="s">
        <v>22</v>
      </c>
      <c r="C306" s="538" t="s">
        <v>2693</v>
      </c>
      <c r="D306" s="538" t="s">
        <v>154</v>
      </c>
      <c r="E306" s="538" t="s">
        <v>1262</v>
      </c>
      <c r="F306" s="438"/>
      <c r="G306" s="539" t="n">
        <v>39946</v>
      </c>
      <c r="H306" s="440" t="s">
        <v>26</v>
      </c>
      <c r="I306" s="441" t="s">
        <v>1159</v>
      </c>
      <c r="J306" s="540" t="s">
        <v>2454</v>
      </c>
      <c r="K306" s="443" t="n">
        <v>9</v>
      </c>
      <c r="L306" s="577" t="n">
        <v>35</v>
      </c>
      <c r="M306" s="180"/>
      <c r="N306" s="456" t="s">
        <v>2455</v>
      </c>
      <c r="O306" s="183" t="s">
        <v>30</v>
      </c>
      <c r="P306" s="541" t="s">
        <v>2454</v>
      </c>
      <c r="Q306" s="546"/>
      <c r="R306" s="546"/>
    </row>
    <row r="307" s="527" customFormat="true" ht="15.75" hidden="true" customHeight="false" outlineLevel="0" collapsed="false">
      <c r="A307" s="436" t="n">
        <v>169</v>
      </c>
      <c r="B307" s="436" t="s">
        <v>22</v>
      </c>
      <c r="C307" s="442" t="s">
        <v>2694</v>
      </c>
      <c r="D307" s="458" t="s">
        <v>2695</v>
      </c>
      <c r="E307" s="442" t="s">
        <v>75</v>
      </c>
      <c r="F307" s="573"/>
      <c r="G307" s="458" t="n">
        <v>40088</v>
      </c>
      <c r="H307" s="440" t="s">
        <v>26</v>
      </c>
      <c r="I307" s="441" t="s">
        <v>1159</v>
      </c>
      <c r="J307" s="442" t="s">
        <v>424</v>
      </c>
      <c r="K307" s="443" t="n">
        <v>9</v>
      </c>
      <c r="L307" s="573" t="n">
        <v>35</v>
      </c>
      <c r="M307" s="573"/>
      <c r="N307" s="162" t="s">
        <v>425</v>
      </c>
      <c r="O307" s="183" t="s">
        <v>30</v>
      </c>
      <c r="P307" s="162" t="s">
        <v>424</v>
      </c>
      <c r="Q307" s="546"/>
      <c r="R307" s="546"/>
    </row>
    <row r="308" s="527" customFormat="true" ht="15.75" hidden="true" customHeight="false" outlineLevel="0" collapsed="false">
      <c r="A308" s="436" t="n">
        <v>208</v>
      </c>
      <c r="B308" s="436" t="s">
        <v>22</v>
      </c>
      <c r="C308" s="538" t="s">
        <v>951</v>
      </c>
      <c r="D308" s="538" t="s">
        <v>1859</v>
      </c>
      <c r="E308" s="538" t="s">
        <v>2696</v>
      </c>
      <c r="F308" s="573"/>
      <c r="G308" s="539" t="n">
        <v>39891</v>
      </c>
      <c r="H308" s="440" t="s">
        <v>26</v>
      </c>
      <c r="I308" s="441" t="s">
        <v>1159</v>
      </c>
      <c r="J308" s="540" t="s">
        <v>2454</v>
      </c>
      <c r="K308" s="443" t="n">
        <v>9</v>
      </c>
      <c r="L308" s="573" t="n">
        <v>35</v>
      </c>
      <c r="M308" s="573"/>
      <c r="N308" s="456" t="s">
        <v>2455</v>
      </c>
      <c r="O308" s="183" t="s">
        <v>30</v>
      </c>
      <c r="P308" s="541" t="s">
        <v>2454</v>
      </c>
      <c r="Q308" s="546"/>
      <c r="R308" s="546"/>
    </row>
    <row r="309" s="527" customFormat="true" ht="18.75" hidden="true" customHeight="false" outlineLevel="0" collapsed="false">
      <c r="A309" s="436" t="n">
        <v>265</v>
      </c>
      <c r="B309" s="436" t="s">
        <v>22</v>
      </c>
      <c r="C309" s="446" t="s">
        <v>2697</v>
      </c>
      <c r="D309" s="446" t="s">
        <v>67</v>
      </c>
      <c r="E309" s="446" t="s">
        <v>1271</v>
      </c>
      <c r="F309" s="466"/>
      <c r="G309" s="447" t="n">
        <v>39924</v>
      </c>
      <c r="H309" s="440" t="s">
        <v>26</v>
      </c>
      <c r="I309" s="441" t="s">
        <v>1159</v>
      </c>
      <c r="J309" s="446" t="s">
        <v>2267</v>
      </c>
      <c r="K309" s="443" t="n">
        <v>9</v>
      </c>
      <c r="L309" s="556" t="n">
        <v>35</v>
      </c>
      <c r="M309" s="445"/>
      <c r="N309" s="196" t="s">
        <v>2268</v>
      </c>
      <c r="O309" s="183" t="s">
        <v>30</v>
      </c>
      <c r="P309" s="170" t="s">
        <v>2267</v>
      </c>
      <c r="Q309" s="546"/>
      <c r="R309" s="546"/>
    </row>
    <row r="310" s="527" customFormat="true" ht="18.75" hidden="true" customHeight="false" outlineLevel="0" collapsed="false">
      <c r="A310" s="436" t="n">
        <v>294</v>
      </c>
      <c r="B310" s="436" t="s">
        <v>22</v>
      </c>
      <c r="C310" s="437" t="s">
        <v>2698</v>
      </c>
      <c r="D310" s="437" t="s">
        <v>1322</v>
      </c>
      <c r="E310" s="437" t="s">
        <v>71</v>
      </c>
      <c r="F310" s="438"/>
      <c r="G310" s="439" t="n">
        <v>40043</v>
      </c>
      <c r="H310" s="440" t="s">
        <v>26</v>
      </c>
      <c r="I310" s="441" t="s">
        <v>1159</v>
      </c>
      <c r="J310" s="442" t="s">
        <v>46</v>
      </c>
      <c r="K310" s="443" t="n">
        <v>9</v>
      </c>
      <c r="L310" s="578" t="n">
        <v>35</v>
      </c>
      <c r="M310" s="445"/>
      <c r="N310" s="168" t="s">
        <v>47</v>
      </c>
      <c r="O310" s="183" t="s">
        <v>30</v>
      </c>
      <c r="P310" s="162" t="s">
        <v>46</v>
      </c>
      <c r="Q310" s="546"/>
      <c r="R310" s="546"/>
    </row>
    <row r="311" s="527" customFormat="true" ht="15.75" hidden="true" customHeight="false" outlineLevel="0" collapsed="false">
      <c r="A311" s="436" t="n">
        <v>406</v>
      </c>
      <c r="B311" s="436" t="s">
        <v>22</v>
      </c>
      <c r="C311" s="563" t="s">
        <v>2699</v>
      </c>
      <c r="D311" s="563" t="s">
        <v>117</v>
      </c>
      <c r="E311" s="563" t="s">
        <v>1072</v>
      </c>
      <c r="F311" s="564" t="s">
        <v>1179</v>
      </c>
      <c r="G311" s="565" t="n">
        <v>40021</v>
      </c>
      <c r="H311" s="557" t="s">
        <v>26</v>
      </c>
      <c r="I311" s="557" t="s">
        <v>1159</v>
      </c>
      <c r="J311" s="590" t="s">
        <v>642</v>
      </c>
      <c r="K311" s="443" t="n">
        <v>9</v>
      </c>
      <c r="L311" s="567" t="n">
        <v>35</v>
      </c>
      <c r="M311" s="559"/>
      <c r="N311" s="568" t="s">
        <v>2700</v>
      </c>
      <c r="O311" s="183" t="s">
        <v>30</v>
      </c>
      <c r="P311" s="568" t="s">
        <v>642</v>
      </c>
      <c r="Q311" s="546"/>
      <c r="R311" s="546"/>
    </row>
    <row r="312" s="527" customFormat="true" ht="18.75" hidden="true" customHeight="false" outlineLevel="0" collapsed="false">
      <c r="A312" s="436" t="n">
        <v>449</v>
      </c>
      <c r="B312" s="436" t="s">
        <v>22</v>
      </c>
      <c r="C312" s="454" t="s">
        <v>2701</v>
      </c>
      <c r="D312" s="454" t="s">
        <v>497</v>
      </c>
      <c r="E312" s="454" t="s">
        <v>498</v>
      </c>
      <c r="F312" s="466"/>
      <c r="G312" s="511" t="n">
        <v>40169</v>
      </c>
      <c r="H312" s="440" t="s">
        <v>26</v>
      </c>
      <c r="I312" s="441" t="s">
        <v>1159</v>
      </c>
      <c r="J312" s="454" t="s">
        <v>2305</v>
      </c>
      <c r="K312" s="443" t="n">
        <v>9</v>
      </c>
      <c r="L312" s="555" t="n">
        <v>35</v>
      </c>
      <c r="M312" s="445"/>
      <c r="N312" s="456" t="s">
        <v>277</v>
      </c>
      <c r="O312" s="183" t="s">
        <v>30</v>
      </c>
      <c r="P312" s="456" t="s">
        <v>2305</v>
      </c>
      <c r="Q312" s="546"/>
      <c r="R312" s="546"/>
    </row>
    <row r="313" s="527" customFormat="true" ht="15.75" hidden="true" customHeight="false" outlineLevel="0" collapsed="false">
      <c r="A313" s="436" t="n">
        <v>336</v>
      </c>
      <c r="B313" s="436" t="s">
        <v>22</v>
      </c>
      <c r="C313" s="446" t="s">
        <v>754</v>
      </c>
      <c r="D313" s="476" t="s">
        <v>203</v>
      </c>
      <c r="E313" s="476" t="s">
        <v>75</v>
      </c>
      <c r="F313" s="573"/>
      <c r="G313" s="447" t="n">
        <v>39909</v>
      </c>
      <c r="H313" s="440" t="s">
        <v>26</v>
      </c>
      <c r="I313" s="441" t="s">
        <v>1159</v>
      </c>
      <c r="J313" s="446" t="s">
        <v>630</v>
      </c>
      <c r="K313" s="443" t="n">
        <v>9</v>
      </c>
      <c r="L313" s="573" t="n">
        <v>34.5</v>
      </c>
      <c r="M313" s="573"/>
      <c r="N313" s="170" t="s">
        <v>631</v>
      </c>
      <c r="O313" s="183" t="s">
        <v>30</v>
      </c>
      <c r="P313" s="170" t="s">
        <v>630</v>
      </c>
      <c r="Q313" s="546"/>
      <c r="R313" s="546"/>
    </row>
    <row r="314" s="527" customFormat="true" ht="15.75" hidden="true" customHeight="false" outlineLevel="0" collapsed="false">
      <c r="A314" s="436" t="n">
        <v>377</v>
      </c>
      <c r="B314" s="436" t="s">
        <v>22</v>
      </c>
      <c r="C314" s="442" t="s">
        <v>2702</v>
      </c>
      <c r="D314" s="442" t="s">
        <v>946</v>
      </c>
      <c r="E314" s="442" t="s">
        <v>855</v>
      </c>
      <c r="F314" s="573"/>
      <c r="G314" s="447" t="n">
        <v>40044</v>
      </c>
      <c r="H314" s="440" t="s">
        <v>26</v>
      </c>
      <c r="I314" s="441" t="s">
        <v>1159</v>
      </c>
      <c r="J314" s="442" t="s">
        <v>161</v>
      </c>
      <c r="K314" s="443" t="n">
        <v>9</v>
      </c>
      <c r="L314" s="573" t="n">
        <v>34.5</v>
      </c>
      <c r="M314" s="573"/>
      <c r="N314" s="162" t="s">
        <v>162</v>
      </c>
      <c r="O314" s="183" t="s">
        <v>30</v>
      </c>
      <c r="P314" s="162" t="s">
        <v>161</v>
      </c>
      <c r="Q314" s="546"/>
      <c r="R314" s="546"/>
    </row>
    <row r="315" s="527" customFormat="true" ht="15.75" hidden="true" customHeight="false" outlineLevel="0" collapsed="false">
      <c r="A315" s="436" t="n">
        <v>34</v>
      </c>
      <c r="B315" s="436" t="s">
        <v>22</v>
      </c>
      <c r="C315" s="450" t="s">
        <v>2703</v>
      </c>
      <c r="D315" s="450" t="s">
        <v>2704</v>
      </c>
      <c r="E315" s="450" t="s">
        <v>2705</v>
      </c>
      <c r="F315" s="573"/>
      <c r="G315" s="474" t="n">
        <v>40219</v>
      </c>
      <c r="H315" s="440" t="s">
        <v>26</v>
      </c>
      <c r="I315" s="441" t="s">
        <v>1159</v>
      </c>
      <c r="J315" s="450" t="s">
        <v>86</v>
      </c>
      <c r="K315" s="443" t="n">
        <v>9</v>
      </c>
      <c r="L315" s="573" t="n">
        <v>34</v>
      </c>
      <c r="M315" s="573"/>
      <c r="N315" s="453" t="s">
        <v>87</v>
      </c>
      <c r="O315" s="183" t="s">
        <v>30</v>
      </c>
      <c r="P315" s="453" t="s">
        <v>86</v>
      </c>
      <c r="Q315" s="546"/>
      <c r="R315" s="546"/>
    </row>
    <row r="316" s="527" customFormat="true" ht="15.75" hidden="true" customHeight="false" outlineLevel="0" collapsed="false">
      <c r="A316" s="436" t="n">
        <v>136</v>
      </c>
      <c r="B316" s="436" t="s">
        <v>22</v>
      </c>
      <c r="C316" s="450" t="s">
        <v>2525</v>
      </c>
      <c r="D316" s="450" t="s">
        <v>457</v>
      </c>
      <c r="E316" s="450" t="s">
        <v>432</v>
      </c>
      <c r="F316" s="573"/>
      <c r="G316" s="474" t="n">
        <v>39959</v>
      </c>
      <c r="H316" s="440" t="s">
        <v>26</v>
      </c>
      <c r="I316" s="441" t="s">
        <v>1159</v>
      </c>
      <c r="J316" s="450" t="s">
        <v>1164</v>
      </c>
      <c r="K316" s="443" t="n">
        <v>9</v>
      </c>
      <c r="L316" s="573" t="n">
        <v>34</v>
      </c>
      <c r="M316" s="573"/>
      <c r="N316" s="453" t="s">
        <v>2239</v>
      </c>
      <c r="O316" s="183" t="s">
        <v>30</v>
      </c>
      <c r="P316" s="453" t="s">
        <v>1164</v>
      </c>
    </row>
    <row r="317" s="527" customFormat="true" ht="16.5" hidden="true" customHeight="true" outlineLevel="0" collapsed="false">
      <c r="A317" s="436" t="n">
        <v>203</v>
      </c>
      <c r="B317" s="436" t="s">
        <v>22</v>
      </c>
      <c r="C317" s="448" t="s">
        <v>2706</v>
      </c>
      <c r="D317" s="476" t="s">
        <v>1147</v>
      </c>
      <c r="E317" s="476" t="s">
        <v>2707</v>
      </c>
      <c r="F317" s="438"/>
      <c r="G317" s="503" t="n">
        <v>40182</v>
      </c>
      <c r="H317" s="440" t="s">
        <v>26</v>
      </c>
      <c r="I317" s="441" t="s">
        <v>1159</v>
      </c>
      <c r="J317" s="446" t="s">
        <v>1016</v>
      </c>
      <c r="K317" s="443" t="n">
        <v>9</v>
      </c>
      <c r="L317" s="577" t="n">
        <v>34</v>
      </c>
      <c r="M317" s="445"/>
      <c r="N317" s="165" t="s">
        <v>1017</v>
      </c>
      <c r="O317" s="183" t="s">
        <v>30</v>
      </c>
      <c r="P317" s="170" t="s">
        <v>1016</v>
      </c>
    </row>
    <row r="318" s="527" customFormat="true" ht="15" hidden="true" customHeight="true" outlineLevel="0" collapsed="false">
      <c r="A318" s="436" t="n">
        <v>298</v>
      </c>
      <c r="B318" s="436" t="s">
        <v>22</v>
      </c>
      <c r="C318" s="481" t="s">
        <v>1751</v>
      </c>
      <c r="D318" s="481" t="s">
        <v>650</v>
      </c>
      <c r="E318" s="481" t="s">
        <v>1072</v>
      </c>
      <c r="F318" s="573"/>
      <c r="G318" s="482" t="n">
        <v>39898</v>
      </c>
      <c r="H318" s="440" t="s">
        <v>26</v>
      </c>
      <c r="I318" s="441" t="s">
        <v>1159</v>
      </c>
      <c r="J318" s="478" t="s">
        <v>1749</v>
      </c>
      <c r="K318" s="443" t="n">
        <v>9</v>
      </c>
      <c r="L318" s="573" t="n">
        <v>34</v>
      </c>
      <c r="M318" s="573"/>
      <c r="N318" s="186" t="s">
        <v>1750</v>
      </c>
      <c r="O318" s="183" t="s">
        <v>30</v>
      </c>
      <c r="P318" s="186" t="s">
        <v>1749</v>
      </c>
    </row>
    <row r="319" s="527" customFormat="true" ht="15" hidden="true" customHeight="true" outlineLevel="0" collapsed="false">
      <c r="A319" s="436" t="n">
        <v>407</v>
      </c>
      <c r="B319" s="436" t="s">
        <v>22</v>
      </c>
      <c r="C319" s="442" t="s">
        <v>2708</v>
      </c>
      <c r="D319" s="442" t="s">
        <v>67</v>
      </c>
      <c r="E319" s="442" t="s">
        <v>201</v>
      </c>
      <c r="F319" s="573"/>
      <c r="G319" s="547" t="n">
        <v>40084</v>
      </c>
      <c r="H319" s="440" t="s">
        <v>26</v>
      </c>
      <c r="I319" s="441" t="s">
        <v>1159</v>
      </c>
      <c r="J319" s="442" t="s">
        <v>1114</v>
      </c>
      <c r="K319" s="443" t="n">
        <v>9</v>
      </c>
      <c r="L319" s="573" t="n">
        <v>34</v>
      </c>
      <c r="M319" s="573"/>
      <c r="N319" s="162" t="s">
        <v>1115</v>
      </c>
      <c r="O319" s="183" t="s">
        <v>30</v>
      </c>
      <c r="P319" s="162" t="s">
        <v>1114</v>
      </c>
    </row>
    <row r="320" s="527" customFormat="true" ht="15" hidden="true" customHeight="true" outlineLevel="0" collapsed="false">
      <c r="A320" s="436" t="n">
        <v>428</v>
      </c>
      <c r="B320" s="436" t="s">
        <v>22</v>
      </c>
      <c r="C320" s="450" t="s">
        <v>854</v>
      </c>
      <c r="D320" s="450" t="s">
        <v>526</v>
      </c>
      <c r="E320" s="450" t="s">
        <v>744</v>
      </c>
      <c r="F320" s="438"/>
      <c r="G320" s="474" t="n">
        <v>40001</v>
      </c>
      <c r="H320" s="440" t="s">
        <v>26</v>
      </c>
      <c r="I320" s="441" t="s">
        <v>1159</v>
      </c>
      <c r="J320" s="450" t="s">
        <v>86</v>
      </c>
      <c r="K320" s="443" t="n">
        <v>9</v>
      </c>
      <c r="L320" s="560" t="n">
        <v>34</v>
      </c>
      <c r="M320" s="445"/>
      <c r="N320" s="453" t="s">
        <v>87</v>
      </c>
      <c r="O320" s="183" t="s">
        <v>30</v>
      </c>
      <c r="P320" s="453" t="s">
        <v>86</v>
      </c>
    </row>
    <row r="321" s="527" customFormat="true" ht="15" hidden="true" customHeight="true" outlineLevel="0" collapsed="false">
      <c r="A321" s="436" t="n">
        <v>521</v>
      </c>
      <c r="B321" s="436" t="s">
        <v>22</v>
      </c>
      <c r="C321" s="446" t="s">
        <v>2709</v>
      </c>
      <c r="D321" s="446" t="s">
        <v>2710</v>
      </c>
      <c r="E321" s="446" t="s">
        <v>328</v>
      </c>
      <c r="F321" s="573"/>
      <c r="G321" s="439" t="n">
        <v>39890</v>
      </c>
      <c r="H321" s="440" t="s">
        <v>26</v>
      </c>
      <c r="I321" s="441" t="s">
        <v>1159</v>
      </c>
      <c r="J321" s="483" t="s">
        <v>367</v>
      </c>
      <c r="K321" s="443" t="n">
        <v>9</v>
      </c>
      <c r="L321" s="573" t="n">
        <v>34</v>
      </c>
      <c r="M321" s="573"/>
      <c r="N321" s="168" t="s">
        <v>2242</v>
      </c>
      <c r="O321" s="183" t="s">
        <v>30</v>
      </c>
      <c r="P321" s="484" t="s">
        <v>367</v>
      </c>
    </row>
    <row r="322" s="527" customFormat="true" ht="15.75" hidden="true" customHeight="false" outlineLevel="0" collapsed="false">
      <c r="A322" s="436" t="n">
        <v>74</v>
      </c>
      <c r="B322" s="436" t="s">
        <v>22</v>
      </c>
      <c r="C322" s="442" t="s">
        <v>2711</v>
      </c>
      <c r="D322" s="442" t="s">
        <v>128</v>
      </c>
      <c r="E322" s="442" t="s">
        <v>318</v>
      </c>
      <c r="F322" s="573"/>
      <c r="G322" s="458" t="n">
        <v>39948</v>
      </c>
      <c r="H322" s="440" t="s">
        <v>26</v>
      </c>
      <c r="I322" s="441" t="s">
        <v>1159</v>
      </c>
      <c r="J322" s="442" t="s">
        <v>138</v>
      </c>
      <c r="K322" s="443" t="n">
        <v>9</v>
      </c>
      <c r="L322" s="573" t="n">
        <v>33.5</v>
      </c>
      <c r="M322" s="573"/>
      <c r="N322" s="162" t="s">
        <v>139</v>
      </c>
      <c r="O322" s="183" t="s">
        <v>30</v>
      </c>
      <c r="P322" s="162" t="s">
        <v>138</v>
      </c>
    </row>
    <row r="323" s="527" customFormat="true" ht="15.75" hidden="true" customHeight="false" outlineLevel="0" collapsed="false">
      <c r="A323" s="436" t="n">
        <v>111</v>
      </c>
      <c r="B323" s="436" t="s">
        <v>22</v>
      </c>
      <c r="C323" s="478" t="s">
        <v>800</v>
      </c>
      <c r="D323" s="478" t="s">
        <v>24</v>
      </c>
      <c r="E323" s="478" t="s">
        <v>2468</v>
      </c>
      <c r="F323" s="573"/>
      <c r="G323" s="479" t="n">
        <v>39862</v>
      </c>
      <c r="H323" s="440" t="s">
        <v>26</v>
      </c>
      <c r="I323" s="441" t="s">
        <v>1159</v>
      </c>
      <c r="J323" s="478" t="s">
        <v>151</v>
      </c>
      <c r="K323" s="443" t="n">
        <v>9</v>
      </c>
      <c r="L323" s="573" t="n">
        <v>33.5</v>
      </c>
      <c r="M323" s="573"/>
      <c r="N323" s="173" t="s">
        <v>1194</v>
      </c>
      <c r="O323" s="183" t="s">
        <v>30</v>
      </c>
      <c r="P323" s="186" t="s">
        <v>151</v>
      </c>
    </row>
    <row r="324" s="527" customFormat="true" ht="15" hidden="true" customHeight="true" outlineLevel="0" collapsed="false">
      <c r="A324" s="436" t="n">
        <v>167</v>
      </c>
      <c r="B324" s="436" t="s">
        <v>22</v>
      </c>
      <c r="C324" s="446" t="s">
        <v>2712</v>
      </c>
      <c r="D324" s="446" t="s">
        <v>431</v>
      </c>
      <c r="E324" s="446" t="s">
        <v>25</v>
      </c>
      <c r="F324" s="573"/>
      <c r="G324" s="503" t="n">
        <v>39915</v>
      </c>
      <c r="H324" s="440" t="s">
        <v>26</v>
      </c>
      <c r="I324" s="441" t="s">
        <v>1159</v>
      </c>
      <c r="J324" s="446" t="s">
        <v>224</v>
      </c>
      <c r="K324" s="443" t="n">
        <v>9</v>
      </c>
      <c r="L324" s="573" t="n">
        <v>33.5</v>
      </c>
      <c r="M324" s="573"/>
      <c r="N324" s="170" t="s">
        <v>2285</v>
      </c>
      <c r="O324" s="183" t="s">
        <v>30</v>
      </c>
      <c r="P324" s="170" t="s">
        <v>224</v>
      </c>
    </row>
    <row r="325" s="527" customFormat="true" ht="15" hidden="true" customHeight="true" outlineLevel="0" collapsed="false">
      <c r="A325" s="436" t="n">
        <v>252</v>
      </c>
      <c r="B325" s="436" t="s">
        <v>22</v>
      </c>
      <c r="C325" s="437" t="s">
        <v>2713</v>
      </c>
      <c r="D325" s="437" t="s">
        <v>1254</v>
      </c>
      <c r="E325" s="437" t="s">
        <v>2714</v>
      </c>
      <c r="F325" s="573"/>
      <c r="G325" s="447" t="n">
        <v>39912</v>
      </c>
      <c r="H325" s="440" t="s">
        <v>26</v>
      </c>
      <c r="I325" s="441" t="s">
        <v>1159</v>
      </c>
      <c r="J325" s="442" t="s">
        <v>161</v>
      </c>
      <c r="K325" s="443" t="n">
        <v>9</v>
      </c>
      <c r="L325" s="573" t="n">
        <v>33.5</v>
      </c>
      <c r="M325" s="573"/>
      <c r="N325" s="162" t="s">
        <v>162</v>
      </c>
      <c r="O325" s="183" t="s">
        <v>30</v>
      </c>
      <c r="P325" s="162" t="s">
        <v>161</v>
      </c>
    </row>
    <row r="326" s="527" customFormat="true" ht="15" hidden="true" customHeight="true" outlineLevel="0" collapsed="false">
      <c r="A326" s="436" t="n">
        <v>267</v>
      </c>
      <c r="B326" s="436" t="s">
        <v>22</v>
      </c>
      <c r="C326" s="464" t="s">
        <v>2715</v>
      </c>
      <c r="D326" s="464" t="s">
        <v>2716</v>
      </c>
      <c r="E326" s="464" t="s">
        <v>2717</v>
      </c>
      <c r="F326" s="438"/>
      <c r="G326" s="491" t="n">
        <v>39864</v>
      </c>
      <c r="H326" s="440" t="s">
        <v>26</v>
      </c>
      <c r="I326" s="441" t="s">
        <v>1159</v>
      </c>
      <c r="J326" s="464" t="s">
        <v>55</v>
      </c>
      <c r="K326" s="443" t="n">
        <v>9</v>
      </c>
      <c r="L326" s="578" t="n">
        <v>33.5</v>
      </c>
      <c r="M326" s="445"/>
      <c r="N326" s="468" t="s">
        <v>56</v>
      </c>
      <c r="O326" s="183" t="s">
        <v>30</v>
      </c>
      <c r="P326" s="468" t="s">
        <v>55</v>
      </c>
    </row>
    <row r="327" s="527" customFormat="true" ht="15" hidden="true" customHeight="true" outlineLevel="0" collapsed="false">
      <c r="A327" s="436" t="n">
        <v>439</v>
      </c>
      <c r="B327" s="436" t="s">
        <v>22</v>
      </c>
      <c r="C327" s="476" t="s">
        <v>2718</v>
      </c>
      <c r="D327" s="476" t="s">
        <v>24</v>
      </c>
      <c r="E327" s="476" t="s">
        <v>551</v>
      </c>
      <c r="F327" s="573"/>
      <c r="G327" s="439" t="s">
        <v>2719</v>
      </c>
      <c r="H327" s="440" t="s">
        <v>26</v>
      </c>
      <c r="I327" s="441" t="s">
        <v>1159</v>
      </c>
      <c r="J327" s="442" t="s">
        <v>386</v>
      </c>
      <c r="K327" s="443" t="n">
        <v>9</v>
      </c>
      <c r="L327" s="573" t="n">
        <v>33.5</v>
      </c>
      <c r="M327" s="573"/>
      <c r="N327" s="162" t="s">
        <v>387</v>
      </c>
      <c r="O327" s="183" t="s">
        <v>30</v>
      </c>
      <c r="P327" s="162" t="s">
        <v>386</v>
      </c>
    </row>
    <row r="328" s="527" customFormat="true" ht="15" hidden="true" customHeight="true" outlineLevel="0" collapsed="false">
      <c r="A328" s="436" t="n">
        <v>483</v>
      </c>
      <c r="B328" s="436" t="s">
        <v>22</v>
      </c>
      <c r="C328" s="454" t="s">
        <v>2720</v>
      </c>
      <c r="D328" s="454" t="s">
        <v>2721</v>
      </c>
      <c r="E328" s="454" t="s">
        <v>142</v>
      </c>
      <c r="F328" s="573"/>
      <c r="G328" s="511" t="n">
        <v>40071</v>
      </c>
      <c r="H328" s="440" t="s">
        <v>26</v>
      </c>
      <c r="I328" s="441" t="s">
        <v>1159</v>
      </c>
      <c r="J328" s="507" t="s">
        <v>2722</v>
      </c>
      <c r="K328" s="443" t="n">
        <v>9</v>
      </c>
      <c r="L328" s="573" t="n">
        <v>33.5</v>
      </c>
      <c r="M328" s="573"/>
      <c r="N328" s="509" t="s">
        <v>2723</v>
      </c>
      <c r="O328" s="183" t="s">
        <v>30</v>
      </c>
      <c r="P328" s="509" t="s">
        <v>2722</v>
      </c>
    </row>
    <row r="329" s="527" customFormat="true" ht="15" hidden="true" customHeight="true" outlineLevel="0" collapsed="false">
      <c r="A329" s="72" t="n">
        <v>625</v>
      </c>
      <c r="B329" s="72"/>
      <c r="C329" s="72" t="s">
        <v>302</v>
      </c>
      <c r="D329" s="72" t="s">
        <v>1013</v>
      </c>
      <c r="E329" s="72" t="s">
        <v>2724</v>
      </c>
      <c r="F329" s="72"/>
      <c r="G329" s="72"/>
      <c r="H329" s="72"/>
      <c r="I329" s="72"/>
      <c r="J329" s="72"/>
      <c r="K329" s="72"/>
      <c r="L329" s="72" t="n">
        <v>33.5</v>
      </c>
      <c r="M329" s="72"/>
      <c r="N329" s="72"/>
      <c r="O329" s="72"/>
      <c r="P329" s="72"/>
    </row>
    <row r="330" s="527" customFormat="true" ht="15" hidden="true" customHeight="true" outlineLevel="0" collapsed="false">
      <c r="A330" s="436" t="n">
        <v>17</v>
      </c>
      <c r="B330" s="436" t="s">
        <v>22</v>
      </c>
      <c r="C330" s="454" t="s">
        <v>2725</v>
      </c>
      <c r="D330" s="454" t="s">
        <v>2726</v>
      </c>
      <c r="E330" s="454" t="s">
        <v>366</v>
      </c>
      <c r="F330" s="466"/>
      <c r="G330" s="511" t="n">
        <v>40159</v>
      </c>
      <c r="H330" s="440" t="s">
        <v>26</v>
      </c>
      <c r="I330" s="441" t="s">
        <v>1159</v>
      </c>
      <c r="J330" s="454" t="s">
        <v>109</v>
      </c>
      <c r="K330" s="443" t="n">
        <v>9</v>
      </c>
      <c r="L330" s="560" t="n">
        <v>33</v>
      </c>
      <c r="M330" s="445"/>
      <c r="N330" s="456" t="s">
        <v>110</v>
      </c>
      <c r="O330" s="183" t="s">
        <v>30</v>
      </c>
      <c r="P330" s="456" t="s">
        <v>109</v>
      </c>
    </row>
    <row r="331" s="527" customFormat="true" ht="15" hidden="true" customHeight="true" outlineLevel="0" collapsed="false">
      <c r="A331" s="436" t="n">
        <v>155</v>
      </c>
      <c r="B331" s="436" t="s">
        <v>22</v>
      </c>
      <c r="C331" s="437" t="s">
        <v>2727</v>
      </c>
      <c r="D331" s="437" t="s">
        <v>2728</v>
      </c>
      <c r="E331" s="437" t="s">
        <v>1271</v>
      </c>
      <c r="F331" s="573"/>
      <c r="G331" s="526" t="n">
        <v>39991</v>
      </c>
      <c r="H331" s="440" t="s">
        <v>26</v>
      </c>
      <c r="I331" s="441" t="s">
        <v>1159</v>
      </c>
      <c r="J331" s="442" t="s">
        <v>736</v>
      </c>
      <c r="K331" s="443" t="n">
        <v>9</v>
      </c>
      <c r="L331" s="573" t="n">
        <v>33</v>
      </c>
      <c r="M331" s="573"/>
      <c r="N331" s="162" t="s">
        <v>2273</v>
      </c>
      <c r="O331" s="183" t="s">
        <v>30</v>
      </c>
      <c r="P331" s="162" t="s">
        <v>736</v>
      </c>
    </row>
    <row r="332" s="527" customFormat="true" ht="15" hidden="true" customHeight="true" outlineLevel="0" collapsed="false">
      <c r="A332" s="17" t="n">
        <v>225</v>
      </c>
      <c r="B332" s="436" t="s">
        <v>22</v>
      </c>
      <c r="C332" s="442" t="s">
        <v>2729</v>
      </c>
      <c r="D332" s="442" t="s">
        <v>833</v>
      </c>
      <c r="E332" s="442" t="s">
        <v>514</v>
      </c>
      <c r="F332" s="438"/>
      <c r="G332" s="512" t="n">
        <v>39824</v>
      </c>
      <c r="H332" s="440" t="s">
        <v>26</v>
      </c>
      <c r="I332" s="441" t="s">
        <v>1159</v>
      </c>
      <c r="J332" s="446" t="s">
        <v>231</v>
      </c>
      <c r="K332" s="443" t="n">
        <v>9</v>
      </c>
      <c r="L332" s="578" t="n">
        <v>33</v>
      </c>
      <c r="M332" s="445"/>
      <c r="N332" s="162" t="s">
        <v>232</v>
      </c>
      <c r="O332" s="183" t="s">
        <v>30</v>
      </c>
      <c r="P332" s="170" t="s">
        <v>231</v>
      </c>
    </row>
    <row r="333" s="527" customFormat="true" ht="18.75" hidden="true" customHeight="false" outlineLevel="0" collapsed="false">
      <c r="A333" s="436" t="n">
        <v>401</v>
      </c>
      <c r="B333" s="436" t="s">
        <v>22</v>
      </c>
      <c r="C333" s="450" t="s">
        <v>1666</v>
      </c>
      <c r="D333" s="450" t="s">
        <v>287</v>
      </c>
      <c r="E333" s="450" t="s">
        <v>75</v>
      </c>
      <c r="F333" s="466"/>
      <c r="G333" s="451" t="n">
        <v>39974</v>
      </c>
      <c r="H333" s="440" t="s">
        <v>26</v>
      </c>
      <c r="I333" s="441" t="s">
        <v>1159</v>
      </c>
      <c r="J333" s="487" t="s">
        <v>176</v>
      </c>
      <c r="K333" s="443" t="n">
        <v>9</v>
      </c>
      <c r="L333" s="578" t="n">
        <v>33</v>
      </c>
      <c r="M333" s="445"/>
      <c r="N333" s="453" t="s">
        <v>261</v>
      </c>
      <c r="O333" s="183" t="s">
        <v>30</v>
      </c>
      <c r="P333" s="489" t="s">
        <v>176</v>
      </c>
    </row>
    <row r="334" s="527" customFormat="true" ht="18.75" hidden="true" customHeight="false" outlineLevel="0" collapsed="false">
      <c r="A334" s="436" t="n">
        <v>425</v>
      </c>
      <c r="B334" s="436" t="s">
        <v>22</v>
      </c>
      <c r="C334" s="442" t="s">
        <v>2730</v>
      </c>
      <c r="D334" s="442" t="s">
        <v>282</v>
      </c>
      <c r="E334" s="442" t="s">
        <v>530</v>
      </c>
      <c r="F334" s="466"/>
      <c r="G334" s="512" t="n">
        <v>40002</v>
      </c>
      <c r="H334" s="440" t="s">
        <v>26</v>
      </c>
      <c r="I334" s="441" t="s">
        <v>1159</v>
      </c>
      <c r="J334" s="446" t="s">
        <v>231</v>
      </c>
      <c r="K334" s="443" t="n">
        <v>9</v>
      </c>
      <c r="L334" s="555" t="n">
        <v>33</v>
      </c>
      <c r="M334" s="445"/>
      <c r="N334" s="162" t="s">
        <v>232</v>
      </c>
      <c r="O334" s="183" t="s">
        <v>30</v>
      </c>
      <c r="P334" s="170" t="s">
        <v>231</v>
      </c>
    </row>
    <row r="335" s="527" customFormat="true" ht="15.75" hidden="true" customHeight="false" outlineLevel="0" collapsed="false">
      <c r="A335" s="436" t="n">
        <v>494</v>
      </c>
      <c r="B335" s="436" t="s">
        <v>22</v>
      </c>
      <c r="C335" s="446" t="s">
        <v>52</v>
      </c>
      <c r="D335" s="446" t="s">
        <v>447</v>
      </c>
      <c r="E335" s="446" t="s">
        <v>399</v>
      </c>
      <c r="F335" s="573"/>
      <c r="G335" s="503" t="n">
        <v>39912</v>
      </c>
      <c r="H335" s="440" t="s">
        <v>26</v>
      </c>
      <c r="I335" s="441" t="s">
        <v>1159</v>
      </c>
      <c r="J335" s="476" t="s">
        <v>377</v>
      </c>
      <c r="K335" s="443" t="n">
        <v>9</v>
      </c>
      <c r="L335" s="573" t="n">
        <v>33</v>
      </c>
      <c r="M335" s="573"/>
      <c r="N335" s="196" t="s">
        <v>378</v>
      </c>
      <c r="O335" s="183" t="s">
        <v>30</v>
      </c>
      <c r="P335" s="196" t="s">
        <v>377</v>
      </c>
    </row>
    <row r="336" s="527" customFormat="true" ht="15" hidden="true" customHeight="false" outlineLevel="0" collapsed="false">
      <c r="A336" s="72" t="n">
        <v>622</v>
      </c>
      <c r="B336" s="72"/>
      <c r="C336" s="72" t="s">
        <v>1084</v>
      </c>
      <c r="D336" s="72" t="s">
        <v>287</v>
      </c>
      <c r="E336" s="72" t="s">
        <v>2731</v>
      </c>
      <c r="F336" s="72"/>
      <c r="G336" s="99" t="n">
        <v>39885</v>
      </c>
      <c r="H336" s="72"/>
      <c r="I336" s="72"/>
      <c r="J336" s="72"/>
      <c r="K336" s="72"/>
      <c r="L336" s="72" t="n">
        <v>33</v>
      </c>
      <c r="M336" s="72"/>
      <c r="N336" s="72"/>
      <c r="O336" s="72"/>
      <c r="P336" s="72"/>
    </row>
    <row r="337" s="527" customFormat="true" ht="15" hidden="true" customHeight="true" outlineLevel="0" collapsed="false">
      <c r="A337" s="436" t="n">
        <v>114</v>
      </c>
      <c r="B337" s="436" t="s">
        <v>22</v>
      </c>
      <c r="C337" s="448" t="s">
        <v>2010</v>
      </c>
      <c r="D337" s="448" t="s">
        <v>1698</v>
      </c>
      <c r="E337" s="448" t="s">
        <v>184</v>
      </c>
      <c r="F337" s="438"/>
      <c r="G337" s="503" t="n">
        <v>40109</v>
      </c>
      <c r="H337" s="440" t="s">
        <v>26</v>
      </c>
      <c r="I337" s="441" t="s">
        <v>1159</v>
      </c>
      <c r="J337" s="446" t="s">
        <v>224</v>
      </c>
      <c r="K337" s="443" t="n">
        <v>9</v>
      </c>
      <c r="L337" s="560" t="n">
        <v>32.5</v>
      </c>
      <c r="M337" s="445"/>
      <c r="N337" s="196" t="s">
        <v>2285</v>
      </c>
      <c r="O337" s="183" t="s">
        <v>30</v>
      </c>
      <c r="P337" s="170" t="s">
        <v>224</v>
      </c>
    </row>
    <row r="338" s="527" customFormat="true" ht="15" hidden="false" customHeight="true" outlineLevel="0" collapsed="false">
      <c r="A338" s="436" t="n">
        <v>332</v>
      </c>
      <c r="B338" s="436" t="s">
        <v>22</v>
      </c>
      <c r="C338" s="437" t="s">
        <v>1715</v>
      </c>
      <c r="D338" s="437" t="s">
        <v>170</v>
      </c>
      <c r="E338" s="437" t="s">
        <v>59</v>
      </c>
      <c r="F338" s="573"/>
      <c r="G338" s="439" t="n">
        <v>39994</v>
      </c>
      <c r="H338" s="440" t="s">
        <v>26</v>
      </c>
      <c r="I338" s="441" t="s">
        <v>1159</v>
      </c>
      <c r="J338" s="437" t="s">
        <v>1298</v>
      </c>
      <c r="K338" s="443" t="n">
        <v>9</v>
      </c>
      <c r="L338" s="573" t="n">
        <v>32.5</v>
      </c>
      <c r="M338" s="573"/>
      <c r="N338" s="168" t="s">
        <v>715</v>
      </c>
      <c r="O338" s="183" t="s">
        <v>30</v>
      </c>
      <c r="P338" s="168" t="s">
        <v>1298</v>
      </c>
    </row>
    <row r="339" s="527" customFormat="true" ht="15" hidden="true" customHeight="true" outlineLevel="0" collapsed="false">
      <c r="A339" s="436" t="n">
        <v>370</v>
      </c>
      <c r="B339" s="436" t="s">
        <v>22</v>
      </c>
      <c r="C339" s="446" t="s">
        <v>337</v>
      </c>
      <c r="D339" s="446" t="s">
        <v>164</v>
      </c>
      <c r="E339" s="446" t="s">
        <v>404</v>
      </c>
      <c r="F339" s="573"/>
      <c r="G339" s="447" t="n">
        <v>40032</v>
      </c>
      <c r="H339" s="440" t="s">
        <v>26</v>
      </c>
      <c r="I339" s="441" t="s">
        <v>1159</v>
      </c>
      <c r="J339" s="442" t="s">
        <v>180</v>
      </c>
      <c r="K339" s="443" t="n">
        <v>9</v>
      </c>
      <c r="L339" s="573" t="n">
        <v>32.5</v>
      </c>
      <c r="M339" s="573"/>
      <c r="N339" s="162" t="s">
        <v>2208</v>
      </c>
      <c r="O339" s="183" t="s">
        <v>30</v>
      </c>
      <c r="P339" s="162" t="s">
        <v>180</v>
      </c>
    </row>
    <row r="340" s="527" customFormat="true" ht="15" hidden="true" customHeight="true" outlineLevel="0" collapsed="false">
      <c r="A340" s="436" t="n">
        <v>42</v>
      </c>
      <c r="B340" s="436" t="s">
        <v>22</v>
      </c>
      <c r="C340" s="448" t="s">
        <v>2435</v>
      </c>
      <c r="D340" s="448" t="s">
        <v>117</v>
      </c>
      <c r="E340" s="448" t="s">
        <v>1756</v>
      </c>
      <c r="F340" s="557" t="str">
        <f aca="false">IF(RIGHT(E340)="ч","М","Ж")</f>
        <v>Ж</v>
      </c>
      <c r="G340" s="503" t="n">
        <v>40256</v>
      </c>
      <c r="H340" s="589" t="s">
        <v>26</v>
      </c>
      <c r="I340" s="438" t="s">
        <v>1159</v>
      </c>
      <c r="J340" s="500" t="s">
        <v>2732</v>
      </c>
      <c r="K340" s="443" t="n">
        <v>9</v>
      </c>
      <c r="L340" s="440" t="n">
        <v>32</v>
      </c>
      <c r="M340" s="562"/>
      <c r="N340" s="165" t="s">
        <v>1633</v>
      </c>
      <c r="O340" s="183" t="s">
        <v>30</v>
      </c>
      <c r="P340" s="591" t="s">
        <v>2732</v>
      </c>
    </row>
    <row r="341" s="527" customFormat="true" ht="15.75" hidden="true" customHeight="false" outlineLevel="0" collapsed="false">
      <c r="A341" s="436" t="n">
        <v>112</v>
      </c>
      <c r="B341" s="436" t="s">
        <v>22</v>
      </c>
      <c r="C341" s="454" t="s">
        <v>800</v>
      </c>
      <c r="D341" s="454" t="s">
        <v>557</v>
      </c>
      <c r="E341" s="454" t="s">
        <v>551</v>
      </c>
      <c r="F341" s="573"/>
      <c r="G341" s="511" t="n">
        <v>39930</v>
      </c>
      <c r="H341" s="440" t="s">
        <v>26</v>
      </c>
      <c r="I341" s="441" t="s">
        <v>1159</v>
      </c>
      <c r="J341" s="454" t="s">
        <v>1488</v>
      </c>
      <c r="K341" s="443" t="n">
        <v>9</v>
      </c>
      <c r="L341" s="573" t="n">
        <v>32</v>
      </c>
      <c r="M341" s="573"/>
      <c r="N341" s="456" t="s">
        <v>2294</v>
      </c>
      <c r="O341" s="183" t="s">
        <v>30</v>
      </c>
      <c r="P341" s="456" t="s">
        <v>1488</v>
      </c>
    </row>
    <row r="342" s="527" customFormat="true" ht="15" hidden="true" customHeight="true" outlineLevel="0" collapsed="false">
      <c r="A342" s="436" t="n">
        <v>159</v>
      </c>
      <c r="B342" s="436" t="s">
        <v>22</v>
      </c>
      <c r="C342" s="446" t="s">
        <v>2733</v>
      </c>
      <c r="D342" s="446" t="s">
        <v>2734</v>
      </c>
      <c r="E342" s="446" t="s">
        <v>179</v>
      </c>
      <c r="F342" s="573"/>
      <c r="G342" s="447" t="n">
        <v>40123</v>
      </c>
      <c r="H342" s="440" t="s">
        <v>26</v>
      </c>
      <c r="I342" s="441" t="s">
        <v>1159</v>
      </c>
      <c r="J342" s="442" t="s">
        <v>197</v>
      </c>
      <c r="K342" s="443" t="n">
        <v>9</v>
      </c>
      <c r="L342" s="573" t="n">
        <v>32</v>
      </c>
      <c r="M342" s="573"/>
      <c r="N342" s="162" t="s">
        <v>198</v>
      </c>
      <c r="O342" s="183" t="s">
        <v>30</v>
      </c>
      <c r="P342" s="162" t="s">
        <v>197</v>
      </c>
    </row>
    <row r="343" s="527" customFormat="true" ht="15" hidden="true" customHeight="true" outlineLevel="0" collapsed="false">
      <c r="A343" s="436" t="n">
        <v>232</v>
      </c>
      <c r="B343" s="436" t="s">
        <v>22</v>
      </c>
      <c r="C343" s="461" t="s">
        <v>2735</v>
      </c>
      <c r="D343" s="461" t="s">
        <v>67</v>
      </c>
      <c r="E343" s="461" t="s">
        <v>1072</v>
      </c>
      <c r="F343" s="466"/>
      <c r="G343" s="454" t="s">
        <v>2736</v>
      </c>
      <c r="H343" s="440" t="s">
        <v>26</v>
      </c>
      <c r="I343" s="441" t="s">
        <v>1159</v>
      </c>
      <c r="J343" s="454" t="s">
        <v>1656</v>
      </c>
      <c r="K343" s="443" t="n">
        <v>9</v>
      </c>
      <c r="L343" s="556" t="n">
        <v>32</v>
      </c>
      <c r="M343" s="445"/>
      <c r="N343" s="456" t="s">
        <v>1657</v>
      </c>
      <c r="O343" s="183" t="s">
        <v>30</v>
      </c>
      <c r="P343" s="456" t="s">
        <v>1656</v>
      </c>
    </row>
    <row r="344" s="527" customFormat="true" ht="15" hidden="true" customHeight="true" outlineLevel="0" collapsed="false">
      <c r="A344" s="436" t="n">
        <v>322</v>
      </c>
      <c r="B344" s="436" t="s">
        <v>22</v>
      </c>
      <c r="C344" s="450" t="s">
        <v>2737</v>
      </c>
      <c r="D344" s="450" t="s">
        <v>98</v>
      </c>
      <c r="E344" s="450" t="s">
        <v>2738</v>
      </c>
      <c r="F344" s="573"/>
      <c r="G344" s="474" t="n">
        <v>39961</v>
      </c>
      <c r="H344" s="440" t="s">
        <v>26</v>
      </c>
      <c r="I344" s="441" t="s">
        <v>1159</v>
      </c>
      <c r="J344" s="450" t="s">
        <v>86</v>
      </c>
      <c r="K344" s="443" t="n">
        <v>9</v>
      </c>
      <c r="L344" s="573" t="n">
        <v>32</v>
      </c>
      <c r="M344" s="573"/>
      <c r="N344" s="453" t="s">
        <v>87</v>
      </c>
      <c r="O344" s="183" t="s">
        <v>30</v>
      </c>
      <c r="P344" s="453" t="s">
        <v>86</v>
      </c>
    </row>
    <row r="345" s="527" customFormat="true" ht="15" hidden="true" customHeight="true" outlineLevel="0" collapsed="false">
      <c r="A345" s="436" t="n">
        <v>344</v>
      </c>
      <c r="B345" s="436" t="s">
        <v>22</v>
      </c>
      <c r="C345" s="592" t="s">
        <v>2739</v>
      </c>
      <c r="D345" s="592" t="s">
        <v>1771</v>
      </c>
      <c r="E345" s="465" t="s">
        <v>862</v>
      </c>
      <c r="F345" s="573"/>
      <c r="G345" s="593" t="n">
        <v>40254</v>
      </c>
      <c r="H345" s="440" t="s">
        <v>26</v>
      </c>
      <c r="I345" s="441" t="s">
        <v>1159</v>
      </c>
      <c r="J345" s="464" t="s">
        <v>55</v>
      </c>
      <c r="K345" s="443" t="n">
        <v>9</v>
      </c>
      <c r="L345" s="573" t="n">
        <v>32</v>
      </c>
      <c r="M345" s="573"/>
      <c r="N345" s="468" t="s">
        <v>485</v>
      </c>
      <c r="O345" s="183" t="s">
        <v>30</v>
      </c>
      <c r="P345" s="468" t="s">
        <v>55</v>
      </c>
    </row>
    <row r="346" s="527" customFormat="true" ht="15" hidden="true" customHeight="true" outlineLevel="0" collapsed="false">
      <c r="A346" s="436" t="n">
        <v>462</v>
      </c>
      <c r="B346" s="436" t="s">
        <v>22</v>
      </c>
      <c r="C346" s="450" t="s">
        <v>2740</v>
      </c>
      <c r="D346" s="450" t="s">
        <v>768</v>
      </c>
      <c r="E346" s="450" t="s">
        <v>672</v>
      </c>
      <c r="F346" s="573"/>
      <c r="G346" s="474" t="n">
        <v>39756</v>
      </c>
      <c r="H346" s="440" t="s">
        <v>26</v>
      </c>
      <c r="I346" s="441" t="s">
        <v>1159</v>
      </c>
      <c r="J346" s="450" t="s">
        <v>86</v>
      </c>
      <c r="K346" s="443" t="n">
        <v>9</v>
      </c>
      <c r="L346" s="573" t="n">
        <v>32</v>
      </c>
      <c r="M346" s="573"/>
      <c r="N346" s="453" t="s">
        <v>87</v>
      </c>
      <c r="O346" s="183" t="s">
        <v>30</v>
      </c>
      <c r="P346" s="453" t="s">
        <v>86</v>
      </c>
    </row>
    <row r="347" s="527" customFormat="true" ht="15" hidden="true" customHeight="true" outlineLevel="0" collapsed="false">
      <c r="A347" s="436" t="n">
        <v>469</v>
      </c>
      <c r="B347" s="436" t="s">
        <v>22</v>
      </c>
      <c r="C347" s="442" t="s">
        <v>2741</v>
      </c>
      <c r="D347" s="437" t="s">
        <v>2742</v>
      </c>
      <c r="E347" s="437" t="s">
        <v>318</v>
      </c>
      <c r="F347" s="573"/>
      <c r="G347" s="526" t="n">
        <v>40023</v>
      </c>
      <c r="H347" s="440" t="s">
        <v>26</v>
      </c>
      <c r="I347" s="441" t="s">
        <v>1159</v>
      </c>
      <c r="J347" s="442" t="s">
        <v>736</v>
      </c>
      <c r="K347" s="443" t="n">
        <v>9</v>
      </c>
      <c r="L347" s="573" t="n">
        <v>32</v>
      </c>
      <c r="M347" s="573"/>
      <c r="N347" s="168" t="s">
        <v>2273</v>
      </c>
      <c r="O347" s="183" t="s">
        <v>30</v>
      </c>
      <c r="P347" s="162" t="s">
        <v>736</v>
      </c>
    </row>
    <row r="348" s="527" customFormat="true" ht="15" hidden="true" customHeight="true" outlineLevel="0" collapsed="false">
      <c r="A348" s="436" t="n">
        <v>6</v>
      </c>
      <c r="B348" s="436" t="s">
        <v>22</v>
      </c>
      <c r="C348" s="448" t="s">
        <v>2743</v>
      </c>
      <c r="D348" s="446" t="s">
        <v>2744</v>
      </c>
      <c r="E348" s="446" t="s">
        <v>2745</v>
      </c>
      <c r="F348" s="558" t="s">
        <v>1377</v>
      </c>
      <c r="G348" s="594" t="n">
        <v>39942</v>
      </c>
      <c r="H348" s="595" t="s">
        <v>26</v>
      </c>
      <c r="I348" s="595" t="s">
        <v>1159</v>
      </c>
      <c r="J348" s="596" t="s">
        <v>2746</v>
      </c>
      <c r="K348" s="443" t="n">
        <v>9</v>
      </c>
      <c r="L348" s="559" t="n">
        <v>31.5</v>
      </c>
      <c r="M348" s="559"/>
      <c r="N348" s="28" t="s">
        <v>123</v>
      </c>
      <c r="O348" s="183" t="s">
        <v>30</v>
      </c>
      <c r="P348" s="23" t="s">
        <v>2746</v>
      </c>
    </row>
    <row r="349" s="527" customFormat="true" ht="15" hidden="true" customHeight="true" outlineLevel="0" collapsed="false">
      <c r="A349" s="436" t="n">
        <v>129</v>
      </c>
      <c r="B349" s="436" t="s">
        <v>22</v>
      </c>
      <c r="C349" s="535" t="s">
        <v>2472</v>
      </c>
      <c r="D349" s="535" t="s">
        <v>2747</v>
      </c>
      <c r="E349" s="478" t="s">
        <v>480</v>
      </c>
      <c r="F349" s="573"/>
      <c r="G349" s="521" t="n">
        <v>40016</v>
      </c>
      <c r="H349" s="440" t="s">
        <v>26</v>
      </c>
      <c r="I349" s="441" t="s">
        <v>1159</v>
      </c>
      <c r="J349" s="478" t="s">
        <v>510</v>
      </c>
      <c r="K349" s="443" t="n">
        <v>9</v>
      </c>
      <c r="L349" s="573" t="n">
        <v>31.5</v>
      </c>
      <c r="M349" s="573"/>
      <c r="N349" s="186" t="s">
        <v>1369</v>
      </c>
      <c r="O349" s="183" t="s">
        <v>30</v>
      </c>
      <c r="P349" s="186" t="s">
        <v>510</v>
      </c>
    </row>
    <row r="350" s="527" customFormat="true" ht="15.75" hidden="true" customHeight="false" outlineLevel="0" collapsed="false">
      <c r="A350" s="436" t="n">
        <v>231</v>
      </c>
      <c r="B350" s="436" t="s">
        <v>22</v>
      </c>
      <c r="C350" s="446" t="s">
        <v>2748</v>
      </c>
      <c r="D350" s="446" t="s">
        <v>98</v>
      </c>
      <c r="E350" s="446" t="s">
        <v>827</v>
      </c>
      <c r="F350" s="573"/>
      <c r="G350" s="447" t="n">
        <v>39811</v>
      </c>
      <c r="H350" s="440" t="s">
        <v>26</v>
      </c>
      <c r="I350" s="441" t="s">
        <v>1159</v>
      </c>
      <c r="J350" s="442" t="s">
        <v>180</v>
      </c>
      <c r="K350" s="443" t="n">
        <v>9</v>
      </c>
      <c r="L350" s="573" t="n">
        <v>31.5</v>
      </c>
      <c r="M350" s="573"/>
      <c r="N350" s="162" t="s">
        <v>2208</v>
      </c>
      <c r="O350" s="183" t="s">
        <v>30</v>
      </c>
      <c r="P350" s="162" t="s">
        <v>180</v>
      </c>
    </row>
    <row r="351" s="527" customFormat="true" ht="15.75" hidden="true" customHeight="false" outlineLevel="0" collapsed="false">
      <c r="A351" s="436" t="n">
        <v>330</v>
      </c>
      <c r="B351" s="436" t="s">
        <v>22</v>
      </c>
      <c r="C351" s="476" t="s">
        <v>2749</v>
      </c>
      <c r="D351" s="476" t="s">
        <v>612</v>
      </c>
      <c r="E351" s="476" t="s">
        <v>201</v>
      </c>
      <c r="F351" s="573"/>
      <c r="G351" s="439" t="n">
        <v>39993</v>
      </c>
      <c r="H351" s="440" t="s">
        <v>26</v>
      </c>
      <c r="I351" s="441" t="s">
        <v>1159</v>
      </c>
      <c r="J351" s="476" t="s">
        <v>981</v>
      </c>
      <c r="K351" s="443" t="n">
        <v>9</v>
      </c>
      <c r="L351" s="573" t="n">
        <v>31.5</v>
      </c>
      <c r="M351" s="573"/>
      <c r="N351" s="196" t="s">
        <v>982</v>
      </c>
      <c r="O351" s="183" t="s">
        <v>30</v>
      </c>
      <c r="P351" s="196" t="s">
        <v>981</v>
      </c>
    </row>
    <row r="352" s="527" customFormat="true" ht="18.75" hidden="true" customHeight="false" outlineLevel="0" collapsed="false">
      <c r="A352" s="436" t="n">
        <v>351</v>
      </c>
      <c r="B352" s="436" t="s">
        <v>22</v>
      </c>
      <c r="C352" s="442" t="s">
        <v>1119</v>
      </c>
      <c r="D352" s="442" t="s">
        <v>676</v>
      </c>
      <c r="E352" s="442" t="s">
        <v>168</v>
      </c>
      <c r="F352" s="438"/>
      <c r="G352" s="458" t="n">
        <v>39998</v>
      </c>
      <c r="H352" s="440" t="s">
        <v>26</v>
      </c>
      <c r="I352" s="441" t="s">
        <v>1159</v>
      </c>
      <c r="J352" s="442" t="s">
        <v>321</v>
      </c>
      <c r="K352" s="443" t="n">
        <v>9</v>
      </c>
      <c r="L352" s="577" t="n">
        <v>31.5</v>
      </c>
      <c r="M352" s="445"/>
      <c r="N352" s="162" t="s">
        <v>322</v>
      </c>
      <c r="O352" s="183" t="s">
        <v>30</v>
      </c>
      <c r="P352" s="162" t="s">
        <v>321</v>
      </c>
    </row>
    <row r="353" s="527" customFormat="true" ht="15" hidden="true" customHeight="true" outlineLevel="0" collapsed="false">
      <c r="A353" s="436" t="n">
        <v>358</v>
      </c>
      <c r="B353" s="436" t="s">
        <v>22</v>
      </c>
      <c r="C353" s="454" t="s">
        <v>2750</v>
      </c>
      <c r="D353" s="454" t="s">
        <v>2751</v>
      </c>
      <c r="E353" s="454" t="s">
        <v>517</v>
      </c>
      <c r="F353" s="573"/>
      <c r="G353" s="511" t="n">
        <v>39924</v>
      </c>
      <c r="H353" s="440" t="s">
        <v>26</v>
      </c>
      <c r="I353" s="441" t="s">
        <v>1159</v>
      </c>
      <c r="J353" s="454" t="s">
        <v>428</v>
      </c>
      <c r="K353" s="443" t="n">
        <v>9</v>
      </c>
      <c r="L353" s="573" t="n">
        <v>31.5</v>
      </c>
      <c r="M353" s="573"/>
      <c r="N353" s="509" t="s">
        <v>2575</v>
      </c>
      <c r="O353" s="183" t="s">
        <v>30</v>
      </c>
      <c r="P353" s="456" t="s">
        <v>428</v>
      </c>
    </row>
    <row r="354" s="527" customFormat="true" ht="15.75" hidden="true" customHeight="false" outlineLevel="0" collapsed="false">
      <c r="A354" s="436" t="n">
        <v>92</v>
      </c>
      <c r="B354" s="436" t="s">
        <v>22</v>
      </c>
      <c r="C354" s="446" t="s">
        <v>2752</v>
      </c>
      <c r="D354" s="446" t="s">
        <v>582</v>
      </c>
      <c r="E354" s="446" t="s">
        <v>1052</v>
      </c>
      <c r="F354" s="573"/>
      <c r="G354" s="447" t="n">
        <v>39828</v>
      </c>
      <c r="H354" s="440" t="s">
        <v>26</v>
      </c>
      <c r="I354" s="441" t="s">
        <v>1159</v>
      </c>
      <c r="J354" s="442" t="s">
        <v>180</v>
      </c>
      <c r="K354" s="443" t="n">
        <v>9</v>
      </c>
      <c r="L354" s="573" t="n">
        <v>31</v>
      </c>
      <c r="M354" s="573"/>
      <c r="N354" s="162" t="s">
        <v>2208</v>
      </c>
      <c r="O354" s="183" t="s">
        <v>30</v>
      </c>
      <c r="P354" s="162" t="s">
        <v>180</v>
      </c>
    </row>
    <row r="355" s="527" customFormat="true" ht="18.75" hidden="true" customHeight="false" outlineLevel="0" collapsed="false">
      <c r="A355" s="436" t="n">
        <v>151</v>
      </c>
      <c r="B355" s="436" t="s">
        <v>22</v>
      </c>
      <c r="C355" s="476" t="s">
        <v>1362</v>
      </c>
      <c r="D355" s="476" t="s">
        <v>103</v>
      </c>
      <c r="E355" s="476" t="s">
        <v>1612</v>
      </c>
      <c r="F355" s="466"/>
      <c r="G355" s="439" t="n">
        <v>39905</v>
      </c>
      <c r="H355" s="440" t="s">
        <v>26</v>
      </c>
      <c r="I355" s="441" t="s">
        <v>1159</v>
      </c>
      <c r="J355" s="442" t="s">
        <v>180</v>
      </c>
      <c r="K355" s="443" t="n">
        <v>9</v>
      </c>
      <c r="L355" s="556" t="n">
        <v>31</v>
      </c>
      <c r="M355" s="445"/>
      <c r="N355" s="162" t="s">
        <v>2208</v>
      </c>
      <c r="O355" s="183" t="s">
        <v>30</v>
      </c>
      <c r="P355" s="162" t="s">
        <v>180</v>
      </c>
    </row>
    <row r="356" s="527" customFormat="true" ht="15" hidden="true" customHeight="true" outlineLevel="0" collapsed="false">
      <c r="A356" s="436" t="n">
        <v>240</v>
      </c>
      <c r="B356" s="436" t="s">
        <v>22</v>
      </c>
      <c r="C356" s="437" t="s">
        <v>2753</v>
      </c>
      <c r="D356" s="437" t="s">
        <v>1993</v>
      </c>
      <c r="E356" s="437" t="s">
        <v>943</v>
      </c>
      <c r="F356" s="573"/>
      <c r="G356" s="439" t="n">
        <v>40020</v>
      </c>
      <c r="H356" s="440" t="s">
        <v>26</v>
      </c>
      <c r="I356" s="441" t="s">
        <v>1159</v>
      </c>
      <c r="J356" s="442" t="s">
        <v>46</v>
      </c>
      <c r="K356" s="443" t="n">
        <v>9</v>
      </c>
      <c r="L356" s="573" t="n">
        <v>31</v>
      </c>
      <c r="M356" s="573"/>
      <c r="N356" s="470" t="s">
        <v>72</v>
      </c>
      <c r="O356" s="183" t="s">
        <v>30</v>
      </c>
      <c r="P356" s="162" t="s">
        <v>46</v>
      </c>
    </row>
    <row r="357" s="527" customFormat="true" ht="15" hidden="true" customHeight="true" outlineLevel="0" collapsed="false">
      <c r="A357" s="436" t="n">
        <v>414</v>
      </c>
      <c r="B357" s="436" t="s">
        <v>22</v>
      </c>
      <c r="C357" s="476" t="s">
        <v>1668</v>
      </c>
      <c r="D357" s="476" t="s">
        <v>1001</v>
      </c>
      <c r="E357" s="476" t="s">
        <v>318</v>
      </c>
      <c r="F357" s="573"/>
      <c r="G357" s="439" t="n">
        <v>40069</v>
      </c>
      <c r="H357" s="440" t="s">
        <v>26</v>
      </c>
      <c r="I357" s="441" t="s">
        <v>1159</v>
      </c>
      <c r="J357" s="483" t="s">
        <v>367</v>
      </c>
      <c r="K357" s="443" t="n">
        <v>9</v>
      </c>
      <c r="L357" s="573" t="n">
        <v>31</v>
      </c>
      <c r="M357" s="573"/>
      <c r="N357" s="168" t="s">
        <v>2242</v>
      </c>
      <c r="O357" s="183" t="s">
        <v>30</v>
      </c>
      <c r="P357" s="484" t="s">
        <v>367</v>
      </c>
    </row>
    <row r="358" s="527" customFormat="true" ht="15" hidden="true" customHeight="true" outlineLevel="0" collapsed="false">
      <c r="A358" s="436" t="n">
        <v>441</v>
      </c>
      <c r="B358" s="436" t="s">
        <v>22</v>
      </c>
      <c r="C358" s="446" t="s">
        <v>962</v>
      </c>
      <c r="D358" s="446" t="s">
        <v>451</v>
      </c>
      <c r="E358" s="446" t="s">
        <v>399</v>
      </c>
      <c r="F358" s="557" t="str">
        <f aca="false">IF(RIGHT(E358)="ч","М","Ж")</f>
        <v>Ж</v>
      </c>
      <c r="G358" s="447" t="n">
        <v>40053</v>
      </c>
      <c r="H358" s="530" t="s">
        <v>26</v>
      </c>
      <c r="I358" s="438" t="s">
        <v>1159</v>
      </c>
      <c r="J358" s="442" t="s">
        <v>2754</v>
      </c>
      <c r="K358" s="443" t="n">
        <v>9</v>
      </c>
      <c r="L358" s="558" t="n">
        <v>31</v>
      </c>
      <c r="M358" s="562"/>
      <c r="N358" s="162" t="s">
        <v>1231</v>
      </c>
      <c r="O358" s="183" t="s">
        <v>30</v>
      </c>
      <c r="P358" s="162" t="s">
        <v>2754</v>
      </c>
    </row>
    <row r="359" s="527" customFormat="true" ht="15" hidden="true" customHeight="true" outlineLevel="0" collapsed="false">
      <c r="A359" s="436" t="n">
        <v>450</v>
      </c>
      <c r="B359" s="436" t="s">
        <v>22</v>
      </c>
      <c r="C359" s="437" t="s">
        <v>2755</v>
      </c>
      <c r="D359" s="437" t="s">
        <v>2756</v>
      </c>
      <c r="E359" s="437" t="s">
        <v>2757</v>
      </c>
      <c r="F359" s="466"/>
      <c r="G359" s="514" t="n">
        <v>39879</v>
      </c>
      <c r="H359" s="440" t="s">
        <v>26</v>
      </c>
      <c r="I359" s="441" t="s">
        <v>1159</v>
      </c>
      <c r="J359" s="437" t="s">
        <v>340</v>
      </c>
      <c r="K359" s="443" t="n">
        <v>9</v>
      </c>
      <c r="L359" s="578" t="n">
        <v>31</v>
      </c>
      <c r="M359" s="445"/>
      <c r="N359" s="168" t="s">
        <v>2758</v>
      </c>
      <c r="O359" s="183" t="s">
        <v>30</v>
      </c>
      <c r="P359" s="168" t="s">
        <v>340</v>
      </c>
    </row>
    <row r="360" s="527" customFormat="true" ht="15" hidden="true" customHeight="true" outlineLevel="0" collapsed="false">
      <c r="A360" s="436" t="n">
        <v>558</v>
      </c>
      <c r="B360" s="436" t="s">
        <v>22</v>
      </c>
      <c r="C360" s="461" t="s">
        <v>2759</v>
      </c>
      <c r="D360" s="461" t="s">
        <v>2760</v>
      </c>
      <c r="E360" s="461"/>
      <c r="F360" s="573"/>
      <c r="G360" s="460" t="n">
        <v>39863</v>
      </c>
      <c r="H360" s="440" t="s">
        <v>26</v>
      </c>
      <c r="I360" s="441" t="s">
        <v>1159</v>
      </c>
      <c r="J360" s="461" t="s">
        <v>310</v>
      </c>
      <c r="K360" s="443" t="n">
        <v>9</v>
      </c>
      <c r="L360" s="573" t="n">
        <v>31</v>
      </c>
      <c r="M360" s="573"/>
      <c r="N360" s="462" t="s">
        <v>2214</v>
      </c>
      <c r="O360" s="183" t="s">
        <v>30</v>
      </c>
      <c r="P360" s="463" t="s">
        <v>310</v>
      </c>
    </row>
    <row r="361" s="527" customFormat="true" ht="15.75" hidden="true" customHeight="false" outlineLevel="0" collapsed="false">
      <c r="A361" s="436" t="n">
        <v>26</v>
      </c>
      <c r="B361" s="436" t="s">
        <v>22</v>
      </c>
      <c r="C361" s="481" t="s">
        <v>2761</v>
      </c>
      <c r="D361" s="481" t="s">
        <v>557</v>
      </c>
      <c r="E361" s="481" t="s">
        <v>1902</v>
      </c>
      <c r="F361" s="573"/>
      <c r="G361" s="482" t="n">
        <v>39835</v>
      </c>
      <c r="H361" s="440" t="s">
        <v>26</v>
      </c>
      <c r="I361" s="441" t="s">
        <v>1159</v>
      </c>
      <c r="J361" s="478" t="s">
        <v>151</v>
      </c>
      <c r="K361" s="443" t="n">
        <v>9</v>
      </c>
      <c r="L361" s="573" t="n">
        <v>30.5</v>
      </c>
      <c r="M361" s="573"/>
      <c r="N361" s="173" t="s">
        <v>1194</v>
      </c>
      <c r="O361" s="183" t="s">
        <v>30</v>
      </c>
      <c r="P361" s="186" t="s">
        <v>151</v>
      </c>
    </row>
    <row r="362" s="527" customFormat="true" ht="15.75" hidden="true" customHeight="false" outlineLevel="0" collapsed="false">
      <c r="A362" s="436" t="n">
        <v>44</v>
      </c>
      <c r="B362" s="436" t="s">
        <v>22</v>
      </c>
      <c r="C362" s="448" t="s">
        <v>2762</v>
      </c>
      <c r="D362" s="448" t="s">
        <v>117</v>
      </c>
      <c r="E362" s="448" t="s">
        <v>121</v>
      </c>
      <c r="F362" s="557" t="str">
        <f aca="false">IF(RIGHT(E362)="ч","М","Ж")</f>
        <v>Ж</v>
      </c>
      <c r="G362" s="503" t="n">
        <v>40032</v>
      </c>
      <c r="H362" s="589" t="s">
        <v>26</v>
      </c>
      <c r="I362" s="438" t="s">
        <v>1159</v>
      </c>
      <c r="J362" s="500" t="s">
        <v>2732</v>
      </c>
      <c r="K362" s="443" t="n">
        <v>9</v>
      </c>
      <c r="L362" s="440" t="n">
        <v>30.5</v>
      </c>
      <c r="M362" s="559"/>
      <c r="N362" s="170" t="s">
        <v>331</v>
      </c>
      <c r="O362" s="183" t="s">
        <v>30</v>
      </c>
      <c r="P362" s="591" t="s">
        <v>2732</v>
      </c>
    </row>
    <row r="363" s="527" customFormat="true" ht="15" hidden="true" customHeight="true" outlineLevel="0" collapsed="false">
      <c r="A363" s="436" t="n">
        <v>49</v>
      </c>
      <c r="B363" s="436" t="s">
        <v>22</v>
      </c>
      <c r="C363" s="476" t="s">
        <v>2763</v>
      </c>
      <c r="D363" s="476" t="s">
        <v>117</v>
      </c>
      <c r="E363" s="476" t="s">
        <v>267</v>
      </c>
      <c r="F363" s="573"/>
      <c r="G363" s="439" t="n">
        <v>39806</v>
      </c>
      <c r="H363" s="440" t="s">
        <v>26</v>
      </c>
      <c r="I363" s="441" t="s">
        <v>1159</v>
      </c>
      <c r="J363" s="437" t="s">
        <v>405</v>
      </c>
      <c r="K363" s="443" t="n">
        <v>9</v>
      </c>
      <c r="L363" s="573" t="n">
        <v>30.5</v>
      </c>
      <c r="M363" s="573"/>
      <c r="N363" s="168" t="s">
        <v>406</v>
      </c>
      <c r="O363" s="183" t="s">
        <v>30</v>
      </c>
      <c r="P363" s="168" t="s">
        <v>405</v>
      </c>
    </row>
    <row r="364" s="527" customFormat="true" ht="15.75" hidden="true" customHeight="false" outlineLevel="0" collapsed="false">
      <c r="A364" s="436" t="n">
        <v>63</v>
      </c>
      <c r="B364" s="436" t="s">
        <v>22</v>
      </c>
      <c r="C364" s="446" t="s">
        <v>2764</v>
      </c>
      <c r="D364" s="446" t="s">
        <v>94</v>
      </c>
      <c r="E364" s="446" t="s">
        <v>423</v>
      </c>
      <c r="F364" s="573"/>
      <c r="G364" s="447" t="n">
        <v>39904</v>
      </c>
      <c r="H364" s="440" t="s">
        <v>26</v>
      </c>
      <c r="I364" s="441" t="s">
        <v>1159</v>
      </c>
      <c r="J364" s="483" t="s">
        <v>367</v>
      </c>
      <c r="K364" s="443" t="n">
        <v>9</v>
      </c>
      <c r="L364" s="573" t="n">
        <v>30.5</v>
      </c>
      <c r="M364" s="573"/>
      <c r="N364" s="168" t="s">
        <v>2242</v>
      </c>
      <c r="O364" s="183" t="s">
        <v>30</v>
      </c>
      <c r="P364" s="484" t="s">
        <v>367</v>
      </c>
    </row>
    <row r="365" s="527" customFormat="true" ht="15.75" hidden="true" customHeight="false" outlineLevel="0" collapsed="false">
      <c r="A365" s="436" t="n">
        <v>179</v>
      </c>
      <c r="B365" s="436" t="s">
        <v>22</v>
      </c>
      <c r="C365" s="442" t="s">
        <v>2765</v>
      </c>
      <c r="D365" s="442" t="s">
        <v>2766</v>
      </c>
      <c r="E365" s="442" t="s">
        <v>165</v>
      </c>
      <c r="F365" s="573"/>
      <c r="G365" s="512" t="n">
        <v>39917</v>
      </c>
      <c r="H365" s="440" t="s">
        <v>26</v>
      </c>
      <c r="I365" s="441" t="s">
        <v>1159</v>
      </c>
      <c r="J365" s="446" t="s">
        <v>231</v>
      </c>
      <c r="K365" s="443" t="n">
        <v>9</v>
      </c>
      <c r="L365" s="573" t="n">
        <v>30.5</v>
      </c>
      <c r="M365" s="573"/>
      <c r="N365" s="442" t="s">
        <v>232</v>
      </c>
      <c r="O365" s="597" t="s">
        <v>30</v>
      </c>
      <c r="P365" s="446" t="s">
        <v>231</v>
      </c>
    </row>
    <row r="366" s="527" customFormat="true" ht="18.75" hidden="true" customHeight="false" outlineLevel="0" collapsed="false">
      <c r="A366" s="436" t="n">
        <v>186</v>
      </c>
      <c r="B366" s="436" t="s">
        <v>22</v>
      </c>
      <c r="C366" s="476" t="s">
        <v>2767</v>
      </c>
      <c r="D366" s="476" t="s">
        <v>653</v>
      </c>
      <c r="E366" s="476" t="s">
        <v>1662</v>
      </c>
      <c r="F366" s="466"/>
      <c r="G366" s="439" t="n">
        <v>40000</v>
      </c>
      <c r="H366" s="440" t="s">
        <v>26</v>
      </c>
      <c r="I366" s="441" t="s">
        <v>1159</v>
      </c>
      <c r="J366" s="446" t="s">
        <v>330</v>
      </c>
      <c r="K366" s="443" t="n">
        <v>9</v>
      </c>
      <c r="L366" s="555" t="n">
        <v>30.5</v>
      </c>
      <c r="M366" s="445"/>
      <c r="N366" s="196" t="s">
        <v>1633</v>
      </c>
      <c r="O366" s="183" t="s">
        <v>30</v>
      </c>
      <c r="P366" s="170" t="s">
        <v>330</v>
      </c>
    </row>
    <row r="367" s="527" customFormat="true" ht="15.75" hidden="true" customHeight="false" outlineLevel="0" collapsed="false">
      <c r="A367" s="436" t="n">
        <v>190</v>
      </c>
      <c r="B367" s="436" t="s">
        <v>22</v>
      </c>
      <c r="C367" s="476" t="s">
        <v>2768</v>
      </c>
      <c r="D367" s="476" t="s">
        <v>1172</v>
      </c>
      <c r="E367" s="476" t="s">
        <v>71</v>
      </c>
      <c r="F367" s="573"/>
      <c r="G367" s="447" t="n">
        <v>40086</v>
      </c>
      <c r="H367" s="440" t="s">
        <v>26</v>
      </c>
      <c r="I367" s="441" t="s">
        <v>1159</v>
      </c>
      <c r="J367" s="442" t="s">
        <v>91</v>
      </c>
      <c r="K367" s="443" t="n">
        <v>9</v>
      </c>
      <c r="L367" s="573" t="n">
        <v>30.5</v>
      </c>
      <c r="M367" s="573"/>
      <c r="N367" s="162" t="s">
        <v>2327</v>
      </c>
      <c r="O367" s="183" t="s">
        <v>30</v>
      </c>
      <c r="P367" s="162" t="s">
        <v>91</v>
      </c>
    </row>
    <row r="368" s="527" customFormat="true" ht="15.75" hidden="true" customHeight="false" outlineLevel="0" collapsed="false">
      <c r="A368" s="436" t="n">
        <v>350</v>
      </c>
      <c r="B368" s="436" t="s">
        <v>22</v>
      </c>
      <c r="C368" s="446" t="s">
        <v>2769</v>
      </c>
      <c r="D368" s="476" t="s">
        <v>94</v>
      </c>
      <c r="E368" s="476" t="s">
        <v>25</v>
      </c>
      <c r="F368" s="573"/>
      <c r="G368" s="447" t="n">
        <v>39935</v>
      </c>
      <c r="H368" s="440" t="s">
        <v>26</v>
      </c>
      <c r="I368" s="441" t="s">
        <v>1159</v>
      </c>
      <c r="J368" s="446" t="s">
        <v>630</v>
      </c>
      <c r="K368" s="443" t="n">
        <v>9</v>
      </c>
      <c r="L368" s="573" t="n">
        <v>30.5</v>
      </c>
      <c r="M368" s="573"/>
      <c r="N368" s="170" t="s">
        <v>631</v>
      </c>
      <c r="O368" s="183" t="s">
        <v>30</v>
      </c>
      <c r="P368" s="170" t="s">
        <v>630</v>
      </c>
    </row>
    <row r="369" s="527" customFormat="true" ht="15" hidden="true" customHeight="true" outlineLevel="0" collapsed="false">
      <c r="A369" s="436" t="n">
        <v>7</v>
      </c>
      <c r="B369" s="436" t="s">
        <v>22</v>
      </c>
      <c r="C369" s="538" t="s">
        <v>2770</v>
      </c>
      <c r="D369" s="538" t="s">
        <v>770</v>
      </c>
      <c r="E369" s="538" t="s">
        <v>1799</v>
      </c>
      <c r="F369" s="573"/>
      <c r="G369" s="539" t="s">
        <v>2771</v>
      </c>
      <c r="H369" s="440" t="s">
        <v>26</v>
      </c>
      <c r="I369" s="441" t="s">
        <v>1159</v>
      </c>
      <c r="J369" s="540" t="s">
        <v>2454</v>
      </c>
      <c r="K369" s="443" t="n">
        <v>9</v>
      </c>
      <c r="L369" s="573" t="n">
        <v>30</v>
      </c>
      <c r="M369" s="573"/>
      <c r="N369" s="456" t="s">
        <v>2455</v>
      </c>
      <c r="O369" s="183" t="s">
        <v>30</v>
      </c>
      <c r="P369" s="541" t="s">
        <v>2454</v>
      </c>
    </row>
    <row r="370" s="527" customFormat="true" ht="15" hidden="true" customHeight="true" outlineLevel="0" collapsed="false">
      <c r="A370" s="436" t="n">
        <v>66</v>
      </c>
      <c r="B370" s="436" t="s">
        <v>22</v>
      </c>
      <c r="C370" s="442" t="s">
        <v>191</v>
      </c>
      <c r="D370" s="442" t="s">
        <v>1984</v>
      </c>
      <c r="E370" s="442" t="s">
        <v>2772</v>
      </c>
      <c r="F370" s="573"/>
      <c r="G370" s="447" t="n">
        <v>40112</v>
      </c>
      <c r="H370" s="440" t="s">
        <v>26</v>
      </c>
      <c r="I370" s="441" t="s">
        <v>1159</v>
      </c>
      <c r="J370" s="442" t="s">
        <v>161</v>
      </c>
      <c r="K370" s="443" t="n">
        <v>9</v>
      </c>
      <c r="L370" s="573" t="n">
        <v>30</v>
      </c>
      <c r="M370" s="573"/>
      <c r="N370" s="168" t="s">
        <v>2264</v>
      </c>
      <c r="O370" s="183" t="s">
        <v>30</v>
      </c>
      <c r="P370" s="162" t="s">
        <v>161</v>
      </c>
    </row>
    <row r="371" s="527" customFormat="true" ht="15" hidden="true" customHeight="true" outlineLevel="0" collapsed="false">
      <c r="A371" s="436" t="n">
        <v>98</v>
      </c>
      <c r="B371" s="436" t="s">
        <v>22</v>
      </c>
      <c r="C371" s="446" t="s">
        <v>2773</v>
      </c>
      <c r="D371" s="446" t="s">
        <v>2774</v>
      </c>
      <c r="E371" s="446" t="s">
        <v>404</v>
      </c>
      <c r="F371" s="573"/>
      <c r="G371" s="447" t="n">
        <v>39866</v>
      </c>
      <c r="H371" s="440" t="s">
        <v>26</v>
      </c>
      <c r="I371" s="441" t="s">
        <v>1159</v>
      </c>
      <c r="J371" s="531" t="s">
        <v>2412</v>
      </c>
      <c r="K371" s="443" t="n">
        <v>9</v>
      </c>
      <c r="L371" s="573" t="n">
        <v>30</v>
      </c>
      <c r="M371" s="573"/>
      <c r="N371" s="170" t="s">
        <v>1268</v>
      </c>
      <c r="O371" s="183" t="s">
        <v>30</v>
      </c>
      <c r="P371" s="532" t="s">
        <v>2412</v>
      </c>
    </row>
    <row r="372" s="527" customFormat="true" ht="15" hidden="true" customHeight="true" outlineLevel="0" collapsed="false">
      <c r="A372" s="436" t="n">
        <v>142</v>
      </c>
      <c r="B372" s="436" t="s">
        <v>22</v>
      </c>
      <c r="C372" s="476" t="s">
        <v>2775</v>
      </c>
      <c r="D372" s="476" t="s">
        <v>1984</v>
      </c>
      <c r="E372" s="476" t="s">
        <v>54</v>
      </c>
      <c r="F372" s="573"/>
      <c r="G372" s="439" t="n">
        <v>39805</v>
      </c>
      <c r="H372" s="440" t="s">
        <v>26</v>
      </c>
      <c r="I372" s="441" t="s">
        <v>1159</v>
      </c>
      <c r="J372" s="476" t="s">
        <v>2267</v>
      </c>
      <c r="K372" s="443" t="n">
        <v>9</v>
      </c>
      <c r="L372" s="573" t="n">
        <v>30</v>
      </c>
      <c r="M372" s="573"/>
      <c r="N372" s="196" t="s">
        <v>2268</v>
      </c>
      <c r="O372" s="183" t="s">
        <v>30</v>
      </c>
      <c r="P372" s="196" t="s">
        <v>2267</v>
      </c>
    </row>
    <row r="373" s="527" customFormat="true" ht="15" hidden="true" customHeight="true" outlineLevel="0" collapsed="false">
      <c r="A373" s="436" t="n">
        <v>145</v>
      </c>
      <c r="B373" s="436" t="s">
        <v>22</v>
      </c>
      <c r="C373" s="476" t="s">
        <v>2776</v>
      </c>
      <c r="D373" s="476" t="s">
        <v>457</v>
      </c>
      <c r="E373" s="476" t="s">
        <v>1566</v>
      </c>
      <c r="F373" s="447" t="s">
        <v>1343</v>
      </c>
      <c r="G373" s="439" t="n">
        <v>39854</v>
      </c>
      <c r="H373" s="530" t="s">
        <v>26</v>
      </c>
      <c r="I373" s="530" t="s">
        <v>1159</v>
      </c>
      <c r="J373" s="442" t="s">
        <v>1933</v>
      </c>
      <c r="K373" s="443" t="n">
        <v>9</v>
      </c>
      <c r="L373" s="558" t="n">
        <v>30</v>
      </c>
      <c r="M373" s="562"/>
      <c r="N373" s="162" t="s">
        <v>682</v>
      </c>
      <c r="O373" s="183" t="s">
        <v>30</v>
      </c>
      <c r="P373" s="162" t="s">
        <v>1933</v>
      </c>
    </row>
    <row r="374" s="527" customFormat="true" ht="15" hidden="true" customHeight="true" outlineLevel="0" collapsed="false">
      <c r="A374" s="436" t="n">
        <v>166</v>
      </c>
      <c r="B374" s="436" t="s">
        <v>22</v>
      </c>
      <c r="C374" s="446" t="s">
        <v>2777</v>
      </c>
      <c r="D374" s="446" t="s">
        <v>963</v>
      </c>
      <c r="E374" s="446" t="s">
        <v>1566</v>
      </c>
      <c r="F374" s="530" t="s">
        <v>1179</v>
      </c>
      <c r="G374" s="598" t="n">
        <v>40213</v>
      </c>
      <c r="H374" s="530" t="s">
        <v>26</v>
      </c>
      <c r="I374" s="530" t="s">
        <v>1159</v>
      </c>
      <c r="J374" s="442" t="s">
        <v>1243</v>
      </c>
      <c r="K374" s="443" t="n">
        <v>9</v>
      </c>
      <c r="L374" s="440" t="n">
        <v>30</v>
      </c>
      <c r="M374" s="562"/>
      <c r="N374" s="162" t="s">
        <v>2778</v>
      </c>
      <c r="O374" s="183" t="s">
        <v>30</v>
      </c>
      <c r="P374" s="162" t="s">
        <v>1243</v>
      </c>
    </row>
    <row r="375" s="527" customFormat="true" ht="15" hidden="true" customHeight="true" outlineLevel="0" collapsed="false">
      <c r="A375" s="436" t="n">
        <v>196</v>
      </c>
      <c r="B375" s="436" t="s">
        <v>22</v>
      </c>
      <c r="C375" s="476" t="s">
        <v>2779</v>
      </c>
      <c r="D375" s="476" t="s">
        <v>24</v>
      </c>
      <c r="E375" s="476" t="s">
        <v>2780</v>
      </c>
      <c r="F375" s="573"/>
      <c r="G375" s="439" t="n">
        <v>40008</v>
      </c>
      <c r="H375" s="440" t="s">
        <v>26</v>
      </c>
      <c r="I375" s="441" t="s">
        <v>1159</v>
      </c>
      <c r="J375" s="442" t="s">
        <v>180</v>
      </c>
      <c r="K375" s="443" t="n">
        <v>9</v>
      </c>
      <c r="L375" s="573" t="n">
        <v>30</v>
      </c>
      <c r="M375" s="573"/>
      <c r="N375" s="162" t="s">
        <v>2208</v>
      </c>
      <c r="O375" s="183" t="s">
        <v>30</v>
      </c>
      <c r="P375" s="162" t="s">
        <v>180</v>
      </c>
    </row>
    <row r="376" s="527" customFormat="true" ht="15" hidden="true" customHeight="true" outlineLevel="0" collapsed="false">
      <c r="A376" s="436" t="n">
        <v>286</v>
      </c>
      <c r="B376" s="436" t="s">
        <v>22</v>
      </c>
      <c r="C376" s="476" t="s">
        <v>2781</v>
      </c>
      <c r="D376" s="476" t="s">
        <v>826</v>
      </c>
      <c r="E376" s="476" t="s">
        <v>227</v>
      </c>
      <c r="F376" s="466"/>
      <c r="G376" s="439" t="n">
        <v>40086</v>
      </c>
      <c r="H376" s="440" t="s">
        <v>26</v>
      </c>
      <c r="I376" s="441" t="s">
        <v>1159</v>
      </c>
      <c r="J376" s="437" t="s">
        <v>305</v>
      </c>
      <c r="K376" s="443" t="n">
        <v>9</v>
      </c>
      <c r="L376" s="599" t="n">
        <v>30</v>
      </c>
      <c r="M376" s="445"/>
      <c r="N376" s="168" t="s">
        <v>306</v>
      </c>
      <c r="O376" s="183" t="s">
        <v>30</v>
      </c>
      <c r="P376" s="168" t="s">
        <v>305</v>
      </c>
    </row>
    <row r="377" s="527" customFormat="true" ht="15" hidden="true" customHeight="true" outlineLevel="0" collapsed="false">
      <c r="A377" s="436" t="n">
        <v>306</v>
      </c>
      <c r="B377" s="436" t="s">
        <v>22</v>
      </c>
      <c r="C377" s="520" t="s">
        <v>2782</v>
      </c>
      <c r="D377" s="520" t="s">
        <v>1698</v>
      </c>
      <c r="E377" s="520" t="s">
        <v>107</v>
      </c>
      <c r="F377" s="573"/>
      <c r="G377" s="521" t="n">
        <v>40159</v>
      </c>
      <c r="H377" s="440" t="s">
        <v>26</v>
      </c>
      <c r="I377" s="441" t="s">
        <v>1159</v>
      </c>
      <c r="J377" s="446" t="s">
        <v>433</v>
      </c>
      <c r="K377" s="443" t="n">
        <v>9</v>
      </c>
      <c r="L377" s="573" t="n">
        <v>30</v>
      </c>
      <c r="M377" s="573"/>
      <c r="N377" s="446" t="s">
        <v>434</v>
      </c>
      <c r="O377" s="183" t="s">
        <v>30</v>
      </c>
      <c r="P377" s="170" t="s">
        <v>433</v>
      </c>
    </row>
    <row r="378" s="527" customFormat="true" ht="15" hidden="true" customHeight="true" outlineLevel="0" collapsed="false">
      <c r="A378" s="436" t="n">
        <v>343</v>
      </c>
      <c r="B378" s="436" t="s">
        <v>22</v>
      </c>
      <c r="C378" s="476" t="s">
        <v>2783</v>
      </c>
      <c r="D378" s="476" t="s">
        <v>778</v>
      </c>
      <c r="E378" s="476" t="s">
        <v>1566</v>
      </c>
      <c r="F378" s="573"/>
      <c r="G378" s="439" t="n">
        <v>39936</v>
      </c>
      <c r="H378" s="440" t="s">
        <v>26</v>
      </c>
      <c r="I378" s="441" t="s">
        <v>1159</v>
      </c>
      <c r="J378" s="446" t="s">
        <v>2267</v>
      </c>
      <c r="K378" s="443" t="n">
        <v>9</v>
      </c>
      <c r="L378" s="573" t="n">
        <v>30</v>
      </c>
      <c r="M378" s="573"/>
      <c r="N378" s="196" t="s">
        <v>2268</v>
      </c>
      <c r="O378" s="183" t="s">
        <v>30</v>
      </c>
      <c r="P378" s="170" t="s">
        <v>2267</v>
      </c>
    </row>
    <row r="379" s="527" customFormat="true" ht="15" hidden="true" customHeight="true" outlineLevel="0" collapsed="false">
      <c r="A379" s="436" t="n">
        <v>361</v>
      </c>
      <c r="B379" s="436" t="s">
        <v>22</v>
      </c>
      <c r="C379" s="448" t="s">
        <v>2784</v>
      </c>
      <c r="D379" s="588" t="s">
        <v>94</v>
      </c>
      <c r="E379" s="588" t="s">
        <v>2785</v>
      </c>
      <c r="F379" s="557" t="str">
        <f aca="false">IF(RIGHT(E379)="ч","М","Ж")</f>
        <v>Ж</v>
      </c>
      <c r="G379" s="439" t="n">
        <v>39927</v>
      </c>
      <c r="H379" s="557" t="s">
        <v>26</v>
      </c>
      <c r="I379" s="530" t="s">
        <v>1159</v>
      </c>
      <c r="J379" s="442" t="s">
        <v>1201</v>
      </c>
      <c r="K379" s="443" t="n">
        <v>9</v>
      </c>
      <c r="L379" s="440" t="n">
        <v>30</v>
      </c>
      <c r="M379" s="562"/>
      <c r="N379" s="162" t="s">
        <v>2786</v>
      </c>
      <c r="O379" s="183" t="s">
        <v>30</v>
      </c>
      <c r="P379" s="162" t="s">
        <v>1201</v>
      </c>
    </row>
    <row r="380" s="527" customFormat="true" ht="15" hidden="true" customHeight="true" outlineLevel="0" collapsed="false">
      <c r="A380" s="436" t="n">
        <v>380</v>
      </c>
      <c r="B380" s="436" t="s">
        <v>22</v>
      </c>
      <c r="C380" s="442" t="s">
        <v>875</v>
      </c>
      <c r="D380" s="446" t="s">
        <v>431</v>
      </c>
      <c r="E380" s="446" t="s">
        <v>399</v>
      </c>
      <c r="F380" s="600" t="str">
        <f aca="false">IF(RIGHT(E380)="ч","М","Ж")</f>
        <v>Ж</v>
      </c>
      <c r="G380" s="447" t="n">
        <v>40074</v>
      </c>
      <c r="H380" s="530" t="s">
        <v>26</v>
      </c>
      <c r="I380" s="530" t="s">
        <v>1159</v>
      </c>
      <c r="J380" s="442" t="s">
        <v>2787</v>
      </c>
      <c r="K380" s="443" t="n">
        <v>9</v>
      </c>
      <c r="L380" s="558" t="n">
        <v>30</v>
      </c>
      <c r="M380" s="559"/>
      <c r="N380" s="162" t="s">
        <v>378</v>
      </c>
      <c r="O380" s="183" t="s">
        <v>30</v>
      </c>
      <c r="P380" s="162" t="s">
        <v>2787</v>
      </c>
    </row>
    <row r="381" s="527" customFormat="true" ht="15" hidden="true" customHeight="true" outlineLevel="0" collapsed="false">
      <c r="A381" s="436" t="n">
        <v>493</v>
      </c>
      <c r="B381" s="436" t="s">
        <v>22</v>
      </c>
      <c r="C381" s="507" t="s">
        <v>1803</v>
      </c>
      <c r="D381" s="507" t="s">
        <v>1047</v>
      </c>
      <c r="E381" s="507" t="s">
        <v>1799</v>
      </c>
      <c r="F381" s="573"/>
      <c r="G381" s="511" t="n">
        <v>39924</v>
      </c>
      <c r="H381" s="440" t="s">
        <v>26</v>
      </c>
      <c r="I381" s="441" t="s">
        <v>1159</v>
      </c>
      <c r="J381" s="507" t="s">
        <v>2722</v>
      </c>
      <c r="K381" s="443" t="n">
        <v>9</v>
      </c>
      <c r="L381" s="573" t="n">
        <v>30</v>
      </c>
      <c r="M381" s="573"/>
      <c r="N381" s="509" t="s">
        <v>2723</v>
      </c>
      <c r="O381" s="183" t="s">
        <v>30</v>
      </c>
      <c r="P381" s="509" t="s">
        <v>2722</v>
      </c>
    </row>
    <row r="382" s="527" customFormat="true" ht="15" hidden="true" customHeight="true" outlineLevel="0" collapsed="false">
      <c r="A382" s="436" t="n">
        <v>549</v>
      </c>
      <c r="B382" s="436" t="s">
        <v>22</v>
      </c>
      <c r="C382" s="454" t="s">
        <v>762</v>
      </c>
      <c r="D382" s="454" t="s">
        <v>1829</v>
      </c>
      <c r="E382" s="454" t="s">
        <v>25</v>
      </c>
      <c r="F382" s="573"/>
      <c r="G382" s="511" t="n">
        <v>40130</v>
      </c>
      <c r="H382" s="440" t="s">
        <v>26</v>
      </c>
      <c r="I382" s="441" t="s">
        <v>1159</v>
      </c>
      <c r="J382" s="507" t="s">
        <v>374</v>
      </c>
      <c r="K382" s="443" t="n">
        <v>9</v>
      </c>
      <c r="L382" s="573" t="n">
        <v>30</v>
      </c>
      <c r="M382" s="573"/>
      <c r="N382" s="509" t="s">
        <v>375</v>
      </c>
      <c r="O382" s="183" t="s">
        <v>30</v>
      </c>
      <c r="P382" s="509" t="s">
        <v>374</v>
      </c>
    </row>
    <row r="383" s="527" customFormat="true" ht="18.75" hidden="true" customHeight="false" outlineLevel="0" collapsed="false">
      <c r="A383" s="436" t="n">
        <v>556</v>
      </c>
      <c r="B383" s="436" t="s">
        <v>22</v>
      </c>
      <c r="C383" s="442" t="s">
        <v>2788</v>
      </c>
      <c r="D383" s="442" t="s">
        <v>2789</v>
      </c>
      <c r="E383" s="442" t="s">
        <v>744</v>
      </c>
      <c r="F383" s="466"/>
      <c r="G383" s="447" t="n">
        <v>39822</v>
      </c>
      <c r="H383" s="440" t="s">
        <v>26</v>
      </c>
      <c r="I383" s="441" t="s">
        <v>1159</v>
      </c>
      <c r="J383" s="442" t="s">
        <v>161</v>
      </c>
      <c r="K383" s="443" t="n">
        <v>9</v>
      </c>
      <c r="L383" s="556" t="n">
        <v>30</v>
      </c>
      <c r="M383" s="445"/>
      <c r="N383" s="168" t="s">
        <v>2264</v>
      </c>
      <c r="O383" s="183" t="s">
        <v>30</v>
      </c>
      <c r="P383" s="162" t="s">
        <v>161</v>
      </c>
    </row>
    <row r="384" s="527" customFormat="true" ht="15" hidden="true" customHeight="true" outlineLevel="0" collapsed="false">
      <c r="A384" s="436" t="n">
        <v>274</v>
      </c>
      <c r="B384" s="436" t="s">
        <v>22</v>
      </c>
      <c r="C384" s="459" t="s">
        <v>1169</v>
      </c>
      <c r="D384" s="525" t="s">
        <v>524</v>
      </c>
      <c r="E384" s="507" t="s">
        <v>766</v>
      </c>
      <c r="F384" s="466"/>
      <c r="G384" s="601" t="s">
        <v>2790</v>
      </c>
      <c r="H384" s="440" t="s">
        <v>26</v>
      </c>
      <c r="I384" s="441" t="s">
        <v>1159</v>
      </c>
      <c r="J384" s="507" t="s">
        <v>2320</v>
      </c>
      <c r="K384" s="443" t="n">
        <v>9</v>
      </c>
      <c r="L384" s="556" t="n">
        <v>29.5</v>
      </c>
      <c r="M384" s="445"/>
      <c r="N384" s="509" t="s">
        <v>1241</v>
      </c>
      <c r="O384" s="183" t="s">
        <v>30</v>
      </c>
      <c r="P384" s="509" t="s">
        <v>2320</v>
      </c>
    </row>
    <row r="385" s="527" customFormat="true" ht="15.75" hidden="true" customHeight="false" outlineLevel="0" collapsed="false">
      <c r="A385" s="436" t="n">
        <v>399</v>
      </c>
      <c r="B385" s="436" t="s">
        <v>22</v>
      </c>
      <c r="C385" s="476" t="s">
        <v>2791</v>
      </c>
      <c r="D385" s="476" t="s">
        <v>2792</v>
      </c>
      <c r="E385" s="476" t="s">
        <v>235</v>
      </c>
      <c r="F385" s="573"/>
      <c r="G385" s="439" t="s">
        <v>2793</v>
      </c>
      <c r="H385" s="440" t="s">
        <v>26</v>
      </c>
      <c r="I385" s="441" t="s">
        <v>1159</v>
      </c>
      <c r="J385" s="442" t="s">
        <v>386</v>
      </c>
      <c r="K385" s="443" t="n">
        <v>9</v>
      </c>
      <c r="L385" s="573" t="n">
        <v>29.5</v>
      </c>
      <c r="M385" s="573"/>
      <c r="N385" s="162" t="s">
        <v>387</v>
      </c>
      <c r="O385" s="183" t="s">
        <v>30</v>
      </c>
      <c r="P385" s="162" t="s">
        <v>386</v>
      </c>
    </row>
    <row r="386" s="527" customFormat="true" ht="15.75" hidden="true" customHeight="false" outlineLevel="0" collapsed="false">
      <c r="A386" s="436" t="n">
        <v>417</v>
      </c>
      <c r="B386" s="436" t="s">
        <v>22</v>
      </c>
      <c r="C386" s="442" t="s">
        <v>2794</v>
      </c>
      <c r="D386" s="442" t="s">
        <v>174</v>
      </c>
      <c r="E386" s="442" t="s">
        <v>235</v>
      </c>
      <c r="F386" s="573"/>
      <c r="G386" s="526" t="n">
        <v>40193</v>
      </c>
      <c r="H386" s="440" t="s">
        <v>26</v>
      </c>
      <c r="I386" s="441" t="s">
        <v>1159</v>
      </c>
      <c r="J386" s="442" t="s">
        <v>736</v>
      </c>
      <c r="K386" s="443" t="n">
        <v>9</v>
      </c>
      <c r="L386" s="573" t="n">
        <v>29.5</v>
      </c>
      <c r="M386" s="573"/>
      <c r="N386" s="162" t="s">
        <v>2273</v>
      </c>
      <c r="O386" s="183" t="s">
        <v>30</v>
      </c>
      <c r="P386" s="162" t="s">
        <v>736</v>
      </c>
    </row>
    <row r="387" s="527" customFormat="true" ht="15.75" hidden="true" customHeight="false" outlineLevel="0" collapsed="false">
      <c r="A387" s="436" t="n">
        <v>508</v>
      </c>
      <c r="B387" s="436" t="s">
        <v>22</v>
      </c>
      <c r="C387" s="446" t="s">
        <v>2795</v>
      </c>
      <c r="D387" s="446" t="s">
        <v>1001</v>
      </c>
      <c r="E387" s="446" t="s">
        <v>247</v>
      </c>
      <c r="F387" s="557" t="s">
        <v>1343</v>
      </c>
      <c r="G387" s="537" t="n">
        <v>40063</v>
      </c>
      <c r="H387" s="530" t="s">
        <v>26</v>
      </c>
      <c r="I387" s="530" t="s">
        <v>1159</v>
      </c>
      <c r="J387" s="533" t="s">
        <v>2796</v>
      </c>
      <c r="K387" s="443" t="n">
        <v>9</v>
      </c>
      <c r="L387" s="602" t="n">
        <v>29.5</v>
      </c>
      <c r="M387" s="559"/>
      <c r="N387" s="162" t="s">
        <v>2797</v>
      </c>
      <c r="O387" s="183" t="s">
        <v>30</v>
      </c>
      <c r="P387" s="534" t="s">
        <v>2796</v>
      </c>
    </row>
    <row r="388" s="527" customFormat="true" ht="15.75" hidden="true" customHeight="false" outlineLevel="0" collapsed="false">
      <c r="A388" s="436" t="n">
        <v>535</v>
      </c>
      <c r="B388" s="436" t="s">
        <v>22</v>
      </c>
      <c r="C388" s="476" t="s">
        <v>2798</v>
      </c>
      <c r="D388" s="476" t="s">
        <v>2799</v>
      </c>
      <c r="E388" s="476" t="s">
        <v>2478</v>
      </c>
      <c r="F388" s="573"/>
      <c r="G388" s="439" t="n">
        <v>39904</v>
      </c>
      <c r="H388" s="440" t="s">
        <v>26</v>
      </c>
      <c r="I388" s="441" t="s">
        <v>1159</v>
      </c>
      <c r="J388" s="442" t="s">
        <v>197</v>
      </c>
      <c r="K388" s="443" t="n">
        <v>9</v>
      </c>
      <c r="L388" s="573" t="n">
        <v>29.5</v>
      </c>
      <c r="M388" s="573"/>
      <c r="N388" s="168" t="s">
        <v>198</v>
      </c>
      <c r="O388" s="183" t="s">
        <v>30</v>
      </c>
      <c r="P388" s="162" t="s">
        <v>197</v>
      </c>
    </row>
    <row r="389" s="527" customFormat="true" ht="15.75" hidden="true" customHeight="false" outlineLevel="0" collapsed="false">
      <c r="A389" s="436" t="n">
        <v>68</v>
      </c>
      <c r="B389" s="436" t="s">
        <v>22</v>
      </c>
      <c r="C389" s="442" t="s">
        <v>2800</v>
      </c>
      <c r="D389" s="442" t="s">
        <v>1409</v>
      </c>
      <c r="E389" s="442" t="s">
        <v>135</v>
      </c>
      <c r="F389" s="573"/>
      <c r="G389" s="449" t="n">
        <v>39863</v>
      </c>
      <c r="H389" s="440" t="s">
        <v>26</v>
      </c>
      <c r="I389" s="441" t="s">
        <v>1159</v>
      </c>
      <c r="J389" s="497" t="s">
        <v>209</v>
      </c>
      <c r="K389" s="443" t="n">
        <v>9</v>
      </c>
      <c r="L389" s="573" t="n">
        <v>29</v>
      </c>
      <c r="M389" s="573"/>
      <c r="N389" s="470" t="s">
        <v>1948</v>
      </c>
      <c r="O389" s="183" t="s">
        <v>30</v>
      </c>
      <c r="P389" s="470" t="s">
        <v>209</v>
      </c>
    </row>
    <row r="390" s="527" customFormat="true" ht="15" hidden="true" customHeight="true" outlineLevel="0" collapsed="false">
      <c r="A390" s="436" t="n">
        <v>73</v>
      </c>
      <c r="B390" s="436" t="s">
        <v>22</v>
      </c>
      <c r="C390" s="442" t="s">
        <v>611</v>
      </c>
      <c r="D390" s="442" t="s">
        <v>1149</v>
      </c>
      <c r="E390" s="442" t="s">
        <v>1880</v>
      </c>
      <c r="F390" s="486"/>
      <c r="G390" s="447" t="n">
        <v>39895</v>
      </c>
      <c r="H390" s="440" t="s">
        <v>26</v>
      </c>
      <c r="I390" s="441" t="s">
        <v>1159</v>
      </c>
      <c r="J390" s="442" t="s">
        <v>81</v>
      </c>
      <c r="K390" s="443" t="n">
        <v>9</v>
      </c>
      <c r="L390" s="580" t="n">
        <v>29</v>
      </c>
      <c r="M390" s="445"/>
      <c r="N390" s="162" t="s">
        <v>82</v>
      </c>
      <c r="O390" s="183" t="s">
        <v>30</v>
      </c>
      <c r="P390" s="162" t="s">
        <v>81</v>
      </c>
    </row>
    <row r="391" s="527" customFormat="true" ht="15" hidden="true" customHeight="true" outlineLevel="0" collapsed="false">
      <c r="A391" s="436" t="n">
        <v>88</v>
      </c>
      <c r="B391" s="436" t="s">
        <v>22</v>
      </c>
      <c r="C391" s="535" t="s">
        <v>2801</v>
      </c>
      <c r="D391" s="535" t="s">
        <v>164</v>
      </c>
      <c r="E391" s="535" t="s">
        <v>1156</v>
      </c>
      <c r="F391" s="573"/>
      <c r="G391" s="545" t="n">
        <v>40050</v>
      </c>
      <c r="H391" s="440" t="s">
        <v>26</v>
      </c>
      <c r="I391" s="441" t="s">
        <v>1159</v>
      </c>
      <c r="J391" s="446" t="s">
        <v>433</v>
      </c>
      <c r="K391" s="443" t="n">
        <v>9</v>
      </c>
      <c r="L391" s="573" t="n">
        <v>29</v>
      </c>
      <c r="M391" s="573"/>
      <c r="N391" s="170" t="s">
        <v>434</v>
      </c>
      <c r="O391" s="183" t="s">
        <v>30</v>
      </c>
      <c r="P391" s="170" t="s">
        <v>433</v>
      </c>
    </row>
    <row r="392" s="527" customFormat="true" ht="15.75" hidden="true" customHeight="false" outlineLevel="0" collapsed="false">
      <c r="A392" s="436" t="n">
        <v>91</v>
      </c>
      <c r="B392" s="436" t="s">
        <v>22</v>
      </c>
      <c r="C392" s="454" t="s">
        <v>2802</v>
      </c>
      <c r="D392" s="454" t="s">
        <v>867</v>
      </c>
      <c r="E392" s="454" t="s">
        <v>1662</v>
      </c>
      <c r="F392" s="573"/>
      <c r="G392" s="511" t="n">
        <v>39874</v>
      </c>
      <c r="H392" s="440" t="s">
        <v>26</v>
      </c>
      <c r="I392" s="441" t="s">
        <v>1159</v>
      </c>
      <c r="J392" s="454" t="s">
        <v>642</v>
      </c>
      <c r="K392" s="443" t="n">
        <v>9</v>
      </c>
      <c r="L392" s="573" t="n">
        <v>29</v>
      </c>
      <c r="M392" s="573"/>
      <c r="N392" s="456" t="s">
        <v>2356</v>
      </c>
      <c r="O392" s="183" t="s">
        <v>30</v>
      </c>
      <c r="P392" s="456" t="s">
        <v>642</v>
      </c>
    </row>
    <row r="393" s="527" customFormat="true" ht="18.75" hidden="true" customHeight="false" outlineLevel="0" collapsed="false">
      <c r="A393" s="436" t="n">
        <v>100</v>
      </c>
      <c r="B393" s="436" t="s">
        <v>22</v>
      </c>
      <c r="C393" s="450" t="s">
        <v>2803</v>
      </c>
      <c r="D393" s="450" t="s">
        <v>457</v>
      </c>
      <c r="E393" s="450" t="s">
        <v>113</v>
      </c>
      <c r="F393" s="466"/>
      <c r="G393" s="474" t="n">
        <v>39906</v>
      </c>
      <c r="H393" s="440" t="s">
        <v>26</v>
      </c>
      <c r="I393" s="441" t="s">
        <v>1159</v>
      </c>
      <c r="J393" s="487" t="s">
        <v>176</v>
      </c>
      <c r="K393" s="443" t="n">
        <v>9</v>
      </c>
      <c r="L393" s="556" t="n">
        <v>29</v>
      </c>
      <c r="M393" s="445"/>
      <c r="N393" s="453" t="s">
        <v>261</v>
      </c>
      <c r="O393" s="183" t="s">
        <v>30</v>
      </c>
      <c r="P393" s="489" t="s">
        <v>176</v>
      </c>
    </row>
    <row r="394" s="527" customFormat="true" ht="18.75" hidden="true" customHeight="false" outlineLevel="0" collapsed="false">
      <c r="A394" s="436" t="n">
        <v>238</v>
      </c>
      <c r="B394" s="436" t="s">
        <v>22</v>
      </c>
      <c r="C394" s="442" t="s">
        <v>2804</v>
      </c>
      <c r="D394" s="442" t="s">
        <v>263</v>
      </c>
      <c r="E394" s="442" t="s">
        <v>2280</v>
      </c>
      <c r="F394" s="466"/>
      <c r="G394" s="447" t="n">
        <v>39963</v>
      </c>
      <c r="H394" s="440" t="s">
        <v>26</v>
      </c>
      <c r="I394" s="441" t="s">
        <v>1159</v>
      </c>
      <c r="J394" s="442" t="s">
        <v>161</v>
      </c>
      <c r="K394" s="443" t="n">
        <v>9</v>
      </c>
      <c r="L394" s="578" t="n">
        <v>29</v>
      </c>
      <c r="M394" s="445"/>
      <c r="N394" s="437" t="s">
        <v>2264</v>
      </c>
      <c r="O394" s="183" t="s">
        <v>30</v>
      </c>
      <c r="P394" s="162" t="s">
        <v>161</v>
      </c>
    </row>
    <row r="395" s="527" customFormat="true" ht="15" hidden="true" customHeight="true" outlineLevel="0" collapsed="false">
      <c r="A395" s="436" t="n">
        <v>299</v>
      </c>
      <c r="B395" s="436" t="s">
        <v>22</v>
      </c>
      <c r="C395" s="442" t="s">
        <v>2805</v>
      </c>
      <c r="D395" s="442" t="s">
        <v>470</v>
      </c>
      <c r="E395" s="442" t="s">
        <v>2481</v>
      </c>
      <c r="F395" s="573"/>
      <c r="G395" s="512" t="n">
        <v>39784</v>
      </c>
      <c r="H395" s="440" t="s">
        <v>26</v>
      </c>
      <c r="I395" s="441" t="s">
        <v>1159</v>
      </c>
      <c r="J395" s="442" t="s">
        <v>355</v>
      </c>
      <c r="K395" s="443" t="n">
        <v>9</v>
      </c>
      <c r="L395" s="573" t="n">
        <v>29</v>
      </c>
      <c r="M395" s="573"/>
      <c r="N395" s="162" t="s">
        <v>356</v>
      </c>
      <c r="O395" s="183" t="s">
        <v>30</v>
      </c>
      <c r="P395" s="162" t="s">
        <v>355</v>
      </c>
    </row>
    <row r="396" s="527" customFormat="true" ht="15" hidden="true" customHeight="true" outlineLevel="0" collapsed="false">
      <c r="A396" s="436" t="n">
        <v>340</v>
      </c>
      <c r="B396" s="436" t="s">
        <v>22</v>
      </c>
      <c r="C396" s="437" t="s">
        <v>2806</v>
      </c>
      <c r="D396" s="437" t="s">
        <v>2807</v>
      </c>
      <c r="E396" s="437" t="s">
        <v>790</v>
      </c>
      <c r="F396" s="573"/>
      <c r="G396" s="439" t="n">
        <v>40049</v>
      </c>
      <c r="H396" s="440" t="s">
        <v>26</v>
      </c>
      <c r="I396" s="441" t="s">
        <v>1159</v>
      </c>
      <c r="J396" s="442" t="s">
        <v>46</v>
      </c>
      <c r="K396" s="443" t="n">
        <v>9</v>
      </c>
      <c r="L396" s="573" t="n">
        <v>29</v>
      </c>
      <c r="M396" s="573"/>
      <c r="N396" s="168" t="s">
        <v>47</v>
      </c>
      <c r="O396" s="183" t="s">
        <v>30</v>
      </c>
      <c r="P396" s="162" t="s">
        <v>46</v>
      </c>
    </row>
    <row r="397" s="527" customFormat="true" ht="15" hidden="true" customHeight="true" outlineLevel="0" collapsed="false">
      <c r="A397" s="17" t="n">
        <v>396</v>
      </c>
      <c r="B397" s="436" t="s">
        <v>22</v>
      </c>
      <c r="C397" s="454" t="s">
        <v>1932</v>
      </c>
      <c r="D397" s="454" t="s">
        <v>457</v>
      </c>
      <c r="E397" s="454" t="s">
        <v>214</v>
      </c>
      <c r="F397" s="573"/>
      <c r="G397" s="511" t="n">
        <v>40008</v>
      </c>
      <c r="H397" s="440" t="s">
        <v>26</v>
      </c>
      <c r="I397" s="441" t="s">
        <v>1159</v>
      </c>
      <c r="J397" s="454" t="s">
        <v>1488</v>
      </c>
      <c r="K397" s="443" t="n">
        <v>9</v>
      </c>
      <c r="L397" s="573" t="n">
        <v>29</v>
      </c>
      <c r="M397" s="573"/>
      <c r="N397" s="456" t="s">
        <v>2294</v>
      </c>
      <c r="O397" s="183" t="s">
        <v>30</v>
      </c>
      <c r="P397" s="456" t="s">
        <v>1488</v>
      </c>
    </row>
    <row r="398" s="527" customFormat="true" ht="15" hidden="true" customHeight="true" outlineLevel="0" collapsed="false">
      <c r="A398" s="436" t="n">
        <v>544</v>
      </c>
      <c r="B398" s="436" t="s">
        <v>22</v>
      </c>
      <c r="C398" s="566" t="s">
        <v>933</v>
      </c>
      <c r="D398" s="563" t="s">
        <v>2808</v>
      </c>
      <c r="E398" s="563" t="s">
        <v>583</v>
      </c>
      <c r="F398" s="564" t="s">
        <v>1377</v>
      </c>
      <c r="G398" s="565" t="n">
        <v>40272</v>
      </c>
      <c r="H398" s="564" t="s">
        <v>26</v>
      </c>
      <c r="I398" s="557" t="s">
        <v>1159</v>
      </c>
      <c r="J398" s="533" t="s">
        <v>2809</v>
      </c>
      <c r="K398" s="443" t="n">
        <v>9</v>
      </c>
      <c r="L398" s="603" t="n">
        <v>29</v>
      </c>
      <c r="M398" s="559"/>
      <c r="N398" s="568" t="s">
        <v>2810</v>
      </c>
      <c r="O398" s="183" t="s">
        <v>30</v>
      </c>
      <c r="P398" s="534" t="s">
        <v>2809</v>
      </c>
    </row>
    <row r="399" s="527" customFormat="true" ht="15" hidden="true" customHeight="true" outlineLevel="0" collapsed="false">
      <c r="A399" s="436" t="n">
        <v>605</v>
      </c>
      <c r="B399" s="436" t="s">
        <v>22</v>
      </c>
      <c r="C399" s="454" t="s">
        <v>2811</v>
      </c>
      <c r="D399" s="454" t="s">
        <v>2812</v>
      </c>
      <c r="E399" s="454" t="s">
        <v>943</v>
      </c>
      <c r="F399" s="573"/>
      <c r="G399" s="511" t="n">
        <v>39933</v>
      </c>
      <c r="H399" s="440" t="s">
        <v>26</v>
      </c>
      <c r="I399" s="441" t="s">
        <v>1159</v>
      </c>
      <c r="J399" s="507" t="s">
        <v>2722</v>
      </c>
      <c r="K399" s="443" t="n">
        <v>9</v>
      </c>
      <c r="L399" s="573" t="n">
        <v>29</v>
      </c>
      <c r="M399" s="573"/>
      <c r="N399" s="509" t="s">
        <v>2723</v>
      </c>
      <c r="O399" s="183" t="s">
        <v>30</v>
      </c>
      <c r="P399" s="509" t="s">
        <v>2722</v>
      </c>
    </row>
    <row r="400" s="527" customFormat="true" ht="15" hidden="true" customHeight="true" outlineLevel="0" collapsed="false">
      <c r="A400" s="436" t="n">
        <v>616</v>
      </c>
      <c r="B400" s="436" t="s">
        <v>22</v>
      </c>
      <c r="C400" s="446" t="s">
        <v>1639</v>
      </c>
      <c r="D400" s="446" t="s">
        <v>1592</v>
      </c>
      <c r="E400" s="446" t="s">
        <v>214</v>
      </c>
      <c r="F400" s="573"/>
      <c r="G400" s="447" t="n">
        <v>39896</v>
      </c>
      <c r="H400" s="440" t="s">
        <v>26</v>
      </c>
      <c r="I400" s="441" t="s">
        <v>1159</v>
      </c>
      <c r="J400" s="446" t="s">
        <v>1016</v>
      </c>
      <c r="K400" s="443" t="n">
        <v>9</v>
      </c>
      <c r="L400" s="573" t="n">
        <v>29</v>
      </c>
      <c r="M400" s="573"/>
      <c r="N400" s="165" t="s">
        <v>1017</v>
      </c>
      <c r="O400" s="183" t="s">
        <v>30</v>
      </c>
      <c r="P400" s="170" t="s">
        <v>1016</v>
      </c>
    </row>
    <row r="401" s="527" customFormat="true" ht="15" hidden="true" customHeight="true" outlineLevel="0" collapsed="false">
      <c r="A401" s="436" t="n">
        <v>21</v>
      </c>
      <c r="B401" s="436" t="s">
        <v>22</v>
      </c>
      <c r="C401" s="446" t="s">
        <v>2813</v>
      </c>
      <c r="D401" s="446" t="s">
        <v>2814</v>
      </c>
      <c r="E401" s="446" t="s">
        <v>2815</v>
      </c>
      <c r="F401" s="466"/>
      <c r="G401" s="447" t="n">
        <v>40116</v>
      </c>
      <c r="H401" s="440" t="s">
        <v>26</v>
      </c>
      <c r="I401" s="441" t="s">
        <v>1159</v>
      </c>
      <c r="J401" s="446" t="s">
        <v>34</v>
      </c>
      <c r="K401" s="443" t="n">
        <v>9</v>
      </c>
      <c r="L401" s="560" t="n">
        <v>28.5</v>
      </c>
      <c r="M401" s="445"/>
      <c r="N401" s="170" t="s">
        <v>35</v>
      </c>
      <c r="O401" s="183" t="s">
        <v>30</v>
      </c>
      <c r="P401" s="170" t="s">
        <v>34</v>
      </c>
    </row>
    <row r="402" s="527" customFormat="true" ht="15" hidden="true" customHeight="true" outlineLevel="0" collapsed="false">
      <c r="A402" s="436" t="n">
        <v>70</v>
      </c>
      <c r="B402" s="436" t="s">
        <v>22</v>
      </c>
      <c r="C402" s="448" t="s">
        <v>2816</v>
      </c>
      <c r="D402" s="442" t="s">
        <v>1047</v>
      </c>
      <c r="E402" s="442" t="s">
        <v>1315</v>
      </c>
      <c r="F402" s="438"/>
      <c r="G402" s="447" t="n">
        <v>40287</v>
      </c>
      <c r="H402" s="440" t="s">
        <v>26</v>
      </c>
      <c r="I402" s="441" t="s">
        <v>1159</v>
      </c>
      <c r="J402" s="442" t="s">
        <v>171</v>
      </c>
      <c r="K402" s="443" t="n">
        <v>9</v>
      </c>
      <c r="L402" s="555" t="n">
        <v>28.5</v>
      </c>
      <c r="M402" s="445"/>
      <c r="N402" s="162" t="s">
        <v>2817</v>
      </c>
      <c r="O402" s="183" t="s">
        <v>30</v>
      </c>
      <c r="P402" s="162" t="s">
        <v>171</v>
      </c>
    </row>
    <row r="403" s="527" customFormat="true" ht="15" hidden="true" customHeight="true" outlineLevel="0" collapsed="false">
      <c r="A403" s="436" t="n">
        <v>90</v>
      </c>
      <c r="B403" s="436" t="s">
        <v>22</v>
      </c>
      <c r="C403" s="442" t="s">
        <v>1605</v>
      </c>
      <c r="D403" s="442" t="s">
        <v>2244</v>
      </c>
      <c r="E403" s="442" t="s">
        <v>1032</v>
      </c>
      <c r="F403" s="573"/>
      <c r="G403" s="447" t="n">
        <v>40104</v>
      </c>
      <c r="H403" s="440" t="s">
        <v>26</v>
      </c>
      <c r="I403" s="441" t="s">
        <v>1159</v>
      </c>
      <c r="J403" s="442" t="s">
        <v>161</v>
      </c>
      <c r="K403" s="443" t="n">
        <v>9</v>
      </c>
      <c r="L403" s="573" t="n">
        <v>28.5</v>
      </c>
      <c r="M403" s="573"/>
      <c r="N403" s="168" t="s">
        <v>2264</v>
      </c>
      <c r="O403" s="183" t="s">
        <v>30</v>
      </c>
      <c r="P403" s="162" t="s">
        <v>161</v>
      </c>
    </row>
    <row r="404" s="527" customFormat="true" ht="18.75" hidden="true" customHeight="false" outlineLevel="0" collapsed="false">
      <c r="A404" s="17" t="n">
        <v>124</v>
      </c>
      <c r="B404" s="17" t="s">
        <v>22</v>
      </c>
      <c r="C404" s="453" t="s">
        <v>2818</v>
      </c>
      <c r="D404" s="453" t="s">
        <v>431</v>
      </c>
      <c r="E404" s="453" t="s">
        <v>366</v>
      </c>
      <c r="F404" s="604"/>
      <c r="G404" s="605" t="n">
        <v>40023</v>
      </c>
      <c r="H404" s="29" t="s">
        <v>26</v>
      </c>
      <c r="I404" s="78" t="s">
        <v>1159</v>
      </c>
      <c r="J404" s="453" t="s">
        <v>86</v>
      </c>
      <c r="K404" s="143" t="n">
        <v>9</v>
      </c>
      <c r="L404" s="606" t="n">
        <v>28.5</v>
      </c>
      <c r="M404" s="180"/>
      <c r="N404" s="453" t="s">
        <v>87</v>
      </c>
      <c r="O404" s="183" t="s">
        <v>30</v>
      </c>
      <c r="P404" s="453" t="s">
        <v>86</v>
      </c>
    </row>
    <row r="405" s="527" customFormat="true" ht="18.75" hidden="true" customHeight="false" outlineLevel="0" collapsed="false">
      <c r="A405" s="436" t="n">
        <v>161</v>
      </c>
      <c r="B405" s="436" t="s">
        <v>22</v>
      </c>
      <c r="C405" s="476" t="s">
        <v>2819</v>
      </c>
      <c r="D405" s="476" t="s">
        <v>358</v>
      </c>
      <c r="E405" s="446" t="s">
        <v>732</v>
      </c>
      <c r="F405" s="471"/>
      <c r="G405" s="607" t="n">
        <v>40216</v>
      </c>
      <c r="H405" s="440" t="s">
        <v>26</v>
      </c>
      <c r="I405" s="441" t="s">
        <v>1159</v>
      </c>
      <c r="J405" s="446" t="s">
        <v>1496</v>
      </c>
      <c r="K405" s="443" t="n">
        <v>9</v>
      </c>
      <c r="L405" s="553" t="n">
        <v>28.5</v>
      </c>
      <c r="M405" s="445"/>
      <c r="N405" s="196" t="s">
        <v>1497</v>
      </c>
      <c r="O405" s="183" t="s">
        <v>30</v>
      </c>
      <c r="P405" s="170" t="s">
        <v>1496</v>
      </c>
    </row>
    <row r="406" customFormat="false" ht="15.75" hidden="true" customHeight="false" outlineLevel="0" collapsed="false">
      <c r="A406" s="436" t="n">
        <v>168</v>
      </c>
      <c r="B406" s="436" t="s">
        <v>22</v>
      </c>
      <c r="C406" s="497" t="s">
        <v>2820</v>
      </c>
      <c r="D406" s="442" t="s">
        <v>768</v>
      </c>
      <c r="E406" s="442" t="s">
        <v>126</v>
      </c>
      <c r="F406" s="573"/>
      <c r="G406" s="506" t="n">
        <v>39852</v>
      </c>
      <c r="H406" s="440" t="s">
        <v>26</v>
      </c>
      <c r="I406" s="441" t="s">
        <v>1159</v>
      </c>
      <c r="J406" s="442" t="s">
        <v>363</v>
      </c>
      <c r="K406" s="443" t="n">
        <v>9</v>
      </c>
      <c r="L406" s="573" t="n">
        <v>28.5</v>
      </c>
      <c r="M406" s="573"/>
      <c r="N406" s="168" t="s">
        <v>364</v>
      </c>
      <c r="O406" s="183" t="s">
        <v>30</v>
      </c>
      <c r="P406" s="162" t="s">
        <v>363</v>
      </c>
    </row>
    <row r="407" customFormat="false" ht="15.75" hidden="true" customHeight="false" outlineLevel="0" collapsed="false">
      <c r="A407" s="436" t="n">
        <v>278</v>
      </c>
      <c r="B407" s="436" t="s">
        <v>22</v>
      </c>
      <c r="C407" s="497" t="s">
        <v>2821</v>
      </c>
      <c r="D407" s="497" t="s">
        <v>465</v>
      </c>
      <c r="E407" s="497" t="s">
        <v>1085</v>
      </c>
      <c r="F407" s="573"/>
      <c r="G407" s="449" t="n">
        <v>40022</v>
      </c>
      <c r="H407" s="440" t="s">
        <v>26</v>
      </c>
      <c r="I407" s="441" t="s">
        <v>1159</v>
      </c>
      <c r="J407" s="442" t="s">
        <v>138</v>
      </c>
      <c r="K407" s="443" t="n">
        <v>9</v>
      </c>
      <c r="L407" s="573" t="n">
        <v>28.5</v>
      </c>
      <c r="M407" s="573"/>
      <c r="N407" s="162" t="s">
        <v>139</v>
      </c>
      <c r="O407" s="183" t="s">
        <v>30</v>
      </c>
      <c r="P407" s="162" t="s">
        <v>138</v>
      </c>
    </row>
    <row r="408" customFormat="false" ht="15.75" hidden="true" customHeight="false" outlineLevel="0" collapsed="false">
      <c r="A408" s="436" t="n">
        <v>346</v>
      </c>
      <c r="B408" s="436" t="s">
        <v>22</v>
      </c>
      <c r="C408" s="476" t="s">
        <v>2822</v>
      </c>
      <c r="D408" s="476" t="s">
        <v>1097</v>
      </c>
      <c r="E408" s="476" t="s">
        <v>227</v>
      </c>
      <c r="F408" s="573"/>
      <c r="G408" s="447" t="n">
        <v>40045</v>
      </c>
      <c r="H408" s="440" t="s">
        <v>26</v>
      </c>
      <c r="I408" s="441" t="s">
        <v>1159</v>
      </c>
      <c r="J408" s="446" t="s">
        <v>2267</v>
      </c>
      <c r="K408" s="443" t="n">
        <v>9</v>
      </c>
      <c r="L408" s="573" t="n">
        <v>28.5</v>
      </c>
      <c r="M408" s="573"/>
      <c r="N408" s="196" t="s">
        <v>2268</v>
      </c>
      <c r="O408" s="183" t="s">
        <v>30</v>
      </c>
      <c r="P408" s="170" t="s">
        <v>2267</v>
      </c>
    </row>
    <row r="409" customFormat="false" ht="15.75" hidden="true" customHeight="false" outlineLevel="0" collapsed="false">
      <c r="A409" s="436" t="n">
        <v>540</v>
      </c>
      <c r="B409" s="436" t="s">
        <v>22</v>
      </c>
      <c r="C409" s="476" t="s">
        <v>2823</v>
      </c>
      <c r="D409" s="476" t="s">
        <v>687</v>
      </c>
      <c r="E409" s="476" t="s">
        <v>548</v>
      </c>
      <c r="F409" s="573"/>
      <c r="G409" s="439" t="n">
        <v>39967</v>
      </c>
      <c r="H409" s="440" t="s">
        <v>26</v>
      </c>
      <c r="I409" s="441" t="s">
        <v>1159</v>
      </c>
      <c r="J409" s="446" t="s">
        <v>1441</v>
      </c>
      <c r="K409" s="443" t="n">
        <v>9</v>
      </c>
      <c r="L409" s="573" t="n">
        <v>28.5</v>
      </c>
      <c r="M409" s="573"/>
      <c r="N409" s="170" t="s">
        <v>1442</v>
      </c>
      <c r="O409" s="183" t="s">
        <v>30</v>
      </c>
      <c r="P409" s="170" t="s">
        <v>1441</v>
      </c>
    </row>
    <row r="410" customFormat="false" ht="15.75" hidden="true" customHeight="false" outlineLevel="0" collapsed="false">
      <c r="A410" s="436" t="n">
        <v>571</v>
      </c>
      <c r="B410" s="436" t="s">
        <v>22</v>
      </c>
      <c r="C410" s="448" t="s">
        <v>2824</v>
      </c>
      <c r="D410" s="448" t="s">
        <v>2825</v>
      </c>
      <c r="E410" s="448" t="s">
        <v>192</v>
      </c>
      <c r="F410" s="440" t="s">
        <v>1179</v>
      </c>
      <c r="G410" s="608" t="n">
        <v>39957</v>
      </c>
      <c r="H410" s="595" t="s">
        <v>26</v>
      </c>
      <c r="I410" s="595" t="s">
        <v>1159</v>
      </c>
      <c r="J410" s="596" t="s">
        <v>2826</v>
      </c>
      <c r="K410" s="443" t="n">
        <v>9</v>
      </c>
      <c r="L410" s="562" t="n">
        <v>28.5</v>
      </c>
      <c r="M410" s="559"/>
      <c r="N410" s="23" t="s">
        <v>2827</v>
      </c>
      <c r="O410" s="183" t="s">
        <v>30</v>
      </c>
      <c r="P410" s="23" t="s">
        <v>2826</v>
      </c>
    </row>
    <row r="411" customFormat="false" ht="18.75" hidden="true" customHeight="false" outlineLevel="0" collapsed="false">
      <c r="A411" s="436" t="n">
        <v>80</v>
      </c>
      <c r="B411" s="436" t="s">
        <v>22</v>
      </c>
      <c r="C411" s="507" t="s">
        <v>2828</v>
      </c>
      <c r="D411" s="507" t="s">
        <v>1386</v>
      </c>
      <c r="E411" s="507" t="s">
        <v>399</v>
      </c>
      <c r="F411" s="466"/>
      <c r="G411" s="508" t="n">
        <v>39890</v>
      </c>
      <c r="H411" s="440" t="s">
        <v>26</v>
      </c>
      <c r="I411" s="441" t="s">
        <v>1159</v>
      </c>
      <c r="J411" s="507" t="s">
        <v>642</v>
      </c>
      <c r="K411" s="443" t="n">
        <v>9</v>
      </c>
      <c r="L411" s="560" t="n">
        <v>28</v>
      </c>
      <c r="M411" s="445"/>
      <c r="N411" s="509" t="s">
        <v>2303</v>
      </c>
      <c r="O411" s="183" t="s">
        <v>30</v>
      </c>
      <c r="P411" s="509" t="s">
        <v>642</v>
      </c>
    </row>
    <row r="412" customFormat="false" ht="18.75" hidden="true" customHeight="false" outlineLevel="0" collapsed="false">
      <c r="A412" s="436" t="n">
        <v>149</v>
      </c>
      <c r="B412" s="436" t="s">
        <v>22</v>
      </c>
      <c r="C412" s="476" t="s">
        <v>2265</v>
      </c>
      <c r="D412" s="476" t="s">
        <v>905</v>
      </c>
      <c r="E412" s="476" t="s">
        <v>2468</v>
      </c>
      <c r="F412" s="466"/>
      <c r="G412" s="439" t="n">
        <v>40178</v>
      </c>
      <c r="H412" s="440" t="s">
        <v>26</v>
      </c>
      <c r="I412" s="441" t="s">
        <v>1159</v>
      </c>
      <c r="J412" s="442" t="s">
        <v>681</v>
      </c>
      <c r="K412" s="443" t="n">
        <v>9</v>
      </c>
      <c r="L412" s="556" t="n">
        <v>28</v>
      </c>
      <c r="M412" s="445"/>
      <c r="N412" s="168" t="s">
        <v>682</v>
      </c>
      <c r="O412" s="183" t="s">
        <v>30</v>
      </c>
      <c r="P412" s="162" t="s">
        <v>681</v>
      </c>
    </row>
    <row r="413" customFormat="false" ht="18.75" hidden="true" customHeight="false" outlineLevel="0" collapsed="false">
      <c r="A413" s="436" t="n">
        <v>174</v>
      </c>
      <c r="B413" s="436" t="s">
        <v>22</v>
      </c>
      <c r="C413" s="446" t="s">
        <v>2829</v>
      </c>
      <c r="D413" s="446" t="s">
        <v>422</v>
      </c>
      <c r="E413" s="446" t="s">
        <v>2830</v>
      </c>
      <c r="F413" s="466"/>
      <c r="G413" s="447"/>
      <c r="H413" s="440" t="s">
        <v>26</v>
      </c>
      <c r="I413" s="441" t="s">
        <v>1159</v>
      </c>
      <c r="J413" s="442" t="s">
        <v>1060</v>
      </c>
      <c r="K413" s="443" t="n">
        <v>9</v>
      </c>
      <c r="L413" s="556" t="n">
        <v>28</v>
      </c>
      <c r="M413" s="445"/>
      <c r="N413" s="162" t="s">
        <v>1061</v>
      </c>
      <c r="O413" s="183" t="s">
        <v>30</v>
      </c>
      <c r="P413" s="162" t="s">
        <v>1060</v>
      </c>
    </row>
    <row r="414" customFormat="false" ht="18.75" hidden="true" customHeight="false" outlineLevel="0" collapsed="false">
      <c r="A414" s="436" t="n">
        <v>202</v>
      </c>
      <c r="B414" s="436" t="s">
        <v>22</v>
      </c>
      <c r="C414" s="515" t="s">
        <v>2831</v>
      </c>
      <c r="D414" s="515" t="s">
        <v>465</v>
      </c>
      <c r="E414" s="515" t="s">
        <v>1032</v>
      </c>
      <c r="F414" s="438"/>
      <c r="G414" s="550" t="n">
        <v>39819</v>
      </c>
      <c r="H414" s="440" t="s">
        <v>26</v>
      </c>
      <c r="I414" s="441" t="s">
        <v>1159</v>
      </c>
      <c r="J414" s="515" t="s">
        <v>1338</v>
      </c>
      <c r="K414" s="443" t="n">
        <v>9</v>
      </c>
      <c r="L414" s="555" t="n">
        <v>28</v>
      </c>
      <c r="M414" s="445"/>
      <c r="N414" s="517" t="s">
        <v>1339</v>
      </c>
      <c r="O414" s="183" t="s">
        <v>30</v>
      </c>
      <c r="P414" s="517" t="s">
        <v>1338</v>
      </c>
    </row>
    <row r="415" customFormat="false" ht="15.75" hidden="true" customHeight="false" outlineLevel="0" collapsed="false">
      <c r="A415" s="17" t="n">
        <v>229</v>
      </c>
      <c r="B415" s="436" t="s">
        <v>22</v>
      </c>
      <c r="C415" s="448" t="s">
        <v>525</v>
      </c>
      <c r="D415" s="448" t="s">
        <v>506</v>
      </c>
      <c r="E415" s="448" t="s">
        <v>764</v>
      </c>
      <c r="F415" s="573"/>
      <c r="G415" s="503" t="n">
        <v>40099</v>
      </c>
      <c r="H415" s="440" t="s">
        <v>26</v>
      </c>
      <c r="I415" s="441" t="s">
        <v>1159</v>
      </c>
      <c r="J415" s="448" t="s">
        <v>50</v>
      </c>
      <c r="K415" s="443" t="n">
        <v>9</v>
      </c>
      <c r="L415" s="573" t="n">
        <v>28</v>
      </c>
      <c r="M415" s="573"/>
      <c r="N415" s="165" t="s">
        <v>51</v>
      </c>
      <c r="O415" s="183" t="s">
        <v>30</v>
      </c>
      <c r="P415" s="165" t="s">
        <v>50</v>
      </c>
    </row>
    <row r="416" customFormat="false" ht="15.75" hidden="true" customHeight="false" outlineLevel="0" collapsed="false">
      <c r="A416" s="436" t="n">
        <v>235</v>
      </c>
      <c r="B416" s="436" t="s">
        <v>22</v>
      </c>
      <c r="C416" s="535" t="s">
        <v>2832</v>
      </c>
      <c r="D416" s="535" t="s">
        <v>287</v>
      </c>
      <c r="E416" s="535" t="s">
        <v>1610</v>
      </c>
      <c r="F416" s="573"/>
      <c r="G416" s="485" t="n">
        <v>40170</v>
      </c>
      <c r="H416" s="440" t="s">
        <v>26</v>
      </c>
      <c r="I416" s="441" t="s">
        <v>1159</v>
      </c>
      <c r="J416" s="481" t="s">
        <v>243</v>
      </c>
      <c r="K416" s="443" t="n">
        <v>9</v>
      </c>
      <c r="L416" s="573" t="n">
        <v>28</v>
      </c>
      <c r="M416" s="573"/>
      <c r="N416" s="186" t="s">
        <v>1590</v>
      </c>
      <c r="O416" s="183" t="s">
        <v>30</v>
      </c>
      <c r="P416" s="173" t="s">
        <v>243</v>
      </c>
    </row>
    <row r="417" customFormat="false" ht="18.75" hidden="true" customHeight="false" outlineLevel="0" collapsed="false">
      <c r="A417" s="436" t="n">
        <v>242</v>
      </c>
      <c r="B417" s="436" t="s">
        <v>22</v>
      </c>
      <c r="C417" s="481" t="s">
        <v>1036</v>
      </c>
      <c r="D417" s="481" t="s">
        <v>1001</v>
      </c>
      <c r="E417" s="481" t="s">
        <v>1085</v>
      </c>
      <c r="F417" s="466"/>
      <c r="G417" s="482" t="n">
        <v>39961</v>
      </c>
      <c r="H417" s="440" t="s">
        <v>26</v>
      </c>
      <c r="I417" s="441" t="s">
        <v>1159</v>
      </c>
      <c r="J417" s="478" t="s">
        <v>1749</v>
      </c>
      <c r="K417" s="443" t="n">
        <v>9</v>
      </c>
      <c r="L417" s="578" t="n">
        <v>28</v>
      </c>
      <c r="M417" s="445"/>
      <c r="N417" s="186" t="s">
        <v>1750</v>
      </c>
      <c r="O417" s="183" t="s">
        <v>30</v>
      </c>
      <c r="P417" s="186" t="s">
        <v>1749</v>
      </c>
    </row>
    <row r="418" customFormat="false" ht="15.75" hidden="true" customHeight="false" outlineLevel="0" collapsed="false">
      <c r="A418" s="436" t="n">
        <v>404</v>
      </c>
      <c r="B418" s="436" t="s">
        <v>22</v>
      </c>
      <c r="C418" s="476" t="s">
        <v>2833</v>
      </c>
      <c r="D418" s="476" t="s">
        <v>2000</v>
      </c>
      <c r="E418" s="476" t="s">
        <v>349</v>
      </c>
      <c r="F418" s="573"/>
      <c r="G418" s="439" t="n">
        <v>39896</v>
      </c>
      <c r="H418" s="440" t="s">
        <v>26</v>
      </c>
      <c r="I418" s="441" t="s">
        <v>1159</v>
      </c>
      <c r="J418" s="446" t="s">
        <v>1496</v>
      </c>
      <c r="K418" s="443" t="n">
        <v>9</v>
      </c>
      <c r="L418" s="573" t="n">
        <v>28</v>
      </c>
      <c r="M418" s="573"/>
      <c r="N418" s="170" t="s">
        <v>1633</v>
      </c>
      <c r="O418" s="183" t="s">
        <v>30</v>
      </c>
      <c r="P418" s="170" t="s">
        <v>1496</v>
      </c>
    </row>
    <row r="419" customFormat="false" ht="15.75" hidden="true" customHeight="false" outlineLevel="0" collapsed="false">
      <c r="A419" s="436" t="n">
        <v>415</v>
      </c>
      <c r="B419" s="436" t="s">
        <v>22</v>
      </c>
      <c r="C419" s="446" t="s">
        <v>2834</v>
      </c>
      <c r="D419" s="446" t="s">
        <v>412</v>
      </c>
      <c r="E419" s="446" t="s">
        <v>674</v>
      </c>
      <c r="F419" s="573"/>
      <c r="G419" s="447" t="n">
        <v>40097</v>
      </c>
      <c r="H419" s="440" t="s">
        <v>26</v>
      </c>
      <c r="I419" s="441" t="s">
        <v>1159</v>
      </c>
      <c r="J419" s="483" t="s">
        <v>367</v>
      </c>
      <c r="K419" s="443" t="n">
        <v>9</v>
      </c>
      <c r="L419" s="573" t="n">
        <v>28</v>
      </c>
      <c r="M419" s="573"/>
      <c r="N419" s="168" t="s">
        <v>2242</v>
      </c>
      <c r="O419" s="183" t="s">
        <v>30</v>
      </c>
      <c r="P419" s="484" t="s">
        <v>367</v>
      </c>
    </row>
    <row r="420" customFormat="false" ht="15.75" hidden="true" customHeight="false" outlineLevel="0" collapsed="false">
      <c r="A420" s="436" t="n">
        <v>435</v>
      </c>
      <c r="B420" s="436" t="s">
        <v>22</v>
      </c>
      <c r="C420" s="454" t="s">
        <v>2835</v>
      </c>
      <c r="D420" s="454" t="s">
        <v>465</v>
      </c>
      <c r="E420" s="454" t="s">
        <v>75</v>
      </c>
      <c r="F420" s="573"/>
      <c r="G420" s="511" t="n">
        <v>39989</v>
      </c>
      <c r="H420" s="440" t="s">
        <v>26</v>
      </c>
      <c r="I420" s="441" t="s">
        <v>1159</v>
      </c>
      <c r="J420" s="507" t="s">
        <v>1488</v>
      </c>
      <c r="K420" s="443" t="n">
        <v>9</v>
      </c>
      <c r="L420" s="573" t="n">
        <v>28</v>
      </c>
      <c r="M420" s="573"/>
      <c r="N420" s="456" t="s">
        <v>2294</v>
      </c>
      <c r="O420" s="183" t="s">
        <v>30</v>
      </c>
      <c r="P420" s="509" t="s">
        <v>1488</v>
      </c>
    </row>
    <row r="421" customFormat="false" ht="15.75" hidden="true" customHeight="false" outlineLevel="0" collapsed="false">
      <c r="A421" s="436" t="n">
        <v>445</v>
      </c>
      <c r="B421" s="436" t="s">
        <v>22</v>
      </c>
      <c r="C421" s="476" t="s">
        <v>962</v>
      </c>
      <c r="D421" s="476" t="s">
        <v>1574</v>
      </c>
      <c r="E421" s="476" t="s">
        <v>2836</v>
      </c>
      <c r="F421" s="573"/>
      <c r="G421" s="447" t="n">
        <v>39919</v>
      </c>
      <c r="H421" s="440" t="s">
        <v>26</v>
      </c>
      <c r="I421" s="441" t="s">
        <v>1159</v>
      </c>
      <c r="J421" s="442" t="s">
        <v>91</v>
      </c>
      <c r="K421" s="443" t="n">
        <v>9</v>
      </c>
      <c r="L421" s="573" t="n">
        <v>28</v>
      </c>
      <c r="M421" s="573"/>
      <c r="N421" s="162" t="s">
        <v>2327</v>
      </c>
      <c r="O421" s="183" t="s">
        <v>30</v>
      </c>
      <c r="P421" s="162" t="s">
        <v>91</v>
      </c>
    </row>
    <row r="422" customFormat="false" ht="18.75" hidden="true" customHeight="false" outlineLevel="0" collapsed="false">
      <c r="A422" s="436" t="n">
        <v>531</v>
      </c>
      <c r="B422" s="436" t="s">
        <v>22</v>
      </c>
      <c r="C422" s="481" t="s">
        <v>2837</v>
      </c>
      <c r="D422" s="481" t="s">
        <v>94</v>
      </c>
      <c r="E422" s="481" t="s">
        <v>2838</v>
      </c>
      <c r="F422" s="486"/>
      <c r="G422" s="485" t="n">
        <v>21</v>
      </c>
      <c r="H422" s="440" t="s">
        <v>26</v>
      </c>
      <c r="I422" s="441" t="s">
        <v>1159</v>
      </c>
      <c r="J422" s="481" t="s">
        <v>1500</v>
      </c>
      <c r="K422" s="443" t="n">
        <v>9</v>
      </c>
      <c r="L422" s="553" t="n">
        <v>28</v>
      </c>
      <c r="M422" s="445"/>
      <c r="N422" s="173" t="s">
        <v>1501</v>
      </c>
      <c r="O422" s="183" t="s">
        <v>30</v>
      </c>
      <c r="P422" s="173" t="s">
        <v>1500</v>
      </c>
    </row>
    <row r="423" customFormat="false" ht="18.75" hidden="true" customHeight="false" outlineLevel="0" collapsed="false">
      <c r="A423" s="436" t="n">
        <v>603</v>
      </c>
      <c r="B423" s="436" t="s">
        <v>22</v>
      </c>
      <c r="C423" s="454" t="s">
        <v>2839</v>
      </c>
      <c r="D423" s="454" t="s">
        <v>718</v>
      </c>
      <c r="E423" s="454" t="s">
        <v>59</v>
      </c>
      <c r="F423" s="438"/>
      <c r="G423" s="511" t="n">
        <v>39930</v>
      </c>
      <c r="H423" s="440" t="s">
        <v>26</v>
      </c>
      <c r="I423" s="441" t="s">
        <v>1159</v>
      </c>
      <c r="J423" s="454" t="s">
        <v>1488</v>
      </c>
      <c r="K423" s="443" t="n">
        <v>9</v>
      </c>
      <c r="L423" s="560" t="n">
        <v>28</v>
      </c>
      <c r="M423" s="445"/>
      <c r="N423" s="456" t="s">
        <v>2294</v>
      </c>
      <c r="O423" s="183" t="s">
        <v>30</v>
      </c>
      <c r="P423" s="456" t="s">
        <v>1488</v>
      </c>
    </row>
    <row r="424" customFormat="false" ht="15" hidden="true" customHeight="false" outlineLevel="0" collapsed="false">
      <c r="A424" s="72" t="n">
        <v>623</v>
      </c>
      <c r="B424" s="72"/>
      <c r="C424" s="72" t="s">
        <v>2840</v>
      </c>
      <c r="D424" s="72" t="s">
        <v>2629</v>
      </c>
      <c r="E424" s="72" t="s">
        <v>247</v>
      </c>
      <c r="F424" s="72"/>
      <c r="G424" s="72"/>
      <c r="H424" s="72"/>
      <c r="I424" s="72"/>
      <c r="J424" s="72"/>
      <c r="K424" s="72"/>
      <c r="L424" s="72" t="n">
        <v>28</v>
      </c>
      <c r="M424" s="72"/>
      <c r="N424" s="72"/>
      <c r="O424" s="72"/>
      <c r="P424" s="72"/>
    </row>
    <row r="425" customFormat="false" ht="15.75" hidden="true" customHeight="false" outlineLevel="0" collapsed="false">
      <c r="A425" s="436" t="n">
        <v>345</v>
      </c>
      <c r="B425" s="436" t="s">
        <v>22</v>
      </c>
      <c r="C425" s="454" t="s">
        <v>2841</v>
      </c>
      <c r="D425" s="454" t="s">
        <v>919</v>
      </c>
      <c r="E425" s="454" t="s">
        <v>328</v>
      </c>
      <c r="F425" s="573"/>
      <c r="G425" s="511" t="n">
        <v>40177</v>
      </c>
      <c r="H425" s="440" t="s">
        <v>26</v>
      </c>
      <c r="I425" s="441" t="s">
        <v>1159</v>
      </c>
      <c r="J425" s="507" t="s">
        <v>374</v>
      </c>
      <c r="K425" s="443" t="n">
        <v>9</v>
      </c>
      <c r="L425" s="573" t="n">
        <v>27.5</v>
      </c>
      <c r="M425" s="573"/>
      <c r="N425" s="509" t="s">
        <v>375</v>
      </c>
      <c r="O425" s="183" t="s">
        <v>30</v>
      </c>
      <c r="P425" s="509" t="s">
        <v>374</v>
      </c>
    </row>
    <row r="426" customFormat="false" ht="15.75" hidden="true" customHeight="false" outlineLevel="0" collapsed="false">
      <c r="A426" s="436" t="n">
        <v>410</v>
      </c>
      <c r="B426" s="436" t="s">
        <v>22</v>
      </c>
      <c r="C426" s="446" t="s">
        <v>2842</v>
      </c>
      <c r="D426" s="446" t="s">
        <v>1275</v>
      </c>
      <c r="E426" s="446" t="s">
        <v>126</v>
      </c>
      <c r="F426" s="573"/>
      <c r="G426" s="447" t="n">
        <v>40025</v>
      </c>
      <c r="H426" s="440" t="s">
        <v>26</v>
      </c>
      <c r="I426" s="441" t="s">
        <v>1159</v>
      </c>
      <c r="J426" s="442" t="s">
        <v>91</v>
      </c>
      <c r="K426" s="443" t="n">
        <v>9</v>
      </c>
      <c r="L426" s="573" t="n">
        <v>27.5</v>
      </c>
      <c r="M426" s="573"/>
      <c r="N426" s="162" t="s">
        <v>2327</v>
      </c>
      <c r="O426" s="183" t="s">
        <v>30</v>
      </c>
      <c r="P426" s="162" t="s">
        <v>91</v>
      </c>
    </row>
    <row r="427" customFormat="false" ht="15.75" hidden="true" customHeight="false" outlineLevel="0" collapsed="false">
      <c r="A427" s="436" t="n">
        <v>416</v>
      </c>
      <c r="B427" s="436" t="s">
        <v>22</v>
      </c>
      <c r="C427" s="454" t="s">
        <v>2834</v>
      </c>
      <c r="D427" s="454" t="s">
        <v>465</v>
      </c>
      <c r="E427" s="454" t="s">
        <v>555</v>
      </c>
      <c r="F427" s="573"/>
      <c r="G427" s="511" t="n">
        <v>40092</v>
      </c>
      <c r="H427" s="440" t="s">
        <v>26</v>
      </c>
      <c r="I427" s="441" t="s">
        <v>1159</v>
      </c>
      <c r="J427" s="454" t="s">
        <v>642</v>
      </c>
      <c r="K427" s="443" t="n">
        <v>9</v>
      </c>
      <c r="L427" s="573" t="n">
        <v>27.5</v>
      </c>
      <c r="M427" s="573"/>
      <c r="N427" s="456" t="s">
        <v>2303</v>
      </c>
      <c r="O427" s="183" t="s">
        <v>30</v>
      </c>
      <c r="P427" s="456" t="s">
        <v>642</v>
      </c>
    </row>
    <row r="428" customFormat="false" ht="15.75" hidden="true" customHeight="false" outlineLevel="0" collapsed="false">
      <c r="A428" s="436" t="n">
        <v>587</v>
      </c>
      <c r="B428" s="436" t="s">
        <v>22</v>
      </c>
      <c r="C428" s="507" t="s">
        <v>1955</v>
      </c>
      <c r="D428" s="507" t="s">
        <v>1727</v>
      </c>
      <c r="E428" s="507" t="s">
        <v>1072</v>
      </c>
      <c r="F428" s="573"/>
      <c r="G428" s="508" t="n">
        <v>39988</v>
      </c>
      <c r="H428" s="440" t="s">
        <v>26</v>
      </c>
      <c r="I428" s="441" t="s">
        <v>1159</v>
      </c>
      <c r="J428" s="507" t="s">
        <v>374</v>
      </c>
      <c r="K428" s="443" t="n">
        <v>9</v>
      </c>
      <c r="L428" s="573" t="n">
        <v>27.5</v>
      </c>
      <c r="M428" s="573"/>
      <c r="N428" s="509" t="s">
        <v>375</v>
      </c>
      <c r="O428" s="183" t="s">
        <v>30</v>
      </c>
      <c r="P428" s="509" t="s">
        <v>374</v>
      </c>
    </row>
    <row r="429" customFormat="false" ht="15.75" hidden="true" customHeight="false" outlineLevel="0" collapsed="false">
      <c r="A429" s="436" t="n">
        <v>60</v>
      </c>
      <c r="B429" s="436" t="s">
        <v>22</v>
      </c>
      <c r="C429" s="476" t="s">
        <v>2843</v>
      </c>
      <c r="D429" s="476" t="s">
        <v>1047</v>
      </c>
      <c r="E429" s="476" t="s">
        <v>2110</v>
      </c>
      <c r="F429" s="573"/>
      <c r="G429" s="439" t="s">
        <v>2844</v>
      </c>
      <c r="H429" s="440" t="s">
        <v>26</v>
      </c>
      <c r="I429" s="441" t="s">
        <v>1159</v>
      </c>
      <c r="J429" s="442" t="s">
        <v>91</v>
      </c>
      <c r="K429" s="443" t="n">
        <v>9</v>
      </c>
      <c r="L429" s="573" t="n">
        <v>27</v>
      </c>
      <c r="M429" s="573"/>
      <c r="N429" s="162" t="s">
        <v>2327</v>
      </c>
      <c r="O429" s="183" t="s">
        <v>30</v>
      </c>
      <c r="P429" s="162" t="s">
        <v>91</v>
      </c>
    </row>
    <row r="430" customFormat="false" ht="18.75" hidden="true" customHeight="false" outlineLevel="0" collapsed="false">
      <c r="A430" s="436" t="n">
        <v>183</v>
      </c>
      <c r="B430" s="436" t="s">
        <v>22</v>
      </c>
      <c r="C430" s="507" t="s">
        <v>2845</v>
      </c>
      <c r="D430" s="507" t="s">
        <v>1021</v>
      </c>
      <c r="E430" s="507" t="s">
        <v>2541</v>
      </c>
      <c r="F430" s="466"/>
      <c r="G430" s="508" t="n">
        <v>39886</v>
      </c>
      <c r="H430" s="440" t="s">
        <v>26</v>
      </c>
      <c r="I430" s="441" t="s">
        <v>1159</v>
      </c>
      <c r="J430" s="507" t="s">
        <v>2320</v>
      </c>
      <c r="K430" s="443" t="n">
        <v>9</v>
      </c>
      <c r="L430" s="556" t="n">
        <v>27</v>
      </c>
      <c r="M430" s="445"/>
      <c r="N430" s="509" t="s">
        <v>1241</v>
      </c>
      <c r="O430" s="183" t="s">
        <v>30</v>
      </c>
      <c r="P430" s="509" t="s">
        <v>2320</v>
      </c>
    </row>
    <row r="431" customFormat="false" ht="18.75" hidden="true" customHeight="false" outlineLevel="0" collapsed="false">
      <c r="A431" s="436" t="n">
        <v>270</v>
      </c>
      <c r="B431" s="436" t="s">
        <v>22</v>
      </c>
      <c r="C431" s="442" t="s">
        <v>2846</v>
      </c>
      <c r="D431" s="442" t="s">
        <v>98</v>
      </c>
      <c r="E431" s="442" t="s">
        <v>147</v>
      </c>
      <c r="F431" s="438"/>
      <c r="G431" s="447" t="n">
        <v>39937</v>
      </c>
      <c r="H431" s="440" t="s">
        <v>26</v>
      </c>
      <c r="I431" s="441" t="s">
        <v>1159</v>
      </c>
      <c r="J431" s="442" t="s">
        <v>81</v>
      </c>
      <c r="K431" s="443" t="n">
        <v>9</v>
      </c>
      <c r="L431" s="560" t="n">
        <v>27</v>
      </c>
      <c r="M431" s="445"/>
      <c r="N431" s="162" t="s">
        <v>82</v>
      </c>
      <c r="O431" s="183" t="s">
        <v>30</v>
      </c>
      <c r="P431" s="162" t="s">
        <v>81</v>
      </c>
    </row>
    <row r="432" customFormat="false" ht="15.75" hidden="true" customHeight="false" outlineLevel="0" collapsed="false">
      <c r="A432" s="17" t="n">
        <v>272</v>
      </c>
      <c r="B432" s="17" t="s">
        <v>22</v>
      </c>
      <c r="C432" s="609" t="s">
        <v>2847</v>
      </c>
      <c r="D432" s="609" t="s">
        <v>229</v>
      </c>
      <c r="E432" s="609" t="s">
        <v>790</v>
      </c>
      <c r="F432" s="610" t="str">
        <f aca="false">IF(RIGHT(E432)="ч","М","Ж")</f>
        <v>Ж</v>
      </c>
      <c r="G432" s="611" t="n">
        <v>40076</v>
      </c>
      <c r="H432" s="610" t="s">
        <v>26</v>
      </c>
      <c r="I432" s="610" t="s">
        <v>1159</v>
      </c>
      <c r="J432" s="162" t="s">
        <v>1496</v>
      </c>
      <c r="K432" s="143" t="n">
        <v>9</v>
      </c>
      <c r="L432" s="612" t="n">
        <v>27</v>
      </c>
      <c r="M432" s="17"/>
      <c r="N432" s="162" t="s">
        <v>1497</v>
      </c>
      <c r="O432" s="183" t="s">
        <v>30</v>
      </c>
      <c r="P432" s="162" t="s">
        <v>1496</v>
      </c>
    </row>
    <row r="433" customFormat="false" ht="18.75" hidden="true" customHeight="false" outlineLevel="0" collapsed="false">
      <c r="A433" s="436" t="n">
        <v>27</v>
      </c>
      <c r="B433" s="436" t="s">
        <v>22</v>
      </c>
      <c r="C433" s="446" t="s">
        <v>2848</v>
      </c>
      <c r="D433" s="446" t="s">
        <v>170</v>
      </c>
      <c r="E433" s="446" t="s">
        <v>129</v>
      </c>
      <c r="F433" s="438"/>
      <c r="G433" s="447" t="n">
        <v>40134</v>
      </c>
      <c r="H433" s="440" t="s">
        <v>26</v>
      </c>
      <c r="I433" s="441" t="s">
        <v>1159</v>
      </c>
      <c r="J433" s="442" t="s">
        <v>91</v>
      </c>
      <c r="K433" s="443" t="n">
        <v>9</v>
      </c>
      <c r="L433" s="555" t="n">
        <v>27</v>
      </c>
      <c r="M433" s="445"/>
      <c r="N433" s="162" t="s">
        <v>2327</v>
      </c>
      <c r="O433" s="183" t="s">
        <v>30</v>
      </c>
      <c r="P433" s="162" t="s">
        <v>91</v>
      </c>
    </row>
    <row r="434" customFormat="false" ht="15.75" hidden="true" customHeight="false" outlineLevel="0" collapsed="false">
      <c r="A434" s="436" t="n">
        <v>325</v>
      </c>
      <c r="B434" s="436" t="s">
        <v>22</v>
      </c>
      <c r="C434" s="535" t="s">
        <v>2849</v>
      </c>
      <c r="D434" s="535" t="s">
        <v>2850</v>
      </c>
      <c r="E434" s="535" t="s">
        <v>227</v>
      </c>
      <c r="F434" s="570" t="s">
        <v>1198</v>
      </c>
      <c r="G434" s="545" t="n">
        <v>39946</v>
      </c>
      <c r="H434" s="613" t="s">
        <v>26</v>
      </c>
      <c r="I434" s="570" t="s">
        <v>1159</v>
      </c>
      <c r="J434" s="571" t="s">
        <v>2641</v>
      </c>
      <c r="K434" s="443" t="n">
        <v>9</v>
      </c>
      <c r="L434" s="559" t="n">
        <v>27</v>
      </c>
      <c r="M434" s="562"/>
      <c r="N434" s="173" t="s">
        <v>87</v>
      </c>
      <c r="O434" s="183" t="s">
        <v>30</v>
      </c>
      <c r="P434" s="572" t="s">
        <v>2641</v>
      </c>
    </row>
    <row r="435" customFormat="false" ht="15.75" hidden="true" customHeight="false" outlineLevel="0" collapsed="false">
      <c r="A435" s="436" t="n">
        <v>418</v>
      </c>
      <c r="B435" s="436" t="s">
        <v>22</v>
      </c>
      <c r="C435" s="614" t="s">
        <v>2851</v>
      </c>
      <c r="D435" s="614" t="s">
        <v>1487</v>
      </c>
      <c r="E435" s="614" t="s">
        <v>812</v>
      </c>
      <c r="F435" s="573"/>
      <c r="G435" s="614" t="s">
        <v>2852</v>
      </c>
      <c r="H435" s="440" t="s">
        <v>26</v>
      </c>
      <c r="I435" s="441" t="s">
        <v>1159</v>
      </c>
      <c r="J435" s="442" t="s">
        <v>1482</v>
      </c>
      <c r="K435" s="443" t="n">
        <v>9</v>
      </c>
      <c r="L435" s="573" t="n">
        <v>27</v>
      </c>
      <c r="M435" s="573"/>
      <c r="N435" s="470" t="s">
        <v>1483</v>
      </c>
      <c r="O435" s="183" t="s">
        <v>30</v>
      </c>
      <c r="P435" s="162" t="s">
        <v>1482</v>
      </c>
    </row>
    <row r="436" customFormat="false" ht="15.75" hidden="true" customHeight="false" outlineLevel="0" collapsed="false">
      <c r="A436" s="436" t="n">
        <v>424</v>
      </c>
      <c r="B436" s="436" t="s">
        <v>22</v>
      </c>
      <c r="C436" s="442" t="s">
        <v>2853</v>
      </c>
      <c r="D436" s="442" t="s">
        <v>725</v>
      </c>
      <c r="E436" s="442" t="s">
        <v>318</v>
      </c>
      <c r="F436" s="573"/>
      <c r="G436" s="449" t="n">
        <v>40515</v>
      </c>
      <c r="H436" s="440" t="s">
        <v>26</v>
      </c>
      <c r="I436" s="441" t="s">
        <v>1159</v>
      </c>
      <c r="J436" s="497" t="s">
        <v>569</v>
      </c>
      <c r="K436" s="443" t="n">
        <v>9</v>
      </c>
      <c r="L436" s="573" t="n">
        <v>27</v>
      </c>
      <c r="M436" s="573"/>
      <c r="N436" s="470" t="s">
        <v>1797</v>
      </c>
      <c r="O436" s="183" t="s">
        <v>30</v>
      </c>
      <c r="P436" s="470" t="s">
        <v>569</v>
      </c>
    </row>
    <row r="437" customFormat="false" ht="15.75" hidden="true" customHeight="false" outlineLevel="0" collapsed="false">
      <c r="A437" s="436" t="n">
        <v>444</v>
      </c>
      <c r="B437" s="436" t="s">
        <v>22</v>
      </c>
      <c r="C437" s="535" t="s">
        <v>962</v>
      </c>
      <c r="D437" s="535" t="s">
        <v>242</v>
      </c>
      <c r="E437" s="535" t="s">
        <v>744</v>
      </c>
      <c r="F437" s="573"/>
      <c r="G437" s="485" t="n">
        <v>40059</v>
      </c>
      <c r="H437" s="440" t="s">
        <v>26</v>
      </c>
      <c r="I437" s="441" t="s">
        <v>1159</v>
      </c>
      <c r="J437" s="481" t="s">
        <v>243</v>
      </c>
      <c r="K437" s="443" t="n">
        <v>9</v>
      </c>
      <c r="L437" s="573" t="n">
        <v>27</v>
      </c>
      <c r="M437" s="573"/>
      <c r="N437" s="186" t="s">
        <v>1590</v>
      </c>
      <c r="O437" s="183" t="s">
        <v>30</v>
      </c>
      <c r="P437" s="173" t="s">
        <v>243</v>
      </c>
    </row>
    <row r="438" customFormat="false" ht="18.75" hidden="true" customHeight="false" outlineLevel="0" collapsed="false">
      <c r="A438" s="436" t="n">
        <v>563</v>
      </c>
      <c r="B438" s="436" t="s">
        <v>22</v>
      </c>
      <c r="C438" s="476" t="s">
        <v>2854</v>
      </c>
      <c r="D438" s="476" t="s">
        <v>117</v>
      </c>
      <c r="E438" s="476" t="s">
        <v>423</v>
      </c>
      <c r="F438" s="438"/>
      <c r="G438" s="447" t="n">
        <v>40058</v>
      </c>
      <c r="H438" s="440" t="s">
        <v>26</v>
      </c>
      <c r="I438" s="441" t="s">
        <v>1159</v>
      </c>
      <c r="J438" s="437" t="s">
        <v>608</v>
      </c>
      <c r="K438" s="443" t="n">
        <v>9</v>
      </c>
      <c r="L438" s="560" t="n">
        <v>27</v>
      </c>
      <c r="M438" s="445"/>
      <c r="N438" s="162" t="s">
        <v>2569</v>
      </c>
      <c r="O438" s="183" t="s">
        <v>30</v>
      </c>
      <c r="P438" s="168" t="s">
        <v>608</v>
      </c>
    </row>
    <row r="439" customFormat="false" ht="15.75" hidden="true" customHeight="false" outlineLevel="0" collapsed="false">
      <c r="A439" s="436" t="n">
        <v>583</v>
      </c>
      <c r="B439" s="436" t="s">
        <v>22</v>
      </c>
      <c r="C439" s="437" t="s">
        <v>2855</v>
      </c>
      <c r="D439" s="437" t="s">
        <v>785</v>
      </c>
      <c r="E439" s="437" t="s">
        <v>1525</v>
      </c>
      <c r="F439" s="573"/>
      <c r="G439" s="498" t="n">
        <v>40145</v>
      </c>
      <c r="H439" s="440" t="s">
        <v>26</v>
      </c>
      <c r="I439" s="441" t="s">
        <v>1159</v>
      </c>
      <c r="J439" s="437" t="s">
        <v>736</v>
      </c>
      <c r="K439" s="443" t="n">
        <v>9</v>
      </c>
      <c r="L439" s="573" t="n">
        <v>27</v>
      </c>
      <c r="M439" s="573"/>
      <c r="N439" s="168" t="s">
        <v>2273</v>
      </c>
      <c r="O439" s="183" t="s">
        <v>30</v>
      </c>
      <c r="P439" s="168" t="s">
        <v>736</v>
      </c>
    </row>
    <row r="440" customFormat="false" ht="15.75" hidden="true" customHeight="false" outlineLevel="0" collapsed="false">
      <c r="A440" s="436" t="n">
        <v>612</v>
      </c>
      <c r="B440" s="436" t="s">
        <v>22</v>
      </c>
      <c r="C440" s="476" t="s">
        <v>2193</v>
      </c>
      <c r="D440" s="476" t="s">
        <v>457</v>
      </c>
      <c r="E440" s="476" t="s">
        <v>196</v>
      </c>
      <c r="F440" s="573"/>
      <c r="G440" s="439" t="n">
        <v>39942</v>
      </c>
      <c r="H440" s="440" t="s">
        <v>26</v>
      </c>
      <c r="I440" s="441" t="s">
        <v>1159</v>
      </c>
      <c r="J440" s="483" t="s">
        <v>367</v>
      </c>
      <c r="K440" s="443" t="n">
        <v>9</v>
      </c>
      <c r="L440" s="573" t="n">
        <v>27</v>
      </c>
      <c r="M440" s="573"/>
      <c r="N440" s="168" t="s">
        <v>2242</v>
      </c>
      <c r="O440" s="183" t="s">
        <v>30</v>
      </c>
      <c r="P440" s="484" t="s">
        <v>367</v>
      </c>
    </row>
    <row r="441" customFormat="false" ht="15.75" hidden="true" customHeight="false" outlineLevel="0" collapsed="false">
      <c r="A441" s="436" t="n">
        <v>614</v>
      </c>
      <c r="B441" s="436" t="s">
        <v>22</v>
      </c>
      <c r="C441" s="446" t="s">
        <v>1767</v>
      </c>
      <c r="D441" s="446" t="s">
        <v>2856</v>
      </c>
      <c r="E441" s="446" t="s">
        <v>514</v>
      </c>
      <c r="F441" s="573"/>
      <c r="G441" s="447" t="n">
        <v>39813</v>
      </c>
      <c r="H441" s="440" t="s">
        <v>26</v>
      </c>
      <c r="I441" s="441" t="s">
        <v>1159</v>
      </c>
      <c r="J441" s="442" t="s">
        <v>180</v>
      </c>
      <c r="K441" s="443" t="n">
        <v>9</v>
      </c>
      <c r="L441" s="573" t="n">
        <v>27</v>
      </c>
      <c r="M441" s="573"/>
      <c r="N441" s="162" t="s">
        <v>2208</v>
      </c>
      <c r="O441" s="183" t="s">
        <v>30</v>
      </c>
      <c r="P441" s="162" t="s">
        <v>180</v>
      </c>
    </row>
    <row r="442" customFormat="false" ht="15.75" hidden="true" customHeight="false" outlineLevel="0" collapsed="false">
      <c r="A442" s="436" t="n">
        <v>104</v>
      </c>
      <c r="B442" s="436" t="s">
        <v>22</v>
      </c>
      <c r="C442" s="446" t="s">
        <v>2857</v>
      </c>
      <c r="D442" s="446" t="s">
        <v>170</v>
      </c>
      <c r="E442" s="446" t="s">
        <v>121</v>
      </c>
      <c r="F442" s="573"/>
      <c r="G442" s="447" t="n">
        <v>40124</v>
      </c>
      <c r="H442" s="440" t="s">
        <v>26</v>
      </c>
      <c r="I442" s="441" t="s">
        <v>1159</v>
      </c>
      <c r="J442" s="446" t="s">
        <v>2267</v>
      </c>
      <c r="K442" s="443" t="n">
        <v>9</v>
      </c>
      <c r="L442" s="573" t="n">
        <v>26.5</v>
      </c>
      <c r="M442" s="573"/>
      <c r="N442" s="196" t="s">
        <v>2268</v>
      </c>
      <c r="O442" s="183" t="s">
        <v>30</v>
      </c>
      <c r="P442" s="170" t="s">
        <v>2267</v>
      </c>
    </row>
    <row r="443" customFormat="false" ht="15.75" hidden="true" customHeight="false" outlineLevel="0" collapsed="false">
      <c r="A443" s="436" t="n">
        <v>108</v>
      </c>
      <c r="B443" s="436" t="s">
        <v>22</v>
      </c>
      <c r="C443" s="446" t="s">
        <v>1327</v>
      </c>
      <c r="D443" s="446" t="s">
        <v>1254</v>
      </c>
      <c r="E443" s="446" t="s">
        <v>432</v>
      </c>
      <c r="F443" s="573"/>
      <c r="G443" s="447" t="n">
        <v>40032</v>
      </c>
      <c r="H443" s="440" t="s">
        <v>26</v>
      </c>
      <c r="I443" s="441" t="s">
        <v>1159</v>
      </c>
      <c r="J443" s="446" t="s">
        <v>1441</v>
      </c>
      <c r="K443" s="443" t="n">
        <v>9</v>
      </c>
      <c r="L443" s="573" t="n">
        <v>26.5</v>
      </c>
      <c r="M443" s="573"/>
      <c r="N443" s="170" t="s">
        <v>1442</v>
      </c>
      <c r="O443" s="183" t="s">
        <v>30</v>
      </c>
      <c r="P443" s="170" t="s">
        <v>1441</v>
      </c>
    </row>
    <row r="444" customFormat="false" ht="15.75" hidden="true" customHeight="false" outlineLevel="0" collapsed="false">
      <c r="A444" s="436" t="n">
        <v>189</v>
      </c>
      <c r="B444" s="436" t="s">
        <v>22</v>
      </c>
      <c r="C444" s="442" t="s">
        <v>2858</v>
      </c>
      <c r="D444" s="442" t="s">
        <v>2859</v>
      </c>
      <c r="E444" s="442" t="s">
        <v>530</v>
      </c>
      <c r="F444" s="573"/>
      <c r="G444" s="458" t="n">
        <v>40034</v>
      </c>
      <c r="H444" s="440" t="s">
        <v>26</v>
      </c>
      <c r="I444" s="441" t="s">
        <v>1159</v>
      </c>
      <c r="J444" s="442" t="s">
        <v>1217</v>
      </c>
      <c r="K444" s="443" t="n">
        <v>9</v>
      </c>
      <c r="L444" s="573" t="n">
        <v>26.5</v>
      </c>
      <c r="M444" s="573"/>
      <c r="N444" s="162" t="s">
        <v>1218</v>
      </c>
      <c r="O444" s="183" t="s">
        <v>30</v>
      </c>
      <c r="P444" s="162" t="s">
        <v>1217</v>
      </c>
    </row>
    <row r="445" customFormat="false" ht="18.75" hidden="true" customHeight="false" outlineLevel="0" collapsed="false">
      <c r="A445" s="436" t="n">
        <v>65</v>
      </c>
      <c r="B445" s="436" t="s">
        <v>22</v>
      </c>
      <c r="C445" s="535" t="s">
        <v>191</v>
      </c>
      <c r="D445" s="535" t="s">
        <v>2860</v>
      </c>
      <c r="E445" s="535" t="s">
        <v>744</v>
      </c>
      <c r="F445" s="486"/>
      <c r="G445" s="485" t="n">
        <v>39929</v>
      </c>
      <c r="H445" s="440" t="s">
        <v>26</v>
      </c>
      <c r="I445" s="441" t="s">
        <v>1159</v>
      </c>
      <c r="J445" s="481" t="s">
        <v>243</v>
      </c>
      <c r="K445" s="443" t="n">
        <v>9</v>
      </c>
      <c r="L445" s="580" t="n">
        <v>26</v>
      </c>
      <c r="M445" s="445"/>
      <c r="N445" s="186" t="s">
        <v>1590</v>
      </c>
      <c r="O445" s="183" t="s">
        <v>30</v>
      </c>
      <c r="P445" s="173" t="s">
        <v>243</v>
      </c>
    </row>
    <row r="446" customFormat="false" ht="15.75" hidden="true" customHeight="false" outlineLevel="0" collapsed="false">
      <c r="A446" s="436" t="n">
        <v>172</v>
      </c>
      <c r="B446" s="436" t="s">
        <v>22</v>
      </c>
      <c r="C446" s="515" t="s">
        <v>2861</v>
      </c>
      <c r="D446" s="515" t="s">
        <v>287</v>
      </c>
      <c r="E446" s="515" t="s">
        <v>674</v>
      </c>
      <c r="F446" s="573"/>
      <c r="G446" s="516" t="n">
        <v>39803</v>
      </c>
      <c r="H446" s="440" t="s">
        <v>26</v>
      </c>
      <c r="I446" s="441" t="s">
        <v>1159</v>
      </c>
      <c r="J446" s="515" t="s">
        <v>1338</v>
      </c>
      <c r="K446" s="443" t="n">
        <v>9</v>
      </c>
      <c r="L446" s="573" t="n">
        <v>26</v>
      </c>
      <c r="M446" s="573"/>
      <c r="N446" s="517" t="s">
        <v>1339</v>
      </c>
      <c r="O446" s="183" t="s">
        <v>30</v>
      </c>
      <c r="P446" s="517" t="s">
        <v>1338</v>
      </c>
    </row>
    <row r="447" customFormat="false" ht="18.75" hidden="true" customHeight="false" outlineLevel="0" collapsed="false">
      <c r="A447" s="436" t="n">
        <v>188</v>
      </c>
      <c r="B447" s="436" t="s">
        <v>22</v>
      </c>
      <c r="C447" s="446" t="s">
        <v>664</v>
      </c>
      <c r="D447" s="446" t="s">
        <v>1028</v>
      </c>
      <c r="E447" s="446" t="s">
        <v>2862</v>
      </c>
      <c r="F447" s="466"/>
      <c r="G447" s="447" t="n">
        <v>40107</v>
      </c>
      <c r="H447" s="440" t="s">
        <v>26</v>
      </c>
      <c r="I447" s="441" t="s">
        <v>1159</v>
      </c>
      <c r="J447" s="442" t="s">
        <v>91</v>
      </c>
      <c r="K447" s="443" t="n">
        <v>9</v>
      </c>
      <c r="L447" s="555" t="n">
        <v>26</v>
      </c>
      <c r="M447" s="445"/>
      <c r="N447" s="162" t="s">
        <v>2327</v>
      </c>
      <c r="O447" s="183" t="s">
        <v>30</v>
      </c>
      <c r="P447" s="162" t="s">
        <v>91</v>
      </c>
    </row>
    <row r="448" customFormat="false" ht="15.75" hidden="true" customHeight="false" outlineLevel="0" collapsed="false">
      <c r="A448" s="436" t="n">
        <v>227</v>
      </c>
      <c r="B448" s="436" t="s">
        <v>22</v>
      </c>
      <c r="C448" s="507" t="s">
        <v>1908</v>
      </c>
      <c r="D448" s="507" t="s">
        <v>2138</v>
      </c>
      <c r="E448" s="507" t="s">
        <v>1525</v>
      </c>
      <c r="F448" s="573"/>
      <c r="G448" s="508" t="n">
        <v>39909</v>
      </c>
      <c r="H448" s="440" t="s">
        <v>26</v>
      </c>
      <c r="I448" s="441" t="s">
        <v>1159</v>
      </c>
      <c r="J448" s="454" t="s">
        <v>642</v>
      </c>
      <c r="K448" s="443" t="n">
        <v>9</v>
      </c>
      <c r="L448" s="573" t="n">
        <v>26</v>
      </c>
      <c r="M448" s="573"/>
      <c r="N448" s="456" t="s">
        <v>2356</v>
      </c>
      <c r="O448" s="183" t="s">
        <v>30</v>
      </c>
      <c r="P448" s="456" t="s">
        <v>642</v>
      </c>
    </row>
    <row r="449" customFormat="false" ht="15.75" hidden="true" customHeight="false" outlineLevel="0" collapsed="false">
      <c r="A449" s="436" t="n">
        <v>237</v>
      </c>
      <c r="B449" s="436" t="s">
        <v>22</v>
      </c>
      <c r="C449" s="476" t="s">
        <v>2863</v>
      </c>
      <c r="D449" s="476" t="s">
        <v>942</v>
      </c>
      <c r="E449" s="476" t="s">
        <v>85</v>
      </c>
      <c r="F449" s="573"/>
      <c r="G449" s="439"/>
      <c r="H449" s="440" t="s">
        <v>26</v>
      </c>
      <c r="I449" s="441" t="s">
        <v>1159</v>
      </c>
      <c r="J449" s="437" t="s">
        <v>197</v>
      </c>
      <c r="K449" s="443" t="n">
        <v>9</v>
      </c>
      <c r="L449" s="573" t="n">
        <v>26</v>
      </c>
      <c r="M449" s="573"/>
      <c r="N449" s="168" t="s">
        <v>198</v>
      </c>
      <c r="O449" s="183" t="s">
        <v>30</v>
      </c>
      <c r="P449" s="168" t="s">
        <v>197</v>
      </c>
    </row>
    <row r="450" customFormat="false" ht="15.75" hidden="true" customHeight="false" outlineLevel="0" collapsed="false">
      <c r="A450" s="436" t="n">
        <v>500</v>
      </c>
      <c r="B450" s="436" t="s">
        <v>22</v>
      </c>
      <c r="C450" s="497" t="s">
        <v>2864</v>
      </c>
      <c r="D450" s="497" t="s">
        <v>174</v>
      </c>
      <c r="E450" s="497" t="s">
        <v>318</v>
      </c>
      <c r="F450" s="573"/>
      <c r="G450" s="449" t="n">
        <v>39871</v>
      </c>
      <c r="H450" s="440" t="s">
        <v>26</v>
      </c>
      <c r="I450" s="441" t="s">
        <v>1159</v>
      </c>
      <c r="J450" s="497" t="s">
        <v>189</v>
      </c>
      <c r="K450" s="443" t="n">
        <v>9</v>
      </c>
      <c r="L450" s="573" t="n">
        <v>26</v>
      </c>
      <c r="M450" s="573"/>
      <c r="N450" s="470" t="s">
        <v>2457</v>
      </c>
      <c r="O450" s="183" t="s">
        <v>30</v>
      </c>
      <c r="P450" s="470" t="s">
        <v>189</v>
      </c>
    </row>
    <row r="451" customFormat="false" ht="18.75" hidden="true" customHeight="false" outlineLevel="0" collapsed="false">
      <c r="A451" s="436" t="n">
        <v>512</v>
      </c>
      <c r="B451" s="436" t="s">
        <v>22</v>
      </c>
      <c r="C451" s="446" t="s">
        <v>2865</v>
      </c>
      <c r="D451" s="446" t="s">
        <v>263</v>
      </c>
      <c r="E451" s="446" t="s">
        <v>85</v>
      </c>
      <c r="F451" s="466"/>
      <c r="G451" s="447" t="n">
        <v>39839</v>
      </c>
      <c r="H451" s="440" t="s">
        <v>26</v>
      </c>
      <c r="I451" s="441" t="s">
        <v>1159</v>
      </c>
      <c r="J451" s="446" t="s">
        <v>2866</v>
      </c>
      <c r="K451" s="443" t="n">
        <v>9</v>
      </c>
      <c r="L451" s="556" t="n">
        <v>26</v>
      </c>
      <c r="M451" s="445"/>
      <c r="N451" s="170" t="s">
        <v>402</v>
      </c>
      <c r="O451" s="183" t="s">
        <v>30</v>
      </c>
      <c r="P451" s="170" t="s">
        <v>2866</v>
      </c>
    </row>
    <row r="452" customFormat="false" ht="15.75" hidden="true" customHeight="false" outlineLevel="0" collapsed="false">
      <c r="A452" s="436" t="n">
        <v>546</v>
      </c>
      <c r="B452" s="436" t="s">
        <v>22</v>
      </c>
      <c r="C452" s="437" t="s">
        <v>2867</v>
      </c>
      <c r="D452" s="437" t="s">
        <v>2868</v>
      </c>
      <c r="E452" s="437" t="s">
        <v>2869</v>
      </c>
      <c r="F452" s="573"/>
      <c r="G452" s="615" t="n">
        <v>40052</v>
      </c>
      <c r="H452" s="440" t="s">
        <v>26</v>
      </c>
      <c r="I452" s="441" t="s">
        <v>1159</v>
      </c>
      <c r="J452" s="442" t="s">
        <v>1185</v>
      </c>
      <c r="K452" s="443" t="n">
        <v>9</v>
      </c>
      <c r="L452" s="573" t="n">
        <v>26</v>
      </c>
      <c r="M452" s="573"/>
      <c r="N452" s="162" t="s">
        <v>1186</v>
      </c>
      <c r="O452" s="183" t="s">
        <v>30</v>
      </c>
      <c r="P452" s="162" t="s">
        <v>1185</v>
      </c>
    </row>
    <row r="453" customFormat="false" ht="15.75" hidden="true" customHeight="false" outlineLevel="0" collapsed="false">
      <c r="A453" s="436" t="n">
        <v>560</v>
      </c>
      <c r="B453" s="436" t="s">
        <v>22</v>
      </c>
      <c r="C453" s="579" t="s">
        <v>2870</v>
      </c>
      <c r="D453" s="454" t="s">
        <v>229</v>
      </c>
      <c r="E453" s="454" t="s">
        <v>295</v>
      </c>
      <c r="F453" s="573"/>
      <c r="G453" s="511" t="n">
        <v>40002</v>
      </c>
      <c r="H453" s="440" t="s">
        <v>26</v>
      </c>
      <c r="I453" s="441" t="s">
        <v>1159</v>
      </c>
      <c r="J453" s="454" t="s">
        <v>2305</v>
      </c>
      <c r="K453" s="443" t="n">
        <v>9</v>
      </c>
      <c r="L453" s="573" t="n">
        <v>26</v>
      </c>
      <c r="M453" s="573"/>
      <c r="N453" s="456" t="s">
        <v>277</v>
      </c>
      <c r="O453" s="183" t="s">
        <v>30</v>
      </c>
      <c r="P453" s="456" t="s">
        <v>2305</v>
      </c>
    </row>
    <row r="454" customFormat="false" ht="15.75" hidden="true" customHeight="false" outlineLevel="0" collapsed="false">
      <c r="A454" s="436" t="n">
        <v>608</v>
      </c>
      <c r="B454" s="436" t="s">
        <v>22</v>
      </c>
      <c r="C454" s="476" t="s">
        <v>2871</v>
      </c>
      <c r="D454" s="476" t="s">
        <v>650</v>
      </c>
      <c r="E454" s="476" t="s">
        <v>75</v>
      </c>
      <c r="F454" s="573"/>
      <c r="G454" s="439" t="n">
        <v>40012</v>
      </c>
      <c r="H454" s="440" t="s">
        <v>26</v>
      </c>
      <c r="I454" s="441" t="s">
        <v>1159</v>
      </c>
      <c r="J454" s="483" t="s">
        <v>367</v>
      </c>
      <c r="K454" s="443" t="n">
        <v>9</v>
      </c>
      <c r="L454" s="573" t="n">
        <v>26</v>
      </c>
      <c r="M454" s="573"/>
      <c r="N454" s="168" t="s">
        <v>2242</v>
      </c>
      <c r="O454" s="183" t="s">
        <v>30</v>
      </c>
      <c r="P454" s="484" t="s">
        <v>367</v>
      </c>
    </row>
    <row r="455" customFormat="false" ht="18.75" hidden="true" customHeight="false" outlineLevel="0" collapsed="false">
      <c r="A455" s="436" t="n">
        <v>292</v>
      </c>
      <c r="B455" s="436" t="s">
        <v>22</v>
      </c>
      <c r="C455" s="450" t="s">
        <v>2872</v>
      </c>
      <c r="D455" s="450" t="s">
        <v>702</v>
      </c>
      <c r="E455" s="450" t="s">
        <v>866</v>
      </c>
      <c r="F455" s="438"/>
      <c r="G455" s="474" t="n">
        <v>40023</v>
      </c>
      <c r="H455" s="440" t="s">
        <v>26</v>
      </c>
      <c r="I455" s="441" t="s">
        <v>1159</v>
      </c>
      <c r="J455" s="450" t="s">
        <v>2252</v>
      </c>
      <c r="K455" s="443" t="n">
        <v>9</v>
      </c>
      <c r="L455" s="555" t="n">
        <v>25.5</v>
      </c>
      <c r="M455" s="445"/>
      <c r="N455" s="453" t="s">
        <v>495</v>
      </c>
      <c r="O455" s="183" t="s">
        <v>30</v>
      </c>
      <c r="P455" s="453" t="s">
        <v>2252</v>
      </c>
    </row>
    <row r="456" customFormat="false" ht="15.75" hidden="true" customHeight="false" outlineLevel="0" collapsed="false">
      <c r="A456" s="436" t="n">
        <v>419</v>
      </c>
      <c r="B456" s="436" t="s">
        <v>22</v>
      </c>
      <c r="C456" s="497" t="s">
        <v>2873</v>
      </c>
      <c r="D456" s="497" t="s">
        <v>117</v>
      </c>
      <c r="E456" s="497" t="s">
        <v>2874</v>
      </c>
      <c r="F456" s="573"/>
      <c r="G456" s="449" t="n">
        <v>40139</v>
      </c>
      <c r="H456" s="440" t="s">
        <v>26</v>
      </c>
      <c r="I456" s="441" t="s">
        <v>1159</v>
      </c>
      <c r="J456" s="442" t="s">
        <v>138</v>
      </c>
      <c r="K456" s="443" t="n">
        <v>9</v>
      </c>
      <c r="L456" s="573" t="n">
        <v>25.5</v>
      </c>
      <c r="M456" s="573"/>
      <c r="N456" s="162" t="s">
        <v>139</v>
      </c>
      <c r="O456" s="183" t="s">
        <v>30</v>
      </c>
      <c r="P456" s="162" t="s">
        <v>138</v>
      </c>
    </row>
    <row r="457" customFormat="false" ht="15.75" hidden="true" customHeight="false" outlineLevel="0" collapsed="false">
      <c r="A457" s="436" t="n">
        <v>427</v>
      </c>
      <c r="B457" s="436" t="s">
        <v>22</v>
      </c>
      <c r="C457" s="437" t="s">
        <v>819</v>
      </c>
      <c r="D457" s="437" t="s">
        <v>593</v>
      </c>
      <c r="E457" s="437" t="s">
        <v>436</v>
      </c>
      <c r="F457" s="573"/>
      <c r="G457" s="551" t="n">
        <v>40093</v>
      </c>
      <c r="H457" s="440" t="s">
        <v>26</v>
      </c>
      <c r="I457" s="441" t="s">
        <v>1159</v>
      </c>
      <c r="J457" s="442" t="s">
        <v>424</v>
      </c>
      <c r="K457" s="443" t="n">
        <v>9</v>
      </c>
      <c r="L457" s="573" t="n">
        <v>25.5</v>
      </c>
      <c r="M457" s="573"/>
      <c r="N457" s="162" t="s">
        <v>425</v>
      </c>
      <c r="O457" s="183" t="s">
        <v>30</v>
      </c>
      <c r="P457" s="162" t="s">
        <v>424</v>
      </c>
    </row>
    <row r="458" customFormat="false" ht="18.75" hidden="true" customHeight="false" outlineLevel="0" collapsed="false">
      <c r="A458" s="436" t="n">
        <v>431</v>
      </c>
      <c r="B458" s="436" t="s">
        <v>22</v>
      </c>
      <c r="C458" s="454" t="s">
        <v>2875</v>
      </c>
      <c r="D458" s="454" t="s">
        <v>2876</v>
      </c>
      <c r="E458" s="454" t="s">
        <v>646</v>
      </c>
      <c r="F458" s="471"/>
      <c r="G458" s="511" t="n">
        <v>40015</v>
      </c>
      <c r="H458" s="440" t="s">
        <v>26</v>
      </c>
      <c r="I458" s="441" t="s">
        <v>1159</v>
      </c>
      <c r="J458" s="507" t="s">
        <v>374</v>
      </c>
      <c r="K458" s="443" t="n">
        <v>9</v>
      </c>
      <c r="L458" s="553" t="n">
        <v>25.5</v>
      </c>
      <c r="M458" s="445"/>
      <c r="N458" s="509" t="s">
        <v>375</v>
      </c>
      <c r="O458" s="183" t="s">
        <v>30</v>
      </c>
      <c r="P458" s="509" t="s">
        <v>374</v>
      </c>
    </row>
    <row r="459" customFormat="false" ht="15.75" hidden="true" customHeight="false" outlineLevel="0" collapsed="false">
      <c r="A459" s="436" t="n">
        <v>455</v>
      </c>
      <c r="B459" s="436" t="s">
        <v>22</v>
      </c>
      <c r="C459" s="442" t="s">
        <v>2877</v>
      </c>
      <c r="D459" s="442" t="s">
        <v>2878</v>
      </c>
      <c r="E459" s="442" t="s">
        <v>2879</v>
      </c>
      <c r="F459" s="573"/>
      <c r="G459" s="512" t="n">
        <v>40184</v>
      </c>
      <c r="H459" s="440" t="s">
        <v>26</v>
      </c>
      <c r="I459" s="441" t="s">
        <v>1159</v>
      </c>
      <c r="J459" s="446" t="s">
        <v>231</v>
      </c>
      <c r="K459" s="443" t="n">
        <v>9</v>
      </c>
      <c r="L459" s="573" t="n">
        <v>25.5</v>
      </c>
      <c r="M459" s="573"/>
      <c r="N459" s="162" t="s">
        <v>232</v>
      </c>
      <c r="O459" s="183" t="s">
        <v>30</v>
      </c>
      <c r="P459" s="170" t="s">
        <v>231</v>
      </c>
    </row>
    <row r="460" customFormat="false" ht="18.75" hidden="true" customHeight="false" outlineLevel="0" collapsed="false">
      <c r="A460" s="436" t="n">
        <v>502</v>
      </c>
      <c r="B460" s="436" t="s">
        <v>22</v>
      </c>
      <c r="C460" s="448" t="s">
        <v>350</v>
      </c>
      <c r="D460" s="448" t="s">
        <v>2880</v>
      </c>
      <c r="E460" s="448" t="s">
        <v>351</v>
      </c>
      <c r="F460" s="438"/>
      <c r="G460" s="544" t="n">
        <v>39843</v>
      </c>
      <c r="H460" s="440" t="s">
        <v>26</v>
      </c>
      <c r="I460" s="441" t="s">
        <v>1159</v>
      </c>
      <c r="J460" s="442" t="s">
        <v>122</v>
      </c>
      <c r="K460" s="443" t="n">
        <v>9</v>
      </c>
      <c r="L460" s="578" t="n">
        <v>25.5</v>
      </c>
      <c r="M460" s="445"/>
      <c r="N460" s="162" t="s">
        <v>123</v>
      </c>
      <c r="O460" s="183" t="s">
        <v>30</v>
      </c>
      <c r="P460" s="162" t="s">
        <v>122</v>
      </c>
    </row>
    <row r="461" customFormat="false" ht="15.75" hidden="true" customHeight="false" outlineLevel="0" collapsed="false">
      <c r="A461" s="436" t="n">
        <v>569</v>
      </c>
      <c r="B461" s="436" t="s">
        <v>22</v>
      </c>
      <c r="C461" s="442" t="s">
        <v>2881</v>
      </c>
      <c r="D461" s="442" t="s">
        <v>1277</v>
      </c>
      <c r="E461" s="442" t="s">
        <v>888</v>
      </c>
      <c r="F461" s="573"/>
      <c r="G461" s="449" t="n">
        <v>40027</v>
      </c>
      <c r="H461" s="440" t="s">
        <v>26</v>
      </c>
      <c r="I461" s="441" t="s">
        <v>1159</v>
      </c>
      <c r="J461" s="442" t="s">
        <v>185</v>
      </c>
      <c r="K461" s="443" t="n">
        <v>9</v>
      </c>
      <c r="L461" s="573" t="n">
        <v>25.5</v>
      </c>
      <c r="M461" s="573"/>
      <c r="N461" s="470" t="s">
        <v>186</v>
      </c>
      <c r="O461" s="183" t="s">
        <v>30</v>
      </c>
      <c r="P461" s="162" t="s">
        <v>185</v>
      </c>
    </row>
    <row r="462" customFormat="false" ht="15.75" hidden="true" customHeight="false" outlineLevel="0" collapsed="false">
      <c r="A462" s="436" t="n">
        <v>38</v>
      </c>
      <c r="B462" s="436" t="s">
        <v>22</v>
      </c>
      <c r="C462" s="497" t="s">
        <v>2882</v>
      </c>
      <c r="D462" s="497" t="s">
        <v>2883</v>
      </c>
      <c r="E462" s="497" t="s">
        <v>2884</v>
      </c>
      <c r="F462" s="573"/>
      <c r="G462" s="506" t="n">
        <v>39925</v>
      </c>
      <c r="H462" s="440" t="s">
        <v>26</v>
      </c>
      <c r="I462" s="441" t="s">
        <v>1159</v>
      </c>
      <c r="J462" s="442" t="s">
        <v>363</v>
      </c>
      <c r="K462" s="443" t="n">
        <v>9</v>
      </c>
      <c r="L462" s="573" t="n">
        <v>25</v>
      </c>
      <c r="M462" s="573"/>
      <c r="N462" s="168" t="s">
        <v>364</v>
      </c>
      <c r="O462" s="183" t="s">
        <v>30</v>
      </c>
      <c r="P462" s="162" t="s">
        <v>363</v>
      </c>
    </row>
    <row r="463" customFormat="false" ht="18.75" hidden="true" customHeight="false" outlineLevel="0" collapsed="false">
      <c r="A463" s="436" t="n">
        <v>226</v>
      </c>
      <c r="B463" s="436" t="s">
        <v>22</v>
      </c>
      <c r="C463" s="476" t="s">
        <v>2885</v>
      </c>
      <c r="D463" s="476" t="s">
        <v>154</v>
      </c>
      <c r="E463" s="476" t="s">
        <v>223</v>
      </c>
      <c r="F463" s="466"/>
      <c r="G463" s="439" t="n">
        <v>39913</v>
      </c>
      <c r="H463" s="440" t="s">
        <v>26</v>
      </c>
      <c r="I463" s="441" t="s">
        <v>1159</v>
      </c>
      <c r="J463" s="442" t="s">
        <v>197</v>
      </c>
      <c r="K463" s="443" t="n">
        <v>9</v>
      </c>
      <c r="L463" s="556" t="n">
        <v>25</v>
      </c>
      <c r="M463" s="445"/>
      <c r="N463" s="168" t="s">
        <v>198</v>
      </c>
      <c r="O463" s="183" t="s">
        <v>30</v>
      </c>
      <c r="P463" s="162" t="s">
        <v>197</v>
      </c>
    </row>
    <row r="464" customFormat="false" ht="15.75" hidden="true" customHeight="false" outlineLevel="0" collapsed="false">
      <c r="A464" s="436" t="n">
        <v>263</v>
      </c>
      <c r="B464" s="436" t="s">
        <v>22</v>
      </c>
      <c r="C464" s="442" t="s">
        <v>1055</v>
      </c>
      <c r="D464" s="442" t="s">
        <v>44</v>
      </c>
      <c r="E464" s="442" t="s">
        <v>1057</v>
      </c>
      <c r="F464" s="573"/>
      <c r="G464" s="447" t="n">
        <v>39828</v>
      </c>
      <c r="H464" s="440" t="s">
        <v>26</v>
      </c>
      <c r="I464" s="441" t="s">
        <v>1159</v>
      </c>
      <c r="J464" s="442" t="s">
        <v>161</v>
      </c>
      <c r="K464" s="443" t="n">
        <v>9</v>
      </c>
      <c r="L464" s="573" t="n">
        <v>25</v>
      </c>
      <c r="M464" s="573"/>
      <c r="N464" s="168" t="s">
        <v>2264</v>
      </c>
      <c r="O464" s="183" t="s">
        <v>30</v>
      </c>
      <c r="P464" s="162" t="s">
        <v>161</v>
      </c>
    </row>
    <row r="465" customFormat="false" ht="15.75" hidden="true" customHeight="false" outlineLevel="0" collapsed="false">
      <c r="A465" s="436" t="n">
        <v>295</v>
      </c>
      <c r="B465" s="436" t="s">
        <v>22</v>
      </c>
      <c r="C465" s="476" t="s">
        <v>2886</v>
      </c>
      <c r="D465" s="476" t="s">
        <v>676</v>
      </c>
      <c r="E465" s="476" t="s">
        <v>536</v>
      </c>
      <c r="F465" s="573"/>
      <c r="G465" s="439" t="n">
        <v>40192</v>
      </c>
      <c r="H465" s="440" t="s">
        <v>26</v>
      </c>
      <c r="I465" s="441" t="s">
        <v>1159</v>
      </c>
      <c r="J465" s="476" t="s">
        <v>1441</v>
      </c>
      <c r="K465" s="443" t="n">
        <v>9</v>
      </c>
      <c r="L465" s="573" t="n">
        <v>25</v>
      </c>
      <c r="M465" s="573"/>
      <c r="N465" s="170" t="s">
        <v>1442</v>
      </c>
      <c r="O465" s="183" t="s">
        <v>30</v>
      </c>
      <c r="P465" s="196" t="s">
        <v>1441</v>
      </c>
    </row>
    <row r="466" customFormat="false" ht="15.75" hidden="true" customHeight="false" outlineLevel="0" collapsed="false">
      <c r="A466" s="436" t="n">
        <v>541</v>
      </c>
      <c r="B466" s="436" t="s">
        <v>22</v>
      </c>
      <c r="C466" s="533" t="s">
        <v>2887</v>
      </c>
      <c r="D466" s="533" t="s">
        <v>2888</v>
      </c>
      <c r="E466" s="533" t="s">
        <v>399</v>
      </c>
      <c r="F466" s="573"/>
      <c r="G466" s="616" t="n">
        <v>40102</v>
      </c>
      <c r="H466" s="440" t="s">
        <v>26</v>
      </c>
      <c r="I466" s="441" t="s">
        <v>1159</v>
      </c>
      <c r="J466" s="454" t="s">
        <v>109</v>
      </c>
      <c r="K466" s="443" t="n">
        <v>9</v>
      </c>
      <c r="L466" s="573" t="n">
        <v>25</v>
      </c>
      <c r="M466" s="573"/>
      <c r="N466" s="456" t="s">
        <v>110</v>
      </c>
      <c r="O466" s="183" t="s">
        <v>30</v>
      </c>
      <c r="P466" s="456" t="s">
        <v>109</v>
      </c>
    </row>
    <row r="467" customFormat="false" ht="15.75" hidden="true" customHeight="false" outlineLevel="0" collapsed="false">
      <c r="A467" s="436" t="n">
        <v>567</v>
      </c>
      <c r="B467" s="436" t="s">
        <v>22</v>
      </c>
      <c r="C467" s="507" t="s">
        <v>2889</v>
      </c>
      <c r="D467" s="507" t="s">
        <v>67</v>
      </c>
      <c r="E467" s="507" t="s">
        <v>988</v>
      </c>
      <c r="F467" s="573"/>
      <c r="G467" s="508" t="n">
        <v>40121</v>
      </c>
      <c r="H467" s="440" t="s">
        <v>26</v>
      </c>
      <c r="I467" s="441" t="s">
        <v>1159</v>
      </c>
      <c r="J467" s="507" t="s">
        <v>2722</v>
      </c>
      <c r="K467" s="443" t="n">
        <v>9</v>
      </c>
      <c r="L467" s="573" t="n">
        <v>25</v>
      </c>
      <c r="M467" s="573"/>
      <c r="N467" s="509" t="s">
        <v>2723</v>
      </c>
      <c r="O467" s="183" t="s">
        <v>30</v>
      </c>
      <c r="P467" s="509" t="s">
        <v>2722</v>
      </c>
    </row>
    <row r="468" customFormat="false" ht="15.75" hidden="true" customHeight="false" outlineLevel="0" collapsed="false">
      <c r="A468" s="436" t="n">
        <v>47</v>
      </c>
      <c r="B468" s="436" t="s">
        <v>22</v>
      </c>
      <c r="C468" s="437" t="s">
        <v>2640</v>
      </c>
      <c r="D468" s="437" t="s">
        <v>412</v>
      </c>
      <c r="E468" s="437" t="s">
        <v>555</v>
      </c>
      <c r="F468" s="573"/>
      <c r="G468" s="439" t="n">
        <v>39885</v>
      </c>
      <c r="H468" s="440" t="s">
        <v>26</v>
      </c>
      <c r="I468" s="441" t="s">
        <v>1159</v>
      </c>
      <c r="J468" s="442" t="s">
        <v>46</v>
      </c>
      <c r="K468" s="443" t="n">
        <v>9</v>
      </c>
      <c r="L468" s="573" t="n">
        <v>24.5</v>
      </c>
      <c r="M468" s="573"/>
      <c r="N468" s="168" t="s">
        <v>72</v>
      </c>
      <c r="O468" s="183" t="s">
        <v>30</v>
      </c>
      <c r="P468" s="162" t="s">
        <v>46</v>
      </c>
    </row>
    <row r="469" customFormat="false" ht="15.75" hidden="true" customHeight="false" outlineLevel="0" collapsed="false">
      <c r="A469" s="436" t="n">
        <v>156</v>
      </c>
      <c r="B469" s="436" t="s">
        <v>22</v>
      </c>
      <c r="C469" s="446" t="s">
        <v>2890</v>
      </c>
      <c r="D469" s="446" t="s">
        <v>2891</v>
      </c>
      <c r="E469" s="446" t="s">
        <v>165</v>
      </c>
      <c r="F469" s="573"/>
      <c r="G469" s="458" t="n">
        <v>40036</v>
      </c>
      <c r="H469" s="440" t="s">
        <v>26</v>
      </c>
      <c r="I469" s="441" t="s">
        <v>1159</v>
      </c>
      <c r="J469" s="442" t="s">
        <v>2892</v>
      </c>
      <c r="K469" s="443" t="n">
        <v>9</v>
      </c>
      <c r="L469" s="573" t="n">
        <v>24.5</v>
      </c>
      <c r="M469" s="573"/>
      <c r="N469" s="162" t="s">
        <v>2893</v>
      </c>
      <c r="O469" s="183" t="s">
        <v>30</v>
      </c>
      <c r="P469" s="162" t="s">
        <v>2892</v>
      </c>
    </row>
    <row r="470" customFormat="false" ht="15.75" hidden="true" customHeight="false" outlineLevel="0" collapsed="false">
      <c r="A470" s="436" t="n">
        <v>349</v>
      </c>
      <c r="B470" s="436" t="s">
        <v>22</v>
      </c>
      <c r="C470" s="437" t="s">
        <v>2894</v>
      </c>
      <c r="D470" s="437" t="s">
        <v>229</v>
      </c>
      <c r="E470" s="437" t="s">
        <v>2895</v>
      </c>
      <c r="F470" s="573"/>
      <c r="G470" s="514" t="n">
        <v>40176</v>
      </c>
      <c r="H470" s="440" t="s">
        <v>26</v>
      </c>
      <c r="I470" s="441" t="s">
        <v>1159</v>
      </c>
      <c r="J470" s="437" t="s">
        <v>448</v>
      </c>
      <c r="K470" s="443" t="n">
        <v>9</v>
      </c>
      <c r="L470" s="573" t="n">
        <v>24.5</v>
      </c>
      <c r="M470" s="573"/>
      <c r="N470" s="162" t="s">
        <v>449</v>
      </c>
      <c r="O470" s="183" t="s">
        <v>30</v>
      </c>
      <c r="P470" s="168" t="s">
        <v>448</v>
      </c>
    </row>
    <row r="471" customFormat="false" ht="15.75" hidden="true" customHeight="false" outlineLevel="0" collapsed="false">
      <c r="A471" s="436" t="n">
        <v>530</v>
      </c>
      <c r="B471" s="436" t="s">
        <v>22</v>
      </c>
      <c r="C471" s="446" t="s">
        <v>2896</v>
      </c>
      <c r="D471" s="446" t="s">
        <v>940</v>
      </c>
      <c r="E471" s="446" t="s">
        <v>25</v>
      </c>
      <c r="F471" s="557" t="s">
        <v>1343</v>
      </c>
      <c r="G471" s="617" t="n">
        <v>40021</v>
      </c>
      <c r="H471" s="530" t="s">
        <v>26</v>
      </c>
      <c r="I471" s="530" t="s">
        <v>1159</v>
      </c>
      <c r="J471" s="442" t="s">
        <v>236</v>
      </c>
      <c r="K471" s="443" t="n">
        <v>9</v>
      </c>
      <c r="L471" s="558" t="n">
        <v>24.5</v>
      </c>
      <c r="M471" s="562"/>
      <c r="N471" s="162" t="s">
        <v>1199</v>
      </c>
      <c r="O471" s="183" t="s">
        <v>30</v>
      </c>
      <c r="P471" s="162" t="s">
        <v>236</v>
      </c>
    </row>
    <row r="472" customFormat="false" ht="18.75" hidden="true" customHeight="false" outlineLevel="0" collapsed="false">
      <c r="A472" s="436" t="n">
        <v>581</v>
      </c>
      <c r="B472" s="436" t="s">
        <v>22</v>
      </c>
      <c r="C472" s="437" t="s">
        <v>2897</v>
      </c>
      <c r="D472" s="437" t="s">
        <v>778</v>
      </c>
      <c r="E472" s="437" t="s">
        <v>855</v>
      </c>
      <c r="F472" s="438"/>
      <c r="G472" s="458" t="n">
        <v>40073</v>
      </c>
      <c r="H472" s="440" t="s">
        <v>26</v>
      </c>
      <c r="I472" s="441" t="s">
        <v>1159</v>
      </c>
      <c r="J472" s="442" t="s">
        <v>415</v>
      </c>
      <c r="K472" s="443" t="n">
        <v>9</v>
      </c>
      <c r="L472" s="578" t="n">
        <v>24.5</v>
      </c>
      <c r="M472" s="445"/>
      <c r="N472" s="162" t="s">
        <v>416</v>
      </c>
      <c r="O472" s="183" t="s">
        <v>30</v>
      </c>
      <c r="P472" s="162" t="s">
        <v>415</v>
      </c>
    </row>
    <row r="473" customFormat="false" ht="15.75" hidden="true" customHeight="false" outlineLevel="0" collapsed="false">
      <c r="A473" s="436" t="n">
        <v>16</v>
      </c>
      <c r="B473" s="436" t="s">
        <v>22</v>
      </c>
      <c r="C473" s="614" t="s">
        <v>2898</v>
      </c>
      <c r="D473" s="614" t="s">
        <v>2899</v>
      </c>
      <c r="E473" s="614" t="s">
        <v>2900</v>
      </c>
      <c r="F473" s="573"/>
      <c r="G473" s="614" t="s">
        <v>2901</v>
      </c>
      <c r="H473" s="440" t="s">
        <v>26</v>
      </c>
      <c r="I473" s="441" t="s">
        <v>1159</v>
      </c>
      <c r="J473" s="442" t="s">
        <v>1482</v>
      </c>
      <c r="K473" s="443" t="n">
        <v>9</v>
      </c>
      <c r="L473" s="573" t="n">
        <v>24</v>
      </c>
      <c r="M473" s="573"/>
      <c r="N473" s="470" t="s">
        <v>1483</v>
      </c>
      <c r="O473" s="183" t="s">
        <v>30</v>
      </c>
      <c r="P473" s="162" t="s">
        <v>1482</v>
      </c>
    </row>
    <row r="474" customFormat="false" ht="15.75" hidden="true" customHeight="false" outlineLevel="0" collapsed="false">
      <c r="A474" s="436" t="n">
        <v>29</v>
      </c>
      <c r="B474" s="436" t="s">
        <v>22</v>
      </c>
      <c r="C474" s="536" t="s">
        <v>2902</v>
      </c>
      <c r="D474" s="454" t="s">
        <v>287</v>
      </c>
      <c r="E474" s="454" t="s">
        <v>126</v>
      </c>
      <c r="F474" s="573"/>
      <c r="G474" s="511"/>
      <c r="H474" s="440" t="s">
        <v>26</v>
      </c>
      <c r="I474" s="441" t="s">
        <v>1159</v>
      </c>
      <c r="J474" s="454" t="s">
        <v>314</v>
      </c>
      <c r="K474" s="443" t="n">
        <v>9</v>
      </c>
      <c r="L474" s="573" t="n">
        <v>24</v>
      </c>
      <c r="M474" s="573"/>
      <c r="N474" s="456" t="s">
        <v>315</v>
      </c>
      <c r="O474" s="183" t="s">
        <v>30</v>
      </c>
      <c r="P474" s="456" t="s">
        <v>314</v>
      </c>
    </row>
    <row r="475" customFormat="false" ht="15.75" hidden="true" customHeight="false" outlineLevel="0" collapsed="false">
      <c r="A475" s="436" t="n">
        <v>121</v>
      </c>
      <c r="B475" s="436" t="s">
        <v>22</v>
      </c>
      <c r="C475" s="442" t="s">
        <v>804</v>
      </c>
      <c r="D475" s="442" t="s">
        <v>287</v>
      </c>
      <c r="E475" s="442" t="s">
        <v>546</v>
      </c>
      <c r="F475" s="573"/>
      <c r="G475" s="458" t="n">
        <v>40035</v>
      </c>
      <c r="H475" s="440" t="s">
        <v>26</v>
      </c>
      <c r="I475" s="441" t="s">
        <v>1159</v>
      </c>
      <c r="J475" s="442" t="s">
        <v>2017</v>
      </c>
      <c r="K475" s="443" t="n">
        <v>9</v>
      </c>
      <c r="L475" s="573" t="n">
        <v>24</v>
      </c>
      <c r="M475" s="573"/>
      <c r="N475" s="162" t="s">
        <v>2018</v>
      </c>
      <c r="O475" s="183" t="s">
        <v>30</v>
      </c>
      <c r="P475" s="162" t="s">
        <v>2017</v>
      </c>
    </row>
    <row r="476" customFormat="false" ht="15.75" hidden="true" customHeight="false" outlineLevel="0" collapsed="false">
      <c r="A476" s="436" t="n">
        <v>257</v>
      </c>
      <c r="B476" s="436" t="s">
        <v>22</v>
      </c>
      <c r="C476" s="442" t="s">
        <v>2903</v>
      </c>
      <c r="D476" s="442" t="s">
        <v>2825</v>
      </c>
      <c r="E476" s="442" t="s">
        <v>2895</v>
      </c>
      <c r="F476" s="573"/>
      <c r="G476" s="526" t="n">
        <v>40101</v>
      </c>
      <c r="H476" s="440" t="s">
        <v>26</v>
      </c>
      <c r="I476" s="441" t="s">
        <v>1159</v>
      </c>
      <c r="J476" s="442" t="s">
        <v>736</v>
      </c>
      <c r="K476" s="443" t="n">
        <v>9</v>
      </c>
      <c r="L476" s="573" t="n">
        <v>24</v>
      </c>
      <c r="M476" s="573"/>
      <c r="N476" s="168" t="s">
        <v>2273</v>
      </c>
      <c r="O476" s="183" t="s">
        <v>30</v>
      </c>
      <c r="P476" s="162" t="s">
        <v>736</v>
      </c>
    </row>
    <row r="477" customFormat="false" ht="15.75" hidden="true" customHeight="false" outlineLevel="0" collapsed="false">
      <c r="A477" s="436" t="n">
        <v>388</v>
      </c>
      <c r="B477" s="436" t="s">
        <v>22</v>
      </c>
      <c r="C477" s="535" t="s">
        <v>2904</v>
      </c>
      <c r="D477" s="535" t="s">
        <v>154</v>
      </c>
      <c r="E477" s="535" t="s">
        <v>165</v>
      </c>
      <c r="F477" s="573"/>
      <c r="G477" s="545" t="n">
        <v>39937</v>
      </c>
      <c r="H477" s="440" t="s">
        <v>26</v>
      </c>
      <c r="I477" s="441" t="s">
        <v>1159</v>
      </c>
      <c r="J477" s="446" t="s">
        <v>433</v>
      </c>
      <c r="K477" s="443" t="n">
        <v>9</v>
      </c>
      <c r="L477" s="573" t="n">
        <v>24</v>
      </c>
      <c r="M477" s="573"/>
      <c r="N477" s="170" t="s">
        <v>434</v>
      </c>
      <c r="O477" s="183" t="s">
        <v>30</v>
      </c>
      <c r="P477" s="170" t="s">
        <v>433</v>
      </c>
    </row>
    <row r="478" customFormat="false" ht="15.75" hidden="true" customHeight="false" outlineLevel="0" collapsed="false">
      <c r="A478" s="436" t="n">
        <v>454</v>
      </c>
      <c r="B478" s="436" t="s">
        <v>22</v>
      </c>
      <c r="C478" s="450" t="s">
        <v>2905</v>
      </c>
      <c r="D478" s="450" t="s">
        <v>2138</v>
      </c>
      <c r="E478" s="450" t="s">
        <v>2906</v>
      </c>
      <c r="F478" s="573"/>
      <c r="G478" s="474" t="s">
        <v>2907</v>
      </c>
      <c r="H478" s="440" t="s">
        <v>26</v>
      </c>
      <c r="I478" s="441" t="s">
        <v>1159</v>
      </c>
      <c r="J478" s="450" t="s">
        <v>86</v>
      </c>
      <c r="K478" s="443" t="n">
        <v>9</v>
      </c>
      <c r="L478" s="573" t="n">
        <v>24</v>
      </c>
      <c r="M478" s="573"/>
      <c r="N478" s="453" t="s">
        <v>87</v>
      </c>
      <c r="O478" s="183" t="s">
        <v>30</v>
      </c>
      <c r="P478" s="453" t="s">
        <v>86</v>
      </c>
    </row>
    <row r="479" customFormat="false" ht="15.75" hidden="true" customHeight="false" outlineLevel="0" collapsed="false">
      <c r="A479" s="436" t="n">
        <v>505</v>
      </c>
      <c r="B479" s="436" t="s">
        <v>22</v>
      </c>
      <c r="C479" s="476" t="s">
        <v>2908</v>
      </c>
      <c r="D479" s="476" t="s">
        <v>465</v>
      </c>
      <c r="E479" s="476" t="s">
        <v>351</v>
      </c>
      <c r="F479" s="573"/>
      <c r="G479" s="439" t="n">
        <v>40048</v>
      </c>
      <c r="H479" s="440" t="s">
        <v>26</v>
      </c>
      <c r="I479" s="441" t="s">
        <v>1159</v>
      </c>
      <c r="J479" s="476" t="s">
        <v>2267</v>
      </c>
      <c r="K479" s="443" t="n">
        <v>9</v>
      </c>
      <c r="L479" s="573" t="n">
        <v>24</v>
      </c>
      <c r="M479" s="573"/>
      <c r="N479" s="196" t="s">
        <v>2268</v>
      </c>
      <c r="O479" s="183" t="s">
        <v>30</v>
      </c>
      <c r="P479" s="196" t="s">
        <v>2267</v>
      </c>
    </row>
    <row r="480" customFormat="false" ht="15.75" hidden="true" customHeight="false" outlineLevel="0" collapsed="false">
      <c r="A480" s="436" t="n">
        <v>590</v>
      </c>
      <c r="B480" s="436" t="s">
        <v>22</v>
      </c>
      <c r="C480" s="442" t="s">
        <v>2909</v>
      </c>
      <c r="D480" s="442" t="s">
        <v>554</v>
      </c>
      <c r="E480" s="442" t="s">
        <v>40</v>
      </c>
      <c r="F480" s="573"/>
      <c r="G480" s="447" t="n">
        <v>40124</v>
      </c>
      <c r="H480" s="440" t="s">
        <v>26</v>
      </c>
      <c r="I480" s="441" t="s">
        <v>1159</v>
      </c>
      <c r="J480" s="442" t="s">
        <v>161</v>
      </c>
      <c r="K480" s="443" t="n">
        <v>9</v>
      </c>
      <c r="L480" s="573" t="n">
        <v>24</v>
      </c>
      <c r="M480" s="573"/>
      <c r="N480" s="168" t="s">
        <v>2264</v>
      </c>
      <c r="O480" s="183" t="s">
        <v>30</v>
      </c>
      <c r="P480" s="162" t="s">
        <v>161</v>
      </c>
    </row>
    <row r="481" customFormat="false" ht="15.75" hidden="true" customHeight="false" outlineLevel="0" collapsed="false">
      <c r="A481" s="436" t="n">
        <v>61</v>
      </c>
      <c r="B481" s="436" t="s">
        <v>22</v>
      </c>
      <c r="C481" s="476" t="s">
        <v>2910</v>
      </c>
      <c r="D481" s="476" t="s">
        <v>626</v>
      </c>
      <c r="E481" s="476" t="s">
        <v>2911</v>
      </c>
      <c r="F481" s="573"/>
      <c r="G481" s="503" t="n">
        <v>39816</v>
      </c>
      <c r="H481" s="440" t="s">
        <v>26</v>
      </c>
      <c r="I481" s="441" t="s">
        <v>1159</v>
      </c>
      <c r="J481" s="476" t="s">
        <v>934</v>
      </c>
      <c r="K481" s="443" t="n">
        <v>9</v>
      </c>
      <c r="L481" s="573" t="n">
        <v>23.5</v>
      </c>
      <c r="M481" s="573"/>
      <c r="N481" s="170" t="s">
        <v>935</v>
      </c>
      <c r="O481" s="183" t="s">
        <v>30</v>
      </c>
      <c r="P481" s="196" t="s">
        <v>934</v>
      </c>
    </row>
    <row r="482" customFormat="false" ht="15.75" hidden="true" customHeight="false" outlineLevel="0" collapsed="false">
      <c r="A482" s="436" t="n">
        <v>253</v>
      </c>
      <c r="B482" s="436" t="s">
        <v>22</v>
      </c>
      <c r="C482" s="538" t="s">
        <v>2912</v>
      </c>
      <c r="D482" s="538" t="s">
        <v>711</v>
      </c>
      <c r="E482" s="538" t="s">
        <v>404</v>
      </c>
      <c r="F482" s="573"/>
      <c r="G482" s="539" t="n">
        <v>40069</v>
      </c>
      <c r="H482" s="440" t="s">
        <v>26</v>
      </c>
      <c r="I482" s="441" t="s">
        <v>1159</v>
      </c>
      <c r="J482" s="540" t="s">
        <v>2454</v>
      </c>
      <c r="K482" s="443" t="n">
        <v>9</v>
      </c>
      <c r="L482" s="573" t="n">
        <v>23.5</v>
      </c>
      <c r="M482" s="573"/>
      <c r="N482" s="456" t="s">
        <v>2455</v>
      </c>
      <c r="O482" s="183" t="s">
        <v>30</v>
      </c>
      <c r="P482" s="541" t="s">
        <v>2454</v>
      </c>
    </row>
    <row r="483" customFormat="false" ht="15.75" hidden="true" customHeight="false" outlineLevel="0" collapsed="false">
      <c r="A483" s="436" t="n">
        <v>403</v>
      </c>
      <c r="B483" s="436" t="s">
        <v>22</v>
      </c>
      <c r="C483" s="446" t="s">
        <v>2913</v>
      </c>
      <c r="D483" s="446" t="s">
        <v>84</v>
      </c>
      <c r="E483" s="446" t="s">
        <v>165</v>
      </c>
      <c r="F483" s="573"/>
      <c r="G483" s="447" t="n">
        <v>40048</v>
      </c>
      <c r="H483" s="440" t="s">
        <v>26</v>
      </c>
      <c r="I483" s="441" t="s">
        <v>1159</v>
      </c>
      <c r="J483" s="483" t="s">
        <v>367</v>
      </c>
      <c r="K483" s="443" t="n">
        <v>9</v>
      </c>
      <c r="L483" s="573" t="n">
        <v>23.5</v>
      </c>
      <c r="M483" s="573"/>
      <c r="N483" s="168" t="s">
        <v>2242</v>
      </c>
      <c r="O483" s="183" t="s">
        <v>30</v>
      </c>
      <c r="P483" s="484" t="s">
        <v>367</v>
      </c>
    </row>
    <row r="484" customFormat="false" ht="15.75" hidden="true" customHeight="false" outlineLevel="0" collapsed="false">
      <c r="A484" s="436" t="n">
        <v>478</v>
      </c>
      <c r="B484" s="436" t="s">
        <v>22</v>
      </c>
      <c r="C484" s="476" t="s">
        <v>2914</v>
      </c>
      <c r="D484" s="476" t="s">
        <v>146</v>
      </c>
      <c r="E484" s="476" t="s">
        <v>812</v>
      </c>
      <c r="F484" s="573"/>
      <c r="G484" s="447" t="n">
        <v>39952</v>
      </c>
      <c r="H484" s="440" t="s">
        <v>26</v>
      </c>
      <c r="I484" s="441" t="s">
        <v>1159</v>
      </c>
      <c r="J484" s="442" t="s">
        <v>180</v>
      </c>
      <c r="K484" s="443" t="n">
        <v>9</v>
      </c>
      <c r="L484" s="573" t="n">
        <v>23.5</v>
      </c>
      <c r="M484" s="573"/>
      <c r="N484" s="162" t="s">
        <v>2208</v>
      </c>
      <c r="O484" s="183" t="s">
        <v>30</v>
      </c>
      <c r="P484" s="162" t="s">
        <v>180</v>
      </c>
    </row>
    <row r="485" customFormat="false" ht="18.75" hidden="true" customHeight="false" outlineLevel="0" collapsed="false">
      <c r="A485" s="436" t="n">
        <v>565</v>
      </c>
      <c r="B485" s="436" t="s">
        <v>22</v>
      </c>
      <c r="C485" s="507" t="s">
        <v>997</v>
      </c>
      <c r="D485" s="507" t="s">
        <v>103</v>
      </c>
      <c r="E485" s="507" t="s">
        <v>2915</v>
      </c>
      <c r="F485" s="466"/>
      <c r="G485" s="511" t="n">
        <v>39997</v>
      </c>
      <c r="H485" s="440" t="s">
        <v>26</v>
      </c>
      <c r="I485" s="441" t="s">
        <v>1159</v>
      </c>
      <c r="J485" s="518" t="s">
        <v>76</v>
      </c>
      <c r="K485" s="443" t="n">
        <v>9</v>
      </c>
      <c r="L485" s="555" t="n">
        <v>23.5</v>
      </c>
      <c r="M485" s="445"/>
      <c r="N485" s="509" t="s">
        <v>2337</v>
      </c>
      <c r="O485" s="183" t="s">
        <v>30</v>
      </c>
      <c r="P485" s="519" t="s">
        <v>76</v>
      </c>
    </row>
    <row r="486" customFormat="false" ht="15.75" hidden="true" customHeight="false" outlineLevel="0" collapsed="false">
      <c r="A486" s="436" t="n">
        <v>302</v>
      </c>
      <c r="B486" s="436" t="s">
        <v>22</v>
      </c>
      <c r="C486" s="450" t="s">
        <v>2916</v>
      </c>
      <c r="D486" s="450" t="s">
        <v>128</v>
      </c>
      <c r="E486" s="450" t="s">
        <v>318</v>
      </c>
      <c r="F486" s="573"/>
      <c r="G486" s="474" t="n">
        <v>39980</v>
      </c>
      <c r="H486" s="440" t="s">
        <v>26</v>
      </c>
      <c r="I486" s="441" t="s">
        <v>1159</v>
      </c>
      <c r="J486" s="487" t="s">
        <v>176</v>
      </c>
      <c r="K486" s="443" t="n">
        <v>9</v>
      </c>
      <c r="L486" s="573" t="n">
        <v>23</v>
      </c>
      <c r="M486" s="573"/>
      <c r="N486" s="453" t="s">
        <v>261</v>
      </c>
      <c r="O486" s="183" t="s">
        <v>30</v>
      </c>
      <c r="P486" s="489" t="s">
        <v>176</v>
      </c>
    </row>
    <row r="487" customFormat="false" ht="15.75" hidden="true" customHeight="false" outlineLevel="0" collapsed="false">
      <c r="A487" s="436" t="n">
        <v>352</v>
      </c>
      <c r="B487" s="436" t="s">
        <v>22</v>
      </c>
      <c r="C487" s="437" t="s">
        <v>992</v>
      </c>
      <c r="D487" s="437" t="s">
        <v>768</v>
      </c>
      <c r="E487" s="437" t="s">
        <v>973</v>
      </c>
      <c r="F487" s="573"/>
      <c r="G487" s="498" t="n">
        <v>39428</v>
      </c>
      <c r="H487" s="440" t="s">
        <v>26</v>
      </c>
      <c r="I487" s="441" t="s">
        <v>1159</v>
      </c>
      <c r="J487" s="442" t="s">
        <v>736</v>
      </c>
      <c r="K487" s="443" t="n">
        <v>9</v>
      </c>
      <c r="L487" s="573" t="n">
        <v>23</v>
      </c>
      <c r="M487" s="573"/>
      <c r="N487" s="162" t="s">
        <v>2273</v>
      </c>
      <c r="O487" s="183" t="s">
        <v>30</v>
      </c>
      <c r="P487" s="162" t="s">
        <v>736</v>
      </c>
    </row>
    <row r="488" customFormat="false" ht="15.75" hidden="true" customHeight="false" outlineLevel="0" collapsed="false">
      <c r="A488" s="436" t="n">
        <v>85</v>
      </c>
      <c r="B488" s="436" t="s">
        <v>22</v>
      </c>
      <c r="C488" s="446" t="s">
        <v>2917</v>
      </c>
      <c r="D488" s="446" t="s">
        <v>2918</v>
      </c>
      <c r="E488" s="446" t="s">
        <v>790</v>
      </c>
      <c r="F488" s="573"/>
      <c r="G488" s="447" t="n">
        <v>40236</v>
      </c>
      <c r="H488" s="440" t="s">
        <v>26</v>
      </c>
      <c r="I488" s="441" t="s">
        <v>1159</v>
      </c>
      <c r="J488" s="442" t="s">
        <v>681</v>
      </c>
      <c r="K488" s="443" t="n">
        <v>9</v>
      </c>
      <c r="L488" s="573" t="n">
        <v>22.5</v>
      </c>
      <c r="M488" s="573"/>
      <c r="N488" s="162" t="s">
        <v>682</v>
      </c>
      <c r="O488" s="183" t="s">
        <v>30</v>
      </c>
      <c r="P488" s="162" t="s">
        <v>681</v>
      </c>
    </row>
    <row r="489" customFormat="false" ht="15.75" hidden="true" customHeight="false" outlineLevel="0" collapsed="false">
      <c r="A489" s="436" t="n">
        <v>102</v>
      </c>
      <c r="B489" s="436" t="s">
        <v>22</v>
      </c>
      <c r="C489" s="437" t="s">
        <v>2919</v>
      </c>
      <c r="D489" s="437" t="s">
        <v>128</v>
      </c>
      <c r="E489" s="437" t="s">
        <v>659</v>
      </c>
      <c r="F489" s="573"/>
      <c r="G489" s="439" t="n">
        <v>40138</v>
      </c>
      <c r="H489" s="440" t="s">
        <v>26</v>
      </c>
      <c r="I489" s="441" t="s">
        <v>1159</v>
      </c>
      <c r="J489" s="442" t="s">
        <v>171</v>
      </c>
      <c r="K489" s="443" t="n">
        <v>9</v>
      </c>
      <c r="L489" s="573" t="n">
        <v>22.5</v>
      </c>
      <c r="M489" s="573"/>
      <c r="N489" s="168" t="s">
        <v>2920</v>
      </c>
      <c r="O489" s="183" t="s">
        <v>30</v>
      </c>
      <c r="P489" s="162" t="s">
        <v>171</v>
      </c>
    </row>
    <row r="490" customFormat="false" ht="18.75" hidden="true" customHeight="false" outlineLevel="0" collapsed="false">
      <c r="A490" s="436" t="n">
        <v>165</v>
      </c>
      <c r="B490" s="436" t="s">
        <v>22</v>
      </c>
      <c r="C490" s="507" t="s">
        <v>1650</v>
      </c>
      <c r="D490" s="507" t="s">
        <v>1144</v>
      </c>
      <c r="E490" s="507" t="s">
        <v>1032</v>
      </c>
      <c r="F490" s="466"/>
      <c r="G490" s="508" t="n">
        <v>39813</v>
      </c>
      <c r="H490" s="440" t="s">
        <v>26</v>
      </c>
      <c r="I490" s="441" t="s">
        <v>1159</v>
      </c>
      <c r="J490" s="507" t="s">
        <v>1488</v>
      </c>
      <c r="K490" s="443" t="n">
        <v>9</v>
      </c>
      <c r="L490" s="556" t="n">
        <v>22.5</v>
      </c>
      <c r="M490" s="445"/>
      <c r="N490" s="456" t="s">
        <v>2294</v>
      </c>
      <c r="O490" s="183" t="s">
        <v>30</v>
      </c>
      <c r="P490" s="509" t="s">
        <v>1488</v>
      </c>
    </row>
    <row r="491" customFormat="false" ht="15.75" hidden="true" customHeight="false" outlineLevel="0" collapsed="false">
      <c r="A491" s="436" t="n">
        <v>275</v>
      </c>
      <c r="B491" s="436" t="s">
        <v>22</v>
      </c>
      <c r="C491" s="442" t="s">
        <v>1169</v>
      </c>
      <c r="D491" s="442" t="s">
        <v>2921</v>
      </c>
      <c r="E491" s="442" t="s">
        <v>288</v>
      </c>
      <c r="F491" s="573"/>
      <c r="G491" s="449" t="n">
        <v>39843</v>
      </c>
      <c r="H491" s="440" t="s">
        <v>26</v>
      </c>
      <c r="I491" s="441" t="s">
        <v>1159</v>
      </c>
      <c r="J491" s="442" t="s">
        <v>185</v>
      </c>
      <c r="K491" s="443" t="n">
        <v>9</v>
      </c>
      <c r="L491" s="573" t="n">
        <v>22.5</v>
      </c>
      <c r="M491" s="573"/>
      <c r="N491" s="470" t="s">
        <v>186</v>
      </c>
      <c r="O491" s="183" t="s">
        <v>30</v>
      </c>
      <c r="P491" s="162" t="s">
        <v>185</v>
      </c>
    </row>
    <row r="492" customFormat="false" ht="15.75" hidden="true" customHeight="false" outlineLevel="0" collapsed="false">
      <c r="A492" s="436" t="n">
        <v>371</v>
      </c>
      <c r="B492" s="436" t="s">
        <v>22</v>
      </c>
      <c r="C492" s="459" t="s">
        <v>1624</v>
      </c>
      <c r="D492" s="525" t="s">
        <v>2922</v>
      </c>
      <c r="E492" s="454" t="s">
        <v>436</v>
      </c>
      <c r="F492" s="573"/>
      <c r="G492" s="507" t="s">
        <v>2923</v>
      </c>
      <c r="H492" s="440" t="s">
        <v>26</v>
      </c>
      <c r="I492" s="441" t="s">
        <v>1159</v>
      </c>
      <c r="J492" s="507" t="s">
        <v>2924</v>
      </c>
      <c r="K492" s="443" t="n">
        <v>9</v>
      </c>
      <c r="L492" s="573" t="n">
        <v>22.5</v>
      </c>
      <c r="M492" s="573"/>
      <c r="N492" s="509" t="s">
        <v>1241</v>
      </c>
      <c r="O492" s="183" t="s">
        <v>30</v>
      </c>
      <c r="P492" s="509" t="s">
        <v>2320</v>
      </c>
    </row>
    <row r="493" customFormat="false" ht="18.75" hidden="true" customHeight="false" outlineLevel="0" collapsed="false">
      <c r="A493" s="436" t="n">
        <v>394</v>
      </c>
      <c r="B493" s="436" t="s">
        <v>22</v>
      </c>
      <c r="C493" s="437" t="s">
        <v>2925</v>
      </c>
      <c r="D493" s="437" t="s">
        <v>526</v>
      </c>
      <c r="E493" s="437" t="s">
        <v>790</v>
      </c>
      <c r="F493" s="438"/>
      <c r="G493" s="514" t="n">
        <v>39918</v>
      </c>
      <c r="H493" s="440" t="s">
        <v>26</v>
      </c>
      <c r="I493" s="441" t="s">
        <v>1159</v>
      </c>
      <c r="J493" s="442" t="s">
        <v>321</v>
      </c>
      <c r="K493" s="443" t="n">
        <v>9</v>
      </c>
      <c r="L493" s="618" t="n">
        <v>22.5</v>
      </c>
      <c r="M493" s="445"/>
      <c r="N493" s="162" t="s">
        <v>322</v>
      </c>
      <c r="O493" s="183" t="s">
        <v>30</v>
      </c>
      <c r="P493" s="162" t="s">
        <v>321</v>
      </c>
    </row>
    <row r="494" customFormat="false" ht="15.75" hidden="true" customHeight="false" outlineLevel="0" collapsed="false">
      <c r="A494" s="436" t="n">
        <v>471</v>
      </c>
      <c r="B494" s="436" t="s">
        <v>22</v>
      </c>
      <c r="C494" s="614" t="s">
        <v>2926</v>
      </c>
      <c r="D494" s="614" t="s">
        <v>2927</v>
      </c>
      <c r="E494" s="614" t="s">
        <v>555</v>
      </c>
      <c r="F494" s="573"/>
      <c r="G494" s="614" t="s">
        <v>2928</v>
      </c>
      <c r="H494" s="440" t="s">
        <v>26</v>
      </c>
      <c r="I494" s="441" t="s">
        <v>1159</v>
      </c>
      <c r="J494" s="442" t="s">
        <v>1482</v>
      </c>
      <c r="K494" s="443" t="n">
        <v>9</v>
      </c>
      <c r="L494" s="573" t="n">
        <v>22.5</v>
      </c>
      <c r="M494" s="573"/>
      <c r="N494" s="470" t="s">
        <v>1483</v>
      </c>
      <c r="O494" s="183" t="s">
        <v>30</v>
      </c>
      <c r="P494" s="162" t="s">
        <v>1482</v>
      </c>
    </row>
    <row r="495" customFormat="false" ht="15.75" hidden="true" customHeight="false" outlineLevel="0" collapsed="false">
      <c r="A495" s="436" t="n">
        <v>182</v>
      </c>
      <c r="B495" s="436" t="s">
        <v>22</v>
      </c>
      <c r="C495" s="476" t="s">
        <v>2598</v>
      </c>
      <c r="D495" s="476" t="s">
        <v>2929</v>
      </c>
      <c r="E495" s="476" t="s">
        <v>359</v>
      </c>
      <c r="F495" s="573"/>
      <c r="G495" s="439" t="n">
        <v>39852</v>
      </c>
      <c r="H495" s="440" t="s">
        <v>26</v>
      </c>
      <c r="I495" s="441" t="s">
        <v>1159</v>
      </c>
      <c r="J495" s="476" t="s">
        <v>2866</v>
      </c>
      <c r="K495" s="443" t="n">
        <v>9</v>
      </c>
      <c r="L495" s="573" t="n">
        <v>22</v>
      </c>
      <c r="M495" s="573"/>
      <c r="N495" s="170" t="s">
        <v>402</v>
      </c>
      <c r="O495" s="183" t="s">
        <v>30</v>
      </c>
      <c r="P495" s="196" t="s">
        <v>2866</v>
      </c>
    </row>
    <row r="496" customFormat="false" ht="18.75" hidden="true" customHeight="false" outlineLevel="0" collapsed="false">
      <c r="A496" s="436" t="n">
        <v>283</v>
      </c>
      <c r="B496" s="436" t="s">
        <v>22</v>
      </c>
      <c r="C496" s="454" t="s">
        <v>2930</v>
      </c>
      <c r="D496" s="454" t="s">
        <v>1810</v>
      </c>
      <c r="E496" s="454" t="s">
        <v>142</v>
      </c>
      <c r="F496" s="438"/>
      <c r="G496" s="511" t="n">
        <v>39940</v>
      </c>
      <c r="H496" s="440" t="s">
        <v>26</v>
      </c>
      <c r="I496" s="441" t="s">
        <v>1159</v>
      </c>
      <c r="J496" s="454" t="s">
        <v>1488</v>
      </c>
      <c r="K496" s="443" t="n">
        <v>9</v>
      </c>
      <c r="L496" s="577" t="n">
        <v>21.5</v>
      </c>
      <c r="M496" s="445"/>
      <c r="N496" s="456" t="s">
        <v>2294</v>
      </c>
      <c r="O496" s="183" t="s">
        <v>30</v>
      </c>
      <c r="P496" s="456" t="s">
        <v>1488</v>
      </c>
    </row>
    <row r="497" customFormat="false" ht="15.75" hidden="true" customHeight="false" outlineLevel="0" collapsed="false">
      <c r="A497" s="436" t="n">
        <v>457</v>
      </c>
      <c r="B497" s="436" t="s">
        <v>22</v>
      </c>
      <c r="C497" s="497" t="s">
        <v>2931</v>
      </c>
      <c r="D497" s="497" t="s">
        <v>626</v>
      </c>
      <c r="E497" s="497" t="s">
        <v>49</v>
      </c>
      <c r="F497" s="573"/>
      <c r="G497" s="449" t="n">
        <v>39888</v>
      </c>
      <c r="H497" s="440" t="s">
        <v>26</v>
      </c>
      <c r="I497" s="441" t="s">
        <v>1159</v>
      </c>
      <c r="J497" s="442" t="s">
        <v>138</v>
      </c>
      <c r="K497" s="443" t="n">
        <v>9</v>
      </c>
      <c r="L497" s="573" t="n">
        <v>21.5</v>
      </c>
      <c r="M497" s="573"/>
      <c r="N497" s="162" t="s">
        <v>139</v>
      </c>
      <c r="O497" s="183" t="s">
        <v>30</v>
      </c>
      <c r="P497" s="162" t="s">
        <v>138</v>
      </c>
    </row>
    <row r="498" customFormat="false" ht="18.75" hidden="true" customHeight="false" outlineLevel="0" collapsed="false">
      <c r="A498" s="436" t="n">
        <v>241</v>
      </c>
      <c r="B498" s="436" t="s">
        <v>22</v>
      </c>
      <c r="C498" s="450" t="s">
        <v>1036</v>
      </c>
      <c r="D498" s="450" t="s">
        <v>650</v>
      </c>
      <c r="E498" s="450" t="s">
        <v>351</v>
      </c>
      <c r="F498" s="471"/>
      <c r="G498" s="474" t="n">
        <v>39889</v>
      </c>
      <c r="H498" s="440" t="s">
        <v>26</v>
      </c>
      <c r="I498" s="441" t="s">
        <v>1159</v>
      </c>
      <c r="J498" s="487" t="s">
        <v>176</v>
      </c>
      <c r="K498" s="443" t="n">
        <v>9</v>
      </c>
      <c r="L498" s="553" t="n">
        <v>21</v>
      </c>
      <c r="M498" s="445"/>
      <c r="N498" s="453" t="s">
        <v>261</v>
      </c>
      <c r="O498" s="183" t="s">
        <v>30</v>
      </c>
      <c r="P498" s="489" t="s">
        <v>176</v>
      </c>
    </row>
    <row r="499" customFormat="false" ht="15.75" hidden="true" customHeight="false" outlineLevel="0" collapsed="false">
      <c r="A499" s="436" t="n">
        <v>426</v>
      </c>
      <c r="B499" s="436" t="s">
        <v>22</v>
      </c>
      <c r="C499" s="442" t="s">
        <v>2932</v>
      </c>
      <c r="D499" s="442" t="s">
        <v>391</v>
      </c>
      <c r="E499" s="442" t="s">
        <v>2478</v>
      </c>
      <c r="F499" s="573"/>
      <c r="G499" s="449" t="n">
        <v>39953</v>
      </c>
      <c r="H499" s="440" t="s">
        <v>26</v>
      </c>
      <c r="I499" s="441" t="s">
        <v>1159</v>
      </c>
      <c r="J499" s="497" t="s">
        <v>1773</v>
      </c>
      <c r="K499" s="443" t="n">
        <v>9</v>
      </c>
      <c r="L499" s="573" t="n">
        <v>21</v>
      </c>
      <c r="M499" s="573"/>
      <c r="N499" s="470" t="s">
        <v>1774</v>
      </c>
      <c r="O499" s="183" t="s">
        <v>30</v>
      </c>
      <c r="P499" s="470" t="s">
        <v>1773</v>
      </c>
    </row>
    <row r="500" customFormat="false" ht="15.75" hidden="true" customHeight="false" outlineLevel="0" collapsed="false">
      <c r="A500" s="436" t="n">
        <v>499</v>
      </c>
      <c r="B500" s="436" t="s">
        <v>22</v>
      </c>
      <c r="C500" s="619" t="s">
        <v>2933</v>
      </c>
      <c r="D500" s="446" t="s">
        <v>2684</v>
      </c>
      <c r="E500" s="446" t="s">
        <v>436</v>
      </c>
      <c r="F500" s="573"/>
      <c r="G500" s="620" t="s">
        <v>2934</v>
      </c>
      <c r="H500" s="440" t="s">
        <v>26</v>
      </c>
      <c r="I500" s="441" t="s">
        <v>1159</v>
      </c>
      <c r="J500" s="437" t="s">
        <v>254</v>
      </c>
      <c r="K500" s="443" t="n">
        <v>9</v>
      </c>
      <c r="L500" s="573" t="n">
        <v>21</v>
      </c>
      <c r="M500" s="573"/>
      <c r="N500" s="162" t="s">
        <v>2935</v>
      </c>
      <c r="O500" s="183" t="s">
        <v>30</v>
      </c>
      <c r="P500" s="168" t="s">
        <v>254</v>
      </c>
    </row>
    <row r="501" customFormat="false" ht="15.75" hidden="true" customHeight="false" outlineLevel="0" collapsed="false">
      <c r="A501" s="436" t="n">
        <v>67</v>
      </c>
      <c r="B501" s="436" t="s">
        <v>22</v>
      </c>
      <c r="C501" s="448" t="s">
        <v>302</v>
      </c>
      <c r="D501" s="448" t="s">
        <v>24</v>
      </c>
      <c r="E501" s="448" t="s">
        <v>214</v>
      </c>
      <c r="F501" s="503" t="s">
        <v>1343</v>
      </c>
      <c r="G501" s="503" t="n">
        <v>40163</v>
      </c>
      <c r="H501" s="574" t="s">
        <v>26</v>
      </c>
      <c r="I501" s="574" t="s">
        <v>1159</v>
      </c>
      <c r="J501" s="621" t="s">
        <v>2936</v>
      </c>
      <c r="K501" s="443" t="n">
        <v>9</v>
      </c>
      <c r="L501" s="440" t="n">
        <v>20.5</v>
      </c>
      <c r="M501" s="562"/>
      <c r="N501" s="470" t="s">
        <v>2422</v>
      </c>
      <c r="O501" s="183" t="s">
        <v>30</v>
      </c>
      <c r="P501" s="622" t="s">
        <v>2936</v>
      </c>
    </row>
    <row r="502" customFormat="false" ht="15.75" hidden="true" customHeight="false" outlineLevel="0" collapsed="false">
      <c r="A502" s="436" t="n">
        <v>180</v>
      </c>
      <c r="B502" s="436" t="s">
        <v>22</v>
      </c>
      <c r="C502" s="442" t="s">
        <v>2937</v>
      </c>
      <c r="D502" s="442" t="s">
        <v>942</v>
      </c>
      <c r="E502" s="442" t="s">
        <v>165</v>
      </c>
      <c r="F502" s="573"/>
      <c r="G502" s="547" t="n">
        <v>39792</v>
      </c>
      <c r="H502" s="440" t="s">
        <v>26</v>
      </c>
      <c r="I502" s="441" t="s">
        <v>1159</v>
      </c>
      <c r="J502" s="442" t="s">
        <v>1114</v>
      </c>
      <c r="K502" s="443" t="n">
        <v>9</v>
      </c>
      <c r="L502" s="573" t="n">
        <v>20.5</v>
      </c>
      <c r="M502" s="573"/>
      <c r="N502" s="162" t="s">
        <v>1115</v>
      </c>
      <c r="O502" s="183" t="s">
        <v>30</v>
      </c>
      <c r="P502" s="162" t="s">
        <v>1114</v>
      </c>
    </row>
    <row r="503" customFormat="false" ht="15.75" hidden="true" customHeight="false" outlineLevel="0" collapsed="false">
      <c r="A503" s="436" t="n">
        <v>204</v>
      </c>
      <c r="B503" s="436" t="s">
        <v>22</v>
      </c>
      <c r="C503" s="481" t="s">
        <v>2938</v>
      </c>
      <c r="D503" s="481" t="s">
        <v>2939</v>
      </c>
      <c r="E503" s="481" t="s">
        <v>2940</v>
      </c>
      <c r="F503" s="573"/>
      <c r="G503" s="506" t="n">
        <v>40150</v>
      </c>
      <c r="H503" s="440" t="s">
        <v>26</v>
      </c>
      <c r="I503" s="441" t="s">
        <v>1159</v>
      </c>
      <c r="J503" s="442" t="s">
        <v>363</v>
      </c>
      <c r="K503" s="443" t="n">
        <v>9</v>
      </c>
      <c r="L503" s="573" t="n">
        <v>20.5</v>
      </c>
      <c r="M503" s="573"/>
      <c r="N503" s="168" t="s">
        <v>364</v>
      </c>
      <c r="O503" s="183" t="s">
        <v>30</v>
      </c>
      <c r="P503" s="162" t="s">
        <v>363</v>
      </c>
    </row>
    <row r="504" customFormat="false" ht="15.75" hidden="true" customHeight="false" outlineLevel="0" collapsed="false">
      <c r="A504" s="436" t="n">
        <v>359</v>
      </c>
      <c r="B504" s="436" t="s">
        <v>22</v>
      </c>
      <c r="C504" s="446" t="s">
        <v>2941</v>
      </c>
      <c r="D504" s="448" t="s">
        <v>985</v>
      </c>
      <c r="E504" s="437" t="s">
        <v>1765</v>
      </c>
      <c r="F504" s="573"/>
      <c r="G504" s="447" t="n">
        <v>40283</v>
      </c>
      <c r="H504" s="440" t="s">
        <v>26</v>
      </c>
      <c r="I504" s="441" t="s">
        <v>1159</v>
      </c>
      <c r="J504" s="533" t="s">
        <v>1848</v>
      </c>
      <c r="K504" s="443" t="n">
        <v>9</v>
      </c>
      <c r="L504" s="573" t="n">
        <v>20.5</v>
      </c>
      <c r="M504" s="573"/>
      <c r="N504" s="168" t="s">
        <v>1336</v>
      </c>
      <c r="O504" s="183" t="s">
        <v>30</v>
      </c>
      <c r="P504" s="534" t="s">
        <v>1848</v>
      </c>
    </row>
    <row r="505" customFormat="false" ht="15.75" hidden="true" customHeight="false" outlineLevel="0" collapsed="false">
      <c r="A505" s="436" t="n">
        <v>446</v>
      </c>
      <c r="B505" s="436" t="s">
        <v>22</v>
      </c>
      <c r="C505" s="442" t="s">
        <v>2021</v>
      </c>
      <c r="D505" s="442" t="s">
        <v>370</v>
      </c>
      <c r="E505" s="442" t="s">
        <v>247</v>
      </c>
      <c r="F505" s="573"/>
      <c r="G505" s="506" t="n">
        <v>40129</v>
      </c>
      <c r="H505" s="440" t="s">
        <v>26</v>
      </c>
      <c r="I505" s="441" t="s">
        <v>1159</v>
      </c>
      <c r="J505" s="442" t="s">
        <v>363</v>
      </c>
      <c r="K505" s="443" t="n">
        <v>9</v>
      </c>
      <c r="L505" s="573" t="n">
        <v>20.5</v>
      </c>
      <c r="M505" s="573"/>
      <c r="N505" s="168" t="s">
        <v>364</v>
      </c>
      <c r="O505" s="183" t="s">
        <v>30</v>
      </c>
      <c r="P505" s="162" t="s">
        <v>363</v>
      </c>
    </row>
    <row r="506" customFormat="false" ht="15.75" hidden="true" customHeight="false" outlineLevel="0" collapsed="false">
      <c r="A506" s="436" t="n">
        <v>1</v>
      </c>
      <c r="B506" s="436" t="s">
        <v>22</v>
      </c>
      <c r="C506" s="442" t="s">
        <v>2942</v>
      </c>
      <c r="D506" s="442" t="s">
        <v>702</v>
      </c>
      <c r="E506" s="442" t="s">
        <v>1260</v>
      </c>
      <c r="F506" s="573"/>
      <c r="G506" s="447" t="s">
        <v>2943</v>
      </c>
      <c r="H506" s="440" t="s">
        <v>26</v>
      </c>
      <c r="I506" s="441" t="s">
        <v>1159</v>
      </c>
      <c r="J506" s="442" t="s">
        <v>1429</v>
      </c>
      <c r="K506" s="443" t="n">
        <v>9</v>
      </c>
      <c r="L506" s="573" t="n">
        <v>19.5</v>
      </c>
      <c r="M506" s="573"/>
      <c r="N506" s="162" t="s">
        <v>1430</v>
      </c>
      <c r="O506" s="183" t="s">
        <v>30</v>
      </c>
      <c r="P506" s="162" t="s">
        <v>1429</v>
      </c>
    </row>
    <row r="507" customFormat="false" ht="18.75" hidden="true" customHeight="false" outlineLevel="0" collapsed="false">
      <c r="A507" s="436" t="n">
        <v>333</v>
      </c>
      <c r="B507" s="436" t="s">
        <v>22</v>
      </c>
      <c r="C507" s="623" t="s">
        <v>2944</v>
      </c>
      <c r="D507" s="624" t="s">
        <v>465</v>
      </c>
      <c r="E507" s="624" t="s">
        <v>674</v>
      </c>
      <c r="F507" s="582" t="s">
        <v>1179</v>
      </c>
      <c r="G507" s="625" t="n">
        <v>39973</v>
      </c>
      <c r="H507" s="582" t="s">
        <v>26</v>
      </c>
      <c r="I507" s="584" t="s">
        <v>1159</v>
      </c>
      <c r="J507" s="585" t="s">
        <v>2945</v>
      </c>
      <c r="K507" s="443" t="n">
        <v>9</v>
      </c>
      <c r="L507" s="626" t="n">
        <v>19.5</v>
      </c>
      <c r="M507" s="562"/>
      <c r="N507" s="180" t="s">
        <v>2597</v>
      </c>
      <c r="O507" s="183" t="s">
        <v>30</v>
      </c>
      <c r="P507" s="190" t="s">
        <v>2945</v>
      </c>
    </row>
    <row r="508" customFormat="false" ht="15.75" hidden="true" customHeight="false" outlineLevel="0" collapsed="false">
      <c r="A508" s="436" t="n">
        <v>607</v>
      </c>
      <c r="B508" s="436" t="s">
        <v>22</v>
      </c>
      <c r="C508" s="454" t="s">
        <v>2946</v>
      </c>
      <c r="D508" s="454" t="s">
        <v>524</v>
      </c>
      <c r="E508" s="454" t="s">
        <v>121</v>
      </c>
      <c r="F508" s="573"/>
      <c r="G508" s="511" t="n">
        <v>40087</v>
      </c>
      <c r="H508" s="440" t="s">
        <v>26</v>
      </c>
      <c r="I508" s="441" t="s">
        <v>1159</v>
      </c>
      <c r="J508" s="507" t="s">
        <v>2722</v>
      </c>
      <c r="K508" s="443" t="n">
        <v>9</v>
      </c>
      <c r="L508" s="573" t="n">
        <v>19.5</v>
      </c>
      <c r="M508" s="573"/>
      <c r="N508" s="509" t="s">
        <v>2723</v>
      </c>
      <c r="O508" s="183" t="s">
        <v>30</v>
      </c>
      <c r="P508" s="509" t="s">
        <v>2722</v>
      </c>
    </row>
    <row r="509" customFormat="false" ht="15.75" hidden="true" customHeight="false" outlineLevel="0" collapsed="false">
      <c r="A509" s="436" t="n">
        <v>122</v>
      </c>
      <c r="B509" s="436" t="s">
        <v>22</v>
      </c>
      <c r="C509" s="442" t="s">
        <v>2947</v>
      </c>
      <c r="D509" s="442" t="s">
        <v>1001</v>
      </c>
      <c r="E509" s="442" t="s">
        <v>121</v>
      </c>
      <c r="F509" s="573"/>
      <c r="G509" s="458" t="n">
        <v>40134</v>
      </c>
      <c r="H509" s="440" t="s">
        <v>26</v>
      </c>
      <c r="I509" s="441" t="s">
        <v>1159</v>
      </c>
      <c r="J509" s="442" t="s">
        <v>2017</v>
      </c>
      <c r="K509" s="443" t="n">
        <v>9</v>
      </c>
      <c r="L509" s="573" t="n">
        <v>19</v>
      </c>
      <c r="M509" s="573"/>
      <c r="N509" s="162" t="s">
        <v>2018</v>
      </c>
      <c r="O509" s="183" t="s">
        <v>30</v>
      </c>
      <c r="P509" s="162" t="s">
        <v>2017</v>
      </c>
    </row>
    <row r="510" customFormat="false" ht="15.75" hidden="true" customHeight="false" outlineLevel="0" collapsed="false">
      <c r="A510" s="436" t="n">
        <v>305</v>
      </c>
      <c r="B510" s="436" t="s">
        <v>22</v>
      </c>
      <c r="C510" s="627" t="s">
        <v>2948</v>
      </c>
      <c r="D510" s="627" t="s">
        <v>1111</v>
      </c>
      <c r="E510" s="627" t="s">
        <v>328</v>
      </c>
      <c r="F510" s="573"/>
      <c r="G510" s="628" t="n">
        <v>39902</v>
      </c>
      <c r="H510" s="440" t="s">
        <v>26</v>
      </c>
      <c r="I510" s="441" t="s">
        <v>1159</v>
      </c>
      <c r="J510" s="497" t="s">
        <v>616</v>
      </c>
      <c r="K510" s="443" t="n">
        <v>9</v>
      </c>
      <c r="L510" s="573" t="n">
        <v>19</v>
      </c>
      <c r="M510" s="573"/>
      <c r="N510" s="470" t="s">
        <v>2949</v>
      </c>
      <c r="O510" s="183" t="s">
        <v>30</v>
      </c>
      <c r="P510" s="470" t="s">
        <v>616</v>
      </c>
    </row>
    <row r="511" customFormat="false" ht="15.75" hidden="true" customHeight="false" outlineLevel="0" collapsed="false">
      <c r="A511" s="436" t="n">
        <v>524</v>
      </c>
      <c r="B511" s="436" t="s">
        <v>22</v>
      </c>
      <c r="C511" s="476" t="s">
        <v>2950</v>
      </c>
      <c r="D511" s="476" t="s">
        <v>74</v>
      </c>
      <c r="E511" s="476" t="s">
        <v>62</v>
      </c>
      <c r="F511" s="573"/>
      <c r="G511" s="439" t="n">
        <v>39995</v>
      </c>
      <c r="H511" s="440" t="s">
        <v>26</v>
      </c>
      <c r="I511" s="441" t="s">
        <v>1159</v>
      </c>
      <c r="J511" s="446" t="s">
        <v>2267</v>
      </c>
      <c r="K511" s="443" t="n">
        <v>9</v>
      </c>
      <c r="L511" s="573" t="n">
        <v>19</v>
      </c>
      <c r="M511" s="573"/>
      <c r="N511" s="196" t="s">
        <v>2268</v>
      </c>
      <c r="O511" s="183" t="s">
        <v>30</v>
      </c>
      <c r="P511" s="170" t="s">
        <v>2267</v>
      </c>
    </row>
    <row r="512" customFormat="false" ht="18.75" hidden="true" customHeight="false" outlineLevel="0" collapsed="false">
      <c r="A512" s="436" t="n">
        <v>599</v>
      </c>
      <c r="B512" s="436" t="s">
        <v>22</v>
      </c>
      <c r="C512" s="507" t="s">
        <v>294</v>
      </c>
      <c r="D512" s="507" t="s">
        <v>1254</v>
      </c>
      <c r="E512" s="507" t="s">
        <v>432</v>
      </c>
      <c r="F512" s="471"/>
      <c r="G512" s="508" t="n">
        <v>40038</v>
      </c>
      <c r="H512" s="440" t="s">
        <v>26</v>
      </c>
      <c r="I512" s="441" t="s">
        <v>1159</v>
      </c>
      <c r="J512" s="507" t="s">
        <v>1488</v>
      </c>
      <c r="K512" s="443" t="n">
        <v>9</v>
      </c>
      <c r="L512" s="553" t="n">
        <v>19</v>
      </c>
      <c r="M512" s="445"/>
      <c r="N512" s="456" t="s">
        <v>2294</v>
      </c>
      <c r="O512" s="183" t="s">
        <v>30</v>
      </c>
      <c r="P512" s="509" t="s">
        <v>1488</v>
      </c>
    </row>
    <row r="513" customFormat="false" ht="15.75" hidden="true" customHeight="false" outlineLevel="0" collapsed="false">
      <c r="A513" s="436" t="n">
        <v>109</v>
      </c>
      <c r="B513" s="436" t="s">
        <v>22</v>
      </c>
      <c r="C513" s="442" t="s">
        <v>1327</v>
      </c>
      <c r="D513" s="442" t="s">
        <v>465</v>
      </c>
      <c r="E513" s="442" t="s">
        <v>293</v>
      </c>
      <c r="F513" s="573"/>
      <c r="G513" s="449" t="n">
        <v>39815</v>
      </c>
      <c r="H513" s="440" t="s">
        <v>26</v>
      </c>
      <c r="I513" s="441" t="s">
        <v>1159</v>
      </c>
      <c r="J513" s="442" t="s">
        <v>1383</v>
      </c>
      <c r="K513" s="443" t="n">
        <v>9</v>
      </c>
      <c r="L513" s="573" t="n">
        <v>18.5</v>
      </c>
      <c r="M513" s="573"/>
      <c r="N513" s="162" t="s">
        <v>1384</v>
      </c>
      <c r="O513" s="183" t="s">
        <v>30</v>
      </c>
      <c r="P513" s="162" t="s">
        <v>1383</v>
      </c>
    </row>
    <row r="514" customFormat="false" ht="15.75" hidden="true" customHeight="false" outlineLevel="0" collapsed="false">
      <c r="A514" s="436" t="n">
        <v>41</v>
      </c>
      <c r="B514" s="436" t="s">
        <v>22</v>
      </c>
      <c r="C514" s="450" t="s">
        <v>2951</v>
      </c>
      <c r="D514" s="450" t="s">
        <v>84</v>
      </c>
      <c r="E514" s="450" t="s">
        <v>2952</v>
      </c>
      <c r="F514" s="573"/>
      <c r="G514" s="474" t="n">
        <v>39981</v>
      </c>
      <c r="H514" s="440" t="s">
        <v>26</v>
      </c>
      <c r="I514" s="441" t="s">
        <v>1159</v>
      </c>
      <c r="J514" s="450" t="s">
        <v>86</v>
      </c>
      <c r="K514" s="443" t="n">
        <v>9</v>
      </c>
      <c r="L514" s="573" t="n">
        <v>18</v>
      </c>
      <c r="M514" s="573"/>
      <c r="N514" s="453" t="s">
        <v>87</v>
      </c>
      <c r="O514" s="183" t="s">
        <v>30</v>
      </c>
      <c r="P514" s="453" t="s">
        <v>86</v>
      </c>
    </row>
    <row r="515" customFormat="false" ht="15.75" hidden="true" customHeight="false" outlineLevel="0" collapsed="false">
      <c r="A515" s="436" t="n">
        <v>162</v>
      </c>
      <c r="B515" s="436" t="s">
        <v>22</v>
      </c>
      <c r="C515" s="563" t="s">
        <v>1348</v>
      </c>
      <c r="D515" s="563" t="s">
        <v>89</v>
      </c>
      <c r="E515" s="563" t="s">
        <v>2953</v>
      </c>
      <c r="F515" s="564" t="s">
        <v>1179</v>
      </c>
      <c r="G515" s="565" t="n">
        <v>39866</v>
      </c>
      <c r="H515" s="477" t="s">
        <v>26</v>
      </c>
      <c r="I515" s="557" t="s">
        <v>1159</v>
      </c>
      <c r="J515" s="590" t="s">
        <v>374</v>
      </c>
      <c r="K515" s="443" t="n">
        <v>9</v>
      </c>
      <c r="L515" s="603" t="n">
        <v>18</v>
      </c>
      <c r="M515" s="559"/>
      <c r="N515" s="568" t="s">
        <v>375</v>
      </c>
      <c r="O515" s="183" t="s">
        <v>30</v>
      </c>
      <c r="P515" s="568" t="s">
        <v>374</v>
      </c>
    </row>
    <row r="516" customFormat="false" ht="18.75" hidden="true" customHeight="false" outlineLevel="0" collapsed="false">
      <c r="A516" s="436" t="n">
        <v>220</v>
      </c>
      <c r="B516" s="436" t="s">
        <v>22</v>
      </c>
      <c r="C516" s="535" t="s">
        <v>1385</v>
      </c>
      <c r="D516" s="535" t="s">
        <v>2954</v>
      </c>
      <c r="E516" s="535" t="s">
        <v>54</v>
      </c>
      <c r="F516" s="466"/>
      <c r="G516" s="485" t="n">
        <v>40219</v>
      </c>
      <c r="H516" s="440" t="s">
        <v>26</v>
      </c>
      <c r="I516" s="441" t="s">
        <v>1159</v>
      </c>
      <c r="J516" s="481" t="s">
        <v>2421</v>
      </c>
      <c r="K516" s="443" t="n">
        <v>9</v>
      </c>
      <c r="L516" s="556" t="n">
        <v>18</v>
      </c>
      <c r="M516" s="445"/>
      <c r="N516" s="171" t="s">
        <v>2422</v>
      </c>
      <c r="O516" s="183" t="s">
        <v>30</v>
      </c>
      <c r="P516" s="173" t="s">
        <v>2421</v>
      </c>
    </row>
    <row r="517" customFormat="false" ht="15.75" hidden="true" customHeight="false" outlineLevel="0" collapsed="false">
      <c r="A517" s="436" t="n">
        <v>249</v>
      </c>
      <c r="B517" s="436" t="s">
        <v>22</v>
      </c>
      <c r="C517" s="446" t="s">
        <v>2955</v>
      </c>
      <c r="D517" s="446" t="s">
        <v>1132</v>
      </c>
      <c r="E517" s="446" t="s">
        <v>192</v>
      </c>
      <c r="F517" s="557" t="s">
        <v>1343</v>
      </c>
      <c r="G517" s="629" t="n">
        <v>39994</v>
      </c>
      <c r="H517" s="530" t="s">
        <v>26</v>
      </c>
      <c r="I517" s="530" t="s">
        <v>1159</v>
      </c>
      <c r="J517" s="442" t="s">
        <v>236</v>
      </c>
      <c r="K517" s="443" t="n">
        <v>9</v>
      </c>
      <c r="L517" s="558" t="n">
        <v>18</v>
      </c>
      <c r="M517" s="562"/>
      <c r="N517" s="162" t="s">
        <v>1199</v>
      </c>
      <c r="O517" s="183" t="s">
        <v>30</v>
      </c>
      <c r="P517" s="162" t="s">
        <v>236</v>
      </c>
    </row>
    <row r="518" customFormat="false" ht="15.75" hidden="true" customHeight="false" outlineLevel="0" collapsed="false">
      <c r="A518" s="436" t="n">
        <v>201</v>
      </c>
      <c r="B518" s="436" t="s">
        <v>22</v>
      </c>
      <c r="C518" s="446" t="s">
        <v>2956</v>
      </c>
      <c r="D518" s="446" t="s">
        <v>465</v>
      </c>
      <c r="E518" s="446" t="s">
        <v>71</v>
      </c>
      <c r="F518" s="573"/>
      <c r="G518" s="447" t="n">
        <v>39879</v>
      </c>
      <c r="H518" s="440" t="s">
        <v>26</v>
      </c>
      <c r="I518" s="441" t="s">
        <v>1159</v>
      </c>
      <c r="J518" s="446" t="s">
        <v>630</v>
      </c>
      <c r="K518" s="443" t="n">
        <v>9</v>
      </c>
      <c r="L518" s="573" t="n">
        <v>17.5</v>
      </c>
      <c r="M518" s="573"/>
      <c r="N518" s="170" t="s">
        <v>631</v>
      </c>
      <c r="O518" s="183" t="s">
        <v>30</v>
      </c>
      <c r="P518" s="170" t="s">
        <v>630</v>
      </c>
    </row>
    <row r="519" customFormat="false" ht="15.75" hidden="true" customHeight="false" outlineLevel="0" collapsed="false">
      <c r="A519" s="436" t="n">
        <v>221</v>
      </c>
      <c r="B519" s="436" t="s">
        <v>22</v>
      </c>
      <c r="C519" s="446" t="s">
        <v>2957</v>
      </c>
      <c r="D519" s="446" t="s">
        <v>2958</v>
      </c>
      <c r="E519" s="446" t="s">
        <v>575</v>
      </c>
      <c r="F519" s="573"/>
      <c r="G519" s="458" t="n">
        <v>40168</v>
      </c>
      <c r="H519" s="440" t="s">
        <v>26</v>
      </c>
      <c r="I519" s="441" t="s">
        <v>1159</v>
      </c>
      <c r="J519" s="442" t="s">
        <v>2892</v>
      </c>
      <c r="K519" s="443" t="n">
        <v>9</v>
      </c>
      <c r="L519" s="573" t="n">
        <v>17.5</v>
      </c>
      <c r="M519" s="573"/>
      <c r="N519" s="162" t="s">
        <v>2893</v>
      </c>
      <c r="O519" s="183" t="s">
        <v>30</v>
      </c>
      <c r="P519" s="162" t="s">
        <v>2892</v>
      </c>
    </row>
    <row r="520" customFormat="false" ht="18.75" hidden="true" customHeight="false" outlineLevel="0" collapsed="false">
      <c r="A520" s="436" t="n">
        <v>250</v>
      </c>
      <c r="B520" s="436" t="s">
        <v>22</v>
      </c>
      <c r="C520" s="446" t="s">
        <v>2959</v>
      </c>
      <c r="D520" s="446" t="s">
        <v>2960</v>
      </c>
      <c r="E520" s="446" t="s">
        <v>1765</v>
      </c>
      <c r="F520" s="471"/>
      <c r="G520" s="447" t="n">
        <v>40026</v>
      </c>
      <c r="H520" s="440" t="s">
        <v>26</v>
      </c>
      <c r="I520" s="441" t="s">
        <v>1159</v>
      </c>
      <c r="J520" s="476" t="s">
        <v>1441</v>
      </c>
      <c r="K520" s="443" t="n">
        <v>9</v>
      </c>
      <c r="L520" s="553" t="n">
        <v>17.5</v>
      </c>
      <c r="M520" s="445"/>
      <c r="N520" s="170" t="s">
        <v>1442</v>
      </c>
      <c r="O520" s="183" t="s">
        <v>30</v>
      </c>
      <c r="P520" s="196" t="s">
        <v>1441</v>
      </c>
    </row>
    <row r="521" customFormat="false" ht="15.75" hidden="true" customHeight="false" outlineLevel="0" collapsed="false">
      <c r="A521" s="436" t="n">
        <v>264</v>
      </c>
      <c r="B521" s="436" t="s">
        <v>22</v>
      </c>
      <c r="C521" s="497" t="s">
        <v>2961</v>
      </c>
      <c r="D521" s="497" t="s">
        <v>128</v>
      </c>
      <c r="E521" s="497" t="s">
        <v>1334</v>
      </c>
      <c r="F521" s="573"/>
      <c r="G521" s="449" t="n">
        <v>39965</v>
      </c>
      <c r="H521" s="440" t="s">
        <v>26</v>
      </c>
      <c r="I521" s="441" t="s">
        <v>1159</v>
      </c>
      <c r="J521" s="442" t="s">
        <v>138</v>
      </c>
      <c r="K521" s="443" t="n">
        <v>9</v>
      </c>
      <c r="L521" s="573" t="n">
        <v>17.5</v>
      </c>
      <c r="M521" s="573"/>
      <c r="N521" s="162" t="s">
        <v>139</v>
      </c>
      <c r="O521" s="183" t="s">
        <v>30</v>
      </c>
      <c r="P521" s="162" t="s">
        <v>138</v>
      </c>
    </row>
    <row r="522" customFormat="false" ht="15.75" hidden="true" customHeight="false" outlineLevel="0" collapsed="false">
      <c r="A522" s="436" t="n">
        <v>323</v>
      </c>
      <c r="B522" s="436" t="s">
        <v>22</v>
      </c>
      <c r="C522" s="476" t="s">
        <v>2962</v>
      </c>
      <c r="D522" s="476" t="s">
        <v>1001</v>
      </c>
      <c r="E522" s="476" t="s">
        <v>121</v>
      </c>
      <c r="F522" s="573"/>
      <c r="G522" s="503" t="n">
        <v>39847</v>
      </c>
      <c r="H522" s="440" t="s">
        <v>26</v>
      </c>
      <c r="I522" s="441" t="s">
        <v>1159</v>
      </c>
      <c r="J522" s="476" t="s">
        <v>934</v>
      </c>
      <c r="K522" s="443" t="n">
        <v>9</v>
      </c>
      <c r="L522" s="573" t="n">
        <v>17.5</v>
      </c>
      <c r="M522" s="573"/>
      <c r="N522" s="170" t="s">
        <v>935</v>
      </c>
      <c r="O522" s="183" t="s">
        <v>30</v>
      </c>
      <c r="P522" s="196" t="s">
        <v>934</v>
      </c>
    </row>
    <row r="523" customFormat="false" ht="15.75" hidden="true" customHeight="false" outlineLevel="0" collapsed="false">
      <c r="A523" s="436" t="n">
        <v>52</v>
      </c>
      <c r="B523" s="436" t="s">
        <v>22</v>
      </c>
      <c r="C523" s="442" t="s">
        <v>2963</v>
      </c>
      <c r="D523" s="442" t="s">
        <v>2964</v>
      </c>
      <c r="E523" s="442" t="s">
        <v>349</v>
      </c>
      <c r="F523" s="573"/>
      <c r="G523" s="449" t="n">
        <v>40067</v>
      </c>
      <c r="H523" s="440" t="s">
        <v>26</v>
      </c>
      <c r="I523" s="441" t="s">
        <v>1159</v>
      </c>
      <c r="J523" s="497" t="s">
        <v>1773</v>
      </c>
      <c r="K523" s="443" t="n">
        <v>9</v>
      </c>
      <c r="L523" s="573" t="n">
        <v>17</v>
      </c>
      <c r="M523" s="573"/>
      <c r="N523" s="470" t="s">
        <v>1774</v>
      </c>
      <c r="O523" s="183" t="s">
        <v>30</v>
      </c>
      <c r="P523" s="470" t="s">
        <v>1773</v>
      </c>
    </row>
    <row r="524" customFormat="false" ht="15.75" hidden="true" customHeight="false" outlineLevel="0" collapsed="false">
      <c r="A524" s="436" t="n">
        <v>125</v>
      </c>
      <c r="B524" s="436" t="s">
        <v>22</v>
      </c>
      <c r="C524" s="515" t="s">
        <v>2818</v>
      </c>
      <c r="D524" s="515" t="s">
        <v>2927</v>
      </c>
      <c r="E524" s="515" t="s">
        <v>551</v>
      </c>
      <c r="F524" s="573"/>
      <c r="G524" s="550" t="n">
        <v>39757</v>
      </c>
      <c r="H524" s="440" t="s">
        <v>26</v>
      </c>
      <c r="I524" s="441" t="s">
        <v>1159</v>
      </c>
      <c r="J524" s="515" t="s">
        <v>1338</v>
      </c>
      <c r="K524" s="443" t="n">
        <v>9</v>
      </c>
      <c r="L524" s="573" t="n">
        <v>17</v>
      </c>
      <c r="M524" s="573"/>
      <c r="N524" s="517" t="s">
        <v>1339</v>
      </c>
      <c r="O524" s="183" t="s">
        <v>30</v>
      </c>
      <c r="P524" s="517" t="s">
        <v>1338</v>
      </c>
    </row>
    <row r="525" customFormat="false" ht="18.75" hidden="true" customHeight="false" outlineLevel="0" collapsed="false">
      <c r="A525" s="436" t="n">
        <v>341</v>
      </c>
      <c r="B525" s="436" t="s">
        <v>22</v>
      </c>
      <c r="C525" s="535" t="s">
        <v>2965</v>
      </c>
      <c r="D525" s="535" t="s">
        <v>2966</v>
      </c>
      <c r="E525" s="535" t="s">
        <v>1040</v>
      </c>
      <c r="F525" s="438"/>
      <c r="G525" s="485" t="n">
        <v>39932</v>
      </c>
      <c r="H525" s="440" t="s">
        <v>26</v>
      </c>
      <c r="I525" s="441" t="s">
        <v>1159</v>
      </c>
      <c r="J525" s="481" t="s">
        <v>2421</v>
      </c>
      <c r="K525" s="443" t="n">
        <v>9</v>
      </c>
      <c r="L525" s="577" t="n">
        <v>17</v>
      </c>
      <c r="M525" s="445"/>
      <c r="N525" s="171" t="s">
        <v>2422</v>
      </c>
      <c r="O525" s="183" t="s">
        <v>30</v>
      </c>
      <c r="P525" s="173" t="s">
        <v>2421</v>
      </c>
    </row>
    <row r="526" customFormat="false" ht="18.75" hidden="true" customHeight="false" outlineLevel="0" collapsed="false">
      <c r="A526" s="436" t="n">
        <v>245</v>
      </c>
      <c r="B526" s="436" t="s">
        <v>22</v>
      </c>
      <c r="C526" s="442" t="s">
        <v>2967</v>
      </c>
      <c r="D526" s="442" t="s">
        <v>1443</v>
      </c>
      <c r="E526" s="442" t="s">
        <v>129</v>
      </c>
      <c r="F526" s="438"/>
      <c r="G526" s="458" t="n">
        <v>40002</v>
      </c>
      <c r="H526" s="440" t="s">
        <v>26</v>
      </c>
      <c r="I526" s="441" t="s">
        <v>1159</v>
      </c>
      <c r="J526" s="442" t="s">
        <v>415</v>
      </c>
      <c r="K526" s="443" t="n">
        <v>9</v>
      </c>
      <c r="L526" s="577" t="n">
        <v>16.5</v>
      </c>
      <c r="M526" s="445"/>
      <c r="N526" s="162" t="s">
        <v>416</v>
      </c>
      <c r="O526" s="183" t="s">
        <v>30</v>
      </c>
      <c r="P526" s="162" t="s">
        <v>415</v>
      </c>
    </row>
    <row r="527" customFormat="false" ht="15.75" hidden="true" customHeight="false" outlineLevel="0" collapsed="false">
      <c r="A527" s="436" t="n">
        <v>319</v>
      </c>
      <c r="B527" s="436" t="s">
        <v>22</v>
      </c>
      <c r="C527" s="450" t="s">
        <v>2968</v>
      </c>
      <c r="D527" s="450" t="s">
        <v>67</v>
      </c>
      <c r="E527" s="450" t="s">
        <v>1610</v>
      </c>
      <c r="F527" s="573"/>
      <c r="G527" s="474" t="n">
        <v>39737</v>
      </c>
      <c r="H527" s="440" t="s">
        <v>26</v>
      </c>
      <c r="I527" s="441" t="s">
        <v>1159</v>
      </c>
      <c r="J527" s="450" t="s">
        <v>1164</v>
      </c>
      <c r="K527" s="443" t="n">
        <v>9</v>
      </c>
      <c r="L527" s="573" t="n">
        <v>16.5</v>
      </c>
      <c r="M527" s="573"/>
      <c r="N527" s="453" t="s">
        <v>2239</v>
      </c>
      <c r="O527" s="183" t="s">
        <v>30</v>
      </c>
      <c r="P527" s="453" t="s">
        <v>1164</v>
      </c>
    </row>
    <row r="528" customFormat="false" ht="15.75" hidden="true" customHeight="false" outlineLevel="0" collapsed="false">
      <c r="A528" s="436" t="n">
        <v>443</v>
      </c>
      <c r="B528" s="436" t="s">
        <v>22</v>
      </c>
      <c r="C528" s="614" t="s">
        <v>962</v>
      </c>
      <c r="D528" s="614" t="s">
        <v>67</v>
      </c>
      <c r="E528" s="614" t="s">
        <v>201</v>
      </c>
      <c r="F528" s="573"/>
      <c r="G528" s="614" t="s">
        <v>2969</v>
      </c>
      <c r="H528" s="440" t="s">
        <v>26</v>
      </c>
      <c r="I528" s="441" t="s">
        <v>1159</v>
      </c>
      <c r="J528" s="442" t="s">
        <v>1482</v>
      </c>
      <c r="K528" s="443" t="n">
        <v>9</v>
      </c>
      <c r="L528" s="573" t="n">
        <v>16.5</v>
      </c>
      <c r="M528" s="573"/>
      <c r="N528" s="470" t="s">
        <v>1483</v>
      </c>
      <c r="O528" s="183" t="s">
        <v>30</v>
      </c>
      <c r="P528" s="162" t="s">
        <v>1482</v>
      </c>
    </row>
    <row r="529" customFormat="false" ht="15.75" hidden="true" customHeight="false" outlineLevel="0" collapsed="false">
      <c r="A529" s="436" t="n">
        <v>338</v>
      </c>
      <c r="B529" s="436" t="s">
        <v>22</v>
      </c>
      <c r="C529" s="442" t="s">
        <v>2970</v>
      </c>
      <c r="D529" s="442" t="s">
        <v>24</v>
      </c>
      <c r="E529" s="442" t="s">
        <v>555</v>
      </c>
      <c r="F529" s="573"/>
      <c r="G529" s="458" t="n">
        <v>40152</v>
      </c>
      <c r="H529" s="440" t="s">
        <v>26</v>
      </c>
      <c r="I529" s="441" t="s">
        <v>1159</v>
      </c>
      <c r="J529" s="442" t="s">
        <v>204</v>
      </c>
      <c r="K529" s="443" t="n">
        <v>9</v>
      </c>
      <c r="L529" s="573" t="n">
        <v>16</v>
      </c>
      <c r="M529" s="573"/>
      <c r="N529" s="162" t="s">
        <v>205</v>
      </c>
      <c r="O529" s="183" t="s">
        <v>30</v>
      </c>
      <c r="P529" s="162" t="s">
        <v>204</v>
      </c>
    </row>
    <row r="530" customFormat="false" ht="15.75" hidden="true" customHeight="false" outlineLevel="0" collapsed="false">
      <c r="A530" s="436" t="n">
        <v>430</v>
      </c>
      <c r="B530" s="436" t="s">
        <v>22</v>
      </c>
      <c r="C530" s="442" t="s">
        <v>2971</v>
      </c>
      <c r="D530" s="442" t="s">
        <v>2972</v>
      </c>
      <c r="E530" s="442" t="s">
        <v>2973</v>
      </c>
      <c r="F530" s="573"/>
      <c r="G530" s="449" t="n">
        <v>39919</v>
      </c>
      <c r="H530" s="440" t="s">
        <v>26</v>
      </c>
      <c r="I530" s="441" t="s">
        <v>1159</v>
      </c>
      <c r="J530" s="497" t="s">
        <v>569</v>
      </c>
      <c r="K530" s="443" t="n">
        <v>9</v>
      </c>
      <c r="L530" s="573" t="n">
        <v>16</v>
      </c>
      <c r="M530" s="573"/>
      <c r="N530" s="470" t="s">
        <v>1797</v>
      </c>
      <c r="O530" s="183" t="s">
        <v>30</v>
      </c>
      <c r="P530" s="470" t="s">
        <v>569</v>
      </c>
    </row>
    <row r="531" customFormat="false" ht="15.75" hidden="true" customHeight="false" outlineLevel="0" collapsed="false">
      <c r="A531" s="436" t="n">
        <v>525</v>
      </c>
      <c r="B531" s="436" t="s">
        <v>22</v>
      </c>
      <c r="C531" s="476" t="s">
        <v>2974</v>
      </c>
      <c r="D531" s="476" t="s">
        <v>554</v>
      </c>
      <c r="E531" s="476" t="s">
        <v>432</v>
      </c>
      <c r="F531" s="573"/>
      <c r="G531" s="439" t="n">
        <v>40309</v>
      </c>
      <c r="H531" s="440" t="s">
        <v>26</v>
      </c>
      <c r="I531" s="441" t="s">
        <v>1159</v>
      </c>
      <c r="J531" s="442" t="s">
        <v>386</v>
      </c>
      <c r="K531" s="443" t="n">
        <v>9</v>
      </c>
      <c r="L531" s="573" t="n">
        <v>16</v>
      </c>
      <c r="M531" s="573"/>
      <c r="N531" s="162" t="s">
        <v>387</v>
      </c>
      <c r="O531" s="183" t="s">
        <v>30</v>
      </c>
      <c r="P531" s="162" t="s">
        <v>386</v>
      </c>
    </row>
    <row r="532" customFormat="false" ht="15.75" hidden="true" customHeight="false" outlineLevel="0" collapsed="false">
      <c r="A532" s="436" t="n">
        <v>572</v>
      </c>
      <c r="B532" s="436" t="s">
        <v>22</v>
      </c>
      <c r="C532" s="442" t="s">
        <v>2975</v>
      </c>
      <c r="D532" s="442" t="s">
        <v>1443</v>
      </c>
      <c r="E532" s="442" t="s">
        <v>75</v>
      </c>
      <c r="F532" s="573"/>
      <c r="G532" s="449" t="n">
        <v>44000</v>
      </c>
      <c r="H532" s="440" t="s">
        <v>26</v>
      </c>
      <c r="I532" s="441" t="s">
        <v>1159</v>
      </c>
      <c r="J532" s="442" t="s">
        <v>185</v>
      </c>
      <c r="K532" s="443" t="n">
        <v>9</v>
      </c>
      <c r="L532" s="573" t="n">
        <v>14.5</v>
      </c>
      <c r="M532" s="573"/>
      <c r="N532" s="470" t="s">
        <v>186</v>
      </c>
      <c r="O532" s="183" t="s">
        <v>30</v>
      </c>
      <c r="P532" s="162" t="s">
        <v>185</v>
      </c>
    </row>
    <row r="533" customFormat="false" ht="15.75" hidden="true" customHeight="false" outlineLevel="0" collapsed="false">
      <c r="A533" s="436" t="n">
        <v>210</v>
      </c>
      <c r="B533" s="436" t="s">
        <v>22</v>
      </c>
      <c r="C533" s="614" t="s">
        <v>1246</v>
      </c>
      <c r="D533" s="614" t="s">
        <v>67</v>
      </c>
      <c r="E533" s="614" t="s">
        <v>659</v>
      </c>
      <c r="F533" s="573"/>
      <c r="G533" s="614" t="s">
        <v>2976</v>
      </c>
      <c r="H533" s="440" t="s">
        <v>26</v>
      </c>
      <c r="I533" s="441" t="s">
        <v>1159</v>
      </c>
      <c r="J533" s="442" t="s">
        <v>1482</v>
      </c>
      <c r="K533" s="443" t="n">
        <v>9</v>
      </c>
      <c r="L533" s="573" t="n">
        <v>14</v>
      </c>
      <c r="M533" s="573"/>
      <c r="N533" s="470" t="s">
        <v>1483</v>
      </c>
      <c r="O533" s="183" t="s">
        <v>30</v>
      </c>
      <c r="P533" s="162" t="s">
        <v>1482</v>
      </c>
    </row>
    <row r="534" customFormat="false" ht="15.75" hidden="true" customHeight="false" outlineLevel="0" collapsed="false">
      <c r="A534" s="436" t="n">
        <v>3</v>
      </c>
      <c r="B534" s="436" t="s">
        <v>22</v>
      </c>
      <c r="C534" s="442" t="s">
        <v>2977</v>
      </c>
      <c r="D534" s="442" t="s">
        <v>2888</v>
      </c>
      <c r="E534" s="442" t="s">
        <v>318</v>
      </c>
      <c r="F534" s="573"/>
      <c r="G534" s="449" t="n">
        <v>39963</v>
      </c>
      <c r="H534" s="440" t="s">
        <v>26</v>
      </c>
      <c r="I534" s="441" t="s">
        <v>1159</v>
      </c>
      <c r="J534" s="442" t="s">
        <v>1383</v>
      </c>
      <c r="K534" s="443" t="n">
        <v>9</v>
      </c>
      <c r="L534" s="573" t="n">
        <v>13</v>
      </c>
      <c r="M534" s="573"/>
      <c r="N534" s="162" t="s">
        <v>1384</v>
      </c>
      <c r="O534" s="183" t="s">
        <v>30</v>
      </c>
      <c r="P534" s="162" t="s">
        <v>1383</v>
      </c>
    </row>
    <row r="535" customFormat="false" ht="18.75" hidden="true" customHeight="false" outlineLevel="0" collapsed="false">
      <c r="A535" s="436" t="n">
        <v>503</v>
      </c>
      <c r="B535" s="436" t="s">
        <v>22</v>
      </c>
      <c r="C535" s="446" t="s">
        <v>2978</v>
      </c>
      <c r="D535" s="446" t="s">
        <v>2979</v>
      </c>
      <c r="E535" s="446" t="s">
        <v>75</v>
      </c>
      <c r="F535" s="466"/>
      <c r="G535" s="447" t="n">
        <v>39903</v>
      </c>
      <c r="H535" s="440" t="s">
        <v>26</v>
      </c>
      <c r="I535" s="441" t="s">
        <v>1159</v>
      </c>
      <c r="J535" s="476" t="s">
        <v>377</v>
      </c>
      <c r="K535" s="443" t="n">
        <v>9</v>
      </c>
      <c r="L535" s="556" t="n">
        <v>12.5</v>
      </c>
      <c r="M535" s="445"/>
      <c r="N535" s="196" t="s">
        <v>378</v>
      </c>
      <c r="O535" s="183" t="s">
        <v>30</v>
      </c>
      <c r="P535" s="196" t="s">
        <v>377</v>
      </c>
    </row>
    <row r="536" customFormat="false" ht="15.75" hidden="true" customHeight="false" outlineLevel="0" collapsed="false">
      <c r="A536" s="436" t="n">
        <v>492</v>
      </c>
      <c r="B536" s="436" t="s">
        <v>22</v>
      </c>
      <c r="C536" s="450" t="s">
        <v>2980</v>
      </c>
      <c r="D536" s="450" t="s">
        <v>2556</v>
      </c>
      <c r="E536" s="450" t="s">
        <v>49</v>
      </c>
      <c r="F536" s="573"/>
      <c r="G536" s="474" t="n">
        <v>40105</v>
      </c>
      <c r="H536" s="440" t="s">
        <v>26</v>
      </c>
      <c r="I536" s="441" t="s">
        <v>1159</v>
      </c>
      <c r="J536" s="450" t="s">
        <v>1164</v>
      </c>
      <c r="K536" s="443" t="n">
        <v>9</v>
      </c>
      <c r="L536" s="573" t="n">
        <v>12</v>
      </c>
      <c r="M536" s="573"/>
      <c r="N536" s="453" t="s">
        <v>2239</v>
      </c>
      <c r="O536" s="183" t="s">
        <v>30</v>
      </c>
      <c r="P536" s="453" t="s">
        <v>1164</v>
      </c>
    </row>
    <row r="537" customFormat="false" ht="15.75" hidden="true" customHeight="false" outlineLevel="0" collapsed="false">
      <c r="A537" s="436" t="n">
        <v>310</v>
      </c>
      <c r="B537" s="436" t="s">
        <v>22</v>
      </c>
      <c r="C537" s="476" t="s">
        <v>2981</v>
      </c>
      <c r="D537" s="476" t="s">
        <v>465</v>
      </c>
      <c r="E537" s="476" t="s">
        <v>201</v>
      </c>
      <c r="F537" s="573"/>
      <c r="G537" s="447" t="n">
        <v>40021</v>
      </c>
      <c r="H537" s="440" t="s">
        <v>26</v>
      </c>
      <c r="I537" s="441" t="s">
        <v>1159</v>
      </c>
      <c r="J537" s="442" t="s">
        <v>197</v>
      </c>
      <c r="K537" s="443" t="n">
        <v>9</v>
      </c>
      <c r="L537" s="573" t="n">
        <v>9.5</v>
      </c>
      <c r="M537" s="573"/>
      <c r="N537" s="162" t="s">
        <v>198</v>
      </c>
      <c r="O537" s="183" t="s">
        <v>30</v>
      </c>
      <c r="P537" s="162" t="s">
        <v>197</v>
      </c>
    </row>
    <row r="538" customFormat="false" ht="15.75" hidden="true" customHeight="false" outlineLevel="0" collapsed="false">
      <c r="A538" s="436" t="n">
        <v>489</v>
      </c>
      <c r="B538" s="436" t="s">
        <v>22</v>
      </c>
      <c r="C538" s="630" t="s">
        <v>2982</v>
      </c>
      <c r="D538" s="630" t="s">
        <v>128</v>
      </c>
      <c r="E538" s="630" t="s">
        <v>121</v>
      </c>
      <c r="F538" s="631" t="s">
        <v>1343</v>
      </c>
      <c r="G538" s="632" t="n">
        <v>39792</v>
      </c>
      <c r="H538" s="477" t="s">
        <v>26</v>
      </c>
      <c r="I538" s="557" t="s">
        <v>1159</v>
      </c>
      <c r="J538" s="590" t="s">
        <v>2983</v>
      </c>
      <c r="K538" s="443" t="n">
        <v>9</v>
      </c>
      <c r="L538" s="567" t="n">
        <v>7</v>
      </c>
      <c r="M538" s="562"/>
      <c r="N538" s="568" t="s">
        <v>1228</v>
      </c>
      <c r="O538" s="183" t="s">
        <v>30</v>
      </c>
      <c r="P538" s="568" t="s">
        <v>2983</v>
      </c>
    </row>
    <row r="539" customFormat="false" ht="15.75" hidden="true" customHeight="false" outlineLevel="0" collapsed="false">
      <c r="A539" s="436" t="n">
        <v>453</v>
      </c>
      <c r="B539" s="436" t="s">
        <v>22</v>
      </c>
      <c r="C539" s="437" t="s">
        <v>2576</v>
      </c>
      <c r="D539" s="437" t="s">
        <v>687</v>
      </c>
      <c r="E539" s="437" t="s">
        <v>851</v>
      </c>
      <c r="F539" s="573"/>
      <c r="G539" s="514" t="n">
        <v>39969</v>
      </c>
      <c r="H539" s="440" t="s">
        <v>26</v>
      </c>
      <c r="I539" s="441" t="s">
        <v>1159</v>
      </c>
      <c r="J539" s="442" t="s">
        <v>352</v>
      </c>
      <c r="K539" s="443" t="n">
        <v>9</v>
      </c>
      <c r="L539" s="573" t="n">
        <v>0</v>
      </c>
      <c r="M539" s="573"/>
      <c r="N539" s="162" t="s">
        <v>353</v>
      </c>
      <c r="O539" s="183" t="s">
        <v>30</v>
      </c>
      <c r="P539" s="162" t="s">
        <v>352</v>
      </c>
    </row>
    <row r="540" customFormat="false" ht="15.75" hidden="true" customHeight="false" outlineLevel="0" collapsed="false">
      <c r="A540" s="17" t="n">
        <v>2</v>
      </c>
      <c r="B540" s="17" t="s">
        <v>22</v>
      </c>
      <c r="C540" s="162" t="s">
        <v>2984</v>
      </c>
      <c r="D540" s="162" t="s">
        <v>2985</v>
      </c>
      <c r="E540" s="162" t="s">
        <v>427</v>
      </c>
      <c r="F540" s="604"/>
      <c r="G540" s="633" t="n">
        <v>39905</v>
      </c>
      <c r="H540" s="29" t="s">
        <v>26</v>
      </c>
      <c r="I540" s="78" t="s">
        <v>1159</v>
      </c>
      <c r="J540" s="162" t="s">
        <v>1383</v>
      </c>
      <c r="K540" s="143" t="n">
        <v>9</v>
      </c>
      <c r="L540" s="634"/>
      <c r="M540" s="635"/>
      <c r="N540" s="162" t="s">
        <v>1384</v>
      </c>
      <c r="O540" s="183" t="s">
        <v>30</v>
      </c>
      <c r="P540" s="162" t="s">
        <v>1383</v>
      </c>
    </row>
    <row r="541" customFormat="false" ht="18.75" hidden="true" customHeight="false" outlineLevel="0" collapsed="false">
      <c r="A541" s="17" t="n">
        <v>20</v>
      </c>
      <c r="B541" s="17" t="s">
        <v>22</v>
      </c>
      <c r="C541" s="468" t="s">
        <v>2986</v>
      </c>
      <c r="D541" s="468" t="s">
        <v>2987</v>
      </c>
      <c r="E541" s="468" t="s">
        <v>2988</v>
      </c>
      <c r="F541" s="636"/>
      <c r="G541" s="637" t="s">
        <v>2989</v>
      </c>
      <c r="H541" s="29" t="s">
        <v>26</v>
      </c>
      <c r="I541" s="78" t="s">
        <v>1159</v>
      </c>
      <c r="J541" s="468" t="s">
        <v>55</v>
      </c>
      <c r="K541" s="143" t="n">
        <v>9</v>
      </c>
      <c r="L541" s="638"/>
      <c r="M541" s="180"/>
      <c r="N541" s="468" t="s">
        <v>485</v>
      </c>
      <c r="O541" s="183" t="s">
        <v>30</v>
      </c>
      <c r="P541" s="468" t="s">
        <v>55</v>
      </c>
    </row>
    <row r="542" customFormat="false" ht="15.75" hidden="true" customHeight="false" outlineLevel="0" collapsed="false">
      <c r="A542" s="17" t="n">
        <v>23</v>
      </c>
      <c r="B542" s="17" t="s">
        <v>22</v>
      </c>
      <c r="C542" s="173" t="s">
        <v>2990</v>
      </c>
      <c r="D542" s="173" t="s">
        <v>770</v>
      </c>
      <c r="E542" s="173" t="s">
        <v>2991</v>
      </c>
      <c r="F542" s="72"/>
      <c r="G542" s="639" t="n">
        <v>40147</v>
      </c>
      <c r="H542" s="29" t="s">
        <v>26</v>
      </c>
      <c r="I542" s="78" t="s">
        <v>1159</v>
      </c>
      <c r="J542" s="186" t="s">
        <v>1272</v>
      </c>
      <c r="K542" s="143" t="n">
        <v>9</v>
      </c>
      <c r="L542" s="72"/>
      <c r="M542" s="72"/>
      <c r="N542" s="173" t="s">
        <v>2247</v>
      </c>
      <c r="O542" s="183" t="s">
        <v>30</v>
      </c>
      <c r="P542" s="186" t="s">
        <v>1272</v>
      </c>
    </row>
    <row r="543" customFormat="false" ht="18.75" hidden="true" customHeight="false" outlineLevel="0" collapsed="false">
      <c r="A543" s="17" t="n">
        <v>30</v>
      </c>
      <c r="B543" s="17" t="s">
        <v>22</v>
      </c>
      <c r="C543" s="162" t="s">
        <v>2992</v>
      </c>
      <c r="D543" s="162" t="s">
        <v>64</v>
      </c>
      <c r="E543" s="162" t="s">
        <v>179</v>
      </c>
      <c r="F543" s="604"/>
      <c r="G543" s="633" t="n">
        <v>40173</v>
      </c>
      <c r="H543" s="29" t="s">
        <v>26</v>
      </c>
      <c r="I543" s="78" t="s">
        <v>1159</v>
      </c>
      <c r="J543" s="162" t="s">
        <v>321</v>
      </c>
      <c r="K543" s="143" t="n">
        <v>9</v>
      </c>
      <c r="L543" s="640"/>
      <c r="M543" s="180"/>
      <c r="N543" s="162" t="s">
        <v>322</v>
      </c>
      <c r="O543" s="183" t="s">
        <v>30</v>
      </c>
      <c r="P543" s="162" t="s">
        <v>321</v>
      </c>
    </row>
    <row r="544" customFormat="false" ht="15.75" hidden="true" customHeight="false" outlineLevel="0" collapsed="false">
      <c r="A544" s="17" t="n">
        <v>32</v>
      </c>
      <c r="B544" s="17" t="s">
        <v>22</v>
      </c>
      <c r="C544" s="196" t="s">
        <v>2993</v>
      </c>
      <c r="D544" s="196" t="s">
        <v>2994</v>
      </c>
      <c r="E544" s="196" t="s">
        <v>2745</v>
      </c>
      <c r="F544" s="164" t="s">
        <v>1198</v>
      </c>
      <c r="G544" s="641" t="n">
        <v>40023</v>
      </c>
      <c r="H544" s="111" t="s">
        <v>26</v>
      </c>
      <c r="I544" s="111" t="s">
        <v>1159</v>
      </c>
      <c r="J544" s="534" t="s">
        <v>2995</v>
      </c>
      <c r="K544" s="143" t="n">
        <v>9</v>
      </c>
      <c r="L544" s="24"/>
      <c r="M544" s="22"/>
      <c r="N544" s="162" t="s">
        <v>198</v>
      </c>
      <c r="O544" s="183" t="s">
        <v>30</v>
      </c>
      <c r="P544" s="534" t="s">
        <v>2995</v>
      </c>
    </row>
    <row r="545" customFormat="false" ht="15.75" hidden="true" customHeight="false" outlineLevel="0" collapsed="false">
      <c r="A545" s="17" t="n">
        <v>39</v>
      </c>
      <c r="B545" s="17" t="s">
        <v>22</v>
      </c>
      <c r="C545" s="162" t="s">
        <v>2996</v>
      </c>
      <c r="D545" s="168" t="s">
        <v>2428</v>
      </c>
      <c r="E545" s="168" t="s">
        <v>600</v>
      </c>
      <c r="F545" s="72"/>
      <c r="G545" s="169" t="n">
        <v>40072</v>
      </c>
      <c r="H545" s="29" t="s">
        <v>26</v>
      </c>
      <c r="I545" s="78" t="s">
        <v>1159</v>
      </c>
      <c r="J545" s="162" t="s">
        <v>81</v>
      </c>
      <c r="K545" s="143" t="n">
        <v>9</v>
      </c>
      <c r="L545" s="72"/>
      <c r="M545" s="72"/>
      <c r="N545" s="162" t="s">
        <v>82</v>
      </c>
      <c r="O545" s="183" t="s">
        <v>30</v>
      </c>
      <c r="P545" s="162" t="s">
        <v>81</v>
      </c>
    </row>
    <row r="546" customFormat="false" ht="18.75" hidden="true" customHeight="false" outlineLevel="0" collapsed="false">
      <c r="A546" s="17" t="n">
        <v>48</v>
      </c>
      <c r="B546" s="17" t="s">
        <v>22</v>
      </c>
      <c r="C546" s="453" t="s">
        <v>2997</v>
      </c>
      <c r="D546" s="453" t="s">
        <v>287</v>
      </c>
      <c r="E546" s="453" t="s">
        <v>607</v>
      </c>
      <c r="F546" s="636"/>
      <c r="G546" s="642" t="n">
        <v>40056</v>
      </c>
      <c r="H546" s="29" t="s">
        <v>26</v>
      </c>
      <c r="I546" s="78" t="s">
        <v>1159</v>
      </c>
      <c r="J546" s="453" t="s">
        <v>86</v>
      </c>
      <c r="K546" s="143" t="n">
        <v>9</v>
      </c>
      <c r="L546" s="638"/>
      <c r="M546" s="180"/>
      <c r="N546" s="453" t="s">
        <v>87</v>
      </c>
      <c r="O546" s="183" t="s">
        <v>30</v>
      </c>
      <c r="P546" s="453" t="s">
        <v>86</v>
      </c>
    </row>
    <row r="547" customFormat="false" ht="15.75" hidden="true" customHeight="false" outlineLevel="0" collapsed="false">
      <c r="A547" s="17" t="n">
        <v>51</v>
      </c>
      <c r="B547" s="17" t="s">
        <v>22</v>
      </c>
      <c r="C547" s="196" t="s">
        <v>2998</v>
      </c>
      <c r="D547" s="196" t="s">
        <v>146</v>
      </c>
      <c r="E547" s="196" t="s">
        <v>2541</v>
      </c>
      <c r="F547" s="72"/>
      <c r="G547" s="169" t="n">
        <v>39967</v>
      </c>
      <c r="H547" s="29" t="s">
        <v>26</v>
      </c>
      <c r="I547" s="78" t="s">
        <v>1159</v>
      </c>
      <c r="J547" s="484" t="s">
        <v>143</v>
      </c>
      <c r="K547" s="143" t="n">
        <v>9</v>
      </c>
      <c r="L547" s="72"/>
      <c r="M547" s="72"/>
      <c r="N547" s="168" t="s">
        <v>1281</v>
      </c>
      <c r="O547" s="183" t="s">
        <v>30</v>
      </c>
      <c r="P547" s="484" t="s">
        <v>143</v>
      </c>
    </row>
    <row r="548" customFormat="false" ht="15.75" hidden="true" customHeight="false" outlineLevel="0" collapsed="false">
      <c r="A548" s="17" t="n">
        <v>56</v>
      </c>
      <c r="B548" s="17" t="s">
        <v>22</v>
      </c>
      <c r="C548" s="162" t="s">
        <v>2672</v>
      </c>
      <c r="D548" s="162" t="s">
        <v>2999</v>
      </c>
      <c r="E548" s="162" t="s">
        <v>275</v>
      </c>
      <c r="F548" s="72"/>
      <c r="G548" s="633" t="n">
        <v>39766</v>
      </c>
      <c r="H548" s="29" t="s">
        <v>26</v>
      </c>
      <c r="I548" s="78" t="s">
        <v>1159</v>
      </c>
      <c r="J548" s="162" t="s">
        <v>1383</v>
      </c>
      <c r="K548" s="143" t="n">
        <v>9</v>
      </c>
      <c r="L548" s="72"/>
      <c r="M548" s="72"/>
      <c r="N548" s="162" t="s">
        <v>1384</v>
      </c>
      <c r="O548" s="183" t="s">
        <v>30</v>
      </c>
      <c r="P548" s="162" t="s">
        <v>1383</v>
      </c>
    </row>
    <row r="549" customFormat="false" ht="15.75" hidden="true" customHeight="false" outlineLevel="0" collapsed="false">
      <c r="A549" s="17" t="n">
        <v>72</v>
      </c>
      <c r="B549" s="17" t="s">
        <v>22</v>
      </c>
      <c r="C549" s="509" t="s">
        <v>3000</v>
      </c>
      <c r="D549" s="509" t="s">
        <v>170</v>
      </c>
      <c r="E549" s="509" t="s">
        <v>672</v>
      </c>
      <c r="F549" s="604"/>
      <c r="G549" s="643" t="n">
        <v>39862</v>
      </c>
      <c r="H549" s="29" t="s">
        <v>26</v>
      </c>
      <c r="I549" s="78" t="s">
        <v>1159</v>
      </c>
      <c r="J549" s="456" t="s">
        <v>1518</v>
      </c>
      <c r="K549" s="143" t="n">
        <v>9</v>
      </c>
      <c r="L549" s="644"/>
      <c r="M549" s="635"/>
      <c r="N549" s="456" t="s">
        <v>1519</v>
      </c>
      <c r="O549" s="183" t="s">
        <v>30</v>
      </c>
      <c r="P549" s="456" t="s">
        <v>1518</v>
      </c>
    </row>
    <row r="550" customFormat="false" ht="15.75" hidden="true" customHeight="false" outlineLevel="0" collapsed="false">
      <c r="A550" s="17" t="n">
        <v>76</v>
      </c>
      <c r="B550" s="17" t="s">
        <v>22</v>
      </c>
      <c r="C550" s="170" t="s">
        <v>3001</v>
      </c>
      <c r="D550" s="170" t="s">
        <v>229</v>
      </c>
      <c r="E550" s="170" t="s">
        <v>25</v>
      </c>
      <c r="F550" s="21" t="s">
        <v>1179</v>
      </c>
      <c r="G550" s="21" t="n">
        <v>40093</v>
      </c>
      <c r="H550" s="24" t="s">
        <v>26</v>
      </c>
      <c r="I550" s="24" t="s">
        <v>1159</v>
      </c>
      <c r="J550" s="26" t="s">
        <v>138</v>
      </c>
      <c r="K550" s="143" t="n">
        <v>9</v>
      </c>
      <c r="L550" s="36"/>
      <c r="M550" s="37"/>
      <c r="N550" s="44" t="s">
        <v>3002</v>
      </c>
      <c r="O550" s="183" t="s">
        <v>30</v>
      </c>
      <c r="P550" s="23" t="s">
        <v>138</v>
      </c>
    </row>
    <row r="551" customFormat="false" ht="15.75" hidden="true" customHeight="false" outlineLevel="0" collapsed="false">
      <c r="A551" s="17" t="n">
        <v>77</v>
      </c>
      <c r="B551" s="17" t="s">
        <v>22</v>
      </c>
      <c r="C551" s="591" t="s">
        <v>3003</v>
      </c>
      <c r="D551" s="591" t="s">
        <v>1063</v>
      </c>
      <c r="E551" s="591" t="s">
        <v>25</v>
      </c>
      <c r="F551" s="24" t="s">
        <v>1179</v>
      </c>
      <c r="G551" s="32" t="n">
        <v>39728</v>
      </c>
      <c r="H551" s="24" t="s">
        <v>26</v>
      </c>
      <c r="I551" s="24" t="s">
        <v>1159</v>
      </c>
      <c r="J551" s="24" t="s">
        <v>3004</v>
      </c>
      <c r="K551" s="143" t="n">
        <v>9</v>
      </c>
      <c r="L551" s="645"/>
      <c r="M551" s="37"/>
      <c r="N551" s="23" t="s">
        <v>29</v>
      </c>
      <c r="O551" s="183" t="s">
        <v>30</v>
      </c>
      <c r="P551" s="24" t="s">
        <v>3004</v>
      </c>
    </row>
    <row r="552" customFormat="false" ht="18.75" hidden="true" customHeight="false" outlineLevel="0" collapsed="false">
      <c r="A552" s="17" t="n">
        <v>78</v>
      </c>
      <c r="B552" s="17" t="s">
        <v>22</v>
      </c>
      <c r="C552" s="453" t="s">
        <v>512</v>
      </c>
      <c r="D552" s="453" t="s">
        <v>3005</v>
      </c>
      <c r="E552" s="453" t="s">
        <v>168</v>
      </c>
      <c r="F552" s="604"/>
      <c r="G552" s="605" t="n">
        <v>40057</v>
      </c>
      <c r="H552" s="29" t="s">
        <v>26</v>
      </c>
      <c r="I552" s="78" t="s">
        <v>1159</v>
      </c>
      <c r="J552" s="453" t="s">
        <v>2252</v>
      </c>
      <c r="K552" s="143" t="n">
        <v>9</v>
      </c>
      <c r="L552" s="646"/>
      <c r="M552" s="180"/>
      <c r="N552" s="453" t="s">
        <v>495</v>
      </c>
      <c r="O552" s="183" t="s">
        <v>30</v>
      </c>
      <c r="P552" s="453" t="s">
        <v>2252</v>
      </c>
    </row>
    <row r="553" customFormat="false" ht="18.75" hidden="true" customHeight="false" outlineLevel="0" collapsed="false">
      <c r="A553" s="17" t="n">
        <v>83</v>
      </c>
      <c r="B553" s="17" t="s">
        <v>22</v>
      </c>
      <c r="C553" s="162" t="s">
        <v>3006</v>
      </c>
      <c r="D553" s="162" t="s">
        <v>676</v>
      </c>
      <c r="E553" s="162" t="s">
        <v>3007</v>
      </c>
      <c r="F553" s="647"/>
      <c r="G553" s="648" t="n">
        <v>40207</v>
      </c>
      <c r="H553" s="29" t="s">
        <v>26</v>
      </c>
      <c r="I553" s="78" t="s">
        <v>1159</v>
      </c>
      <c r="J553" s="170" t="s">
        <v>231</v>
      </c>
      <c r="K553" s="143" t="n">
        <v>9</v>
      </c>
      <c r="L553" s="649"/>
      <c r="M553" s="180"/>
      <c r="N553" s="162" t="s">
        <v>232</v>
      </c>
      <c r="O553" s="183" t="s">
        <v>30</v>
      </c>
      <c r="P553" s="170" t="s">
        <v>231</v>
      </c>
    </row>
    <row r="554" customFormat="false" ht="15.75" hidden="true" customHeight="false" outlineLevel="0" collapsed="false">
      <c r="A554" s="17" t="n">
        <v>96</v>
      </c>
      <c r="B554" s="17" t="s">
        <v>22</v>
      </c>
      <c r="C554" s="162" t="s">
        <v>3008</v>
      </c>
      <c r="D554" s="162" t="s">
        <v>451</v>
      </c>
      <c r="E554" s="162" t="s">
        <v>432</v>
      </c>
      <c r="F554" s="72"/>
      <c r="G554" s="650" t="n">
        <v>39854</v>
      </c>
      <c r="H554" s="29" t="s">
        <v>26</v>
      </c>
      <c r="I554" s="78" t="s">
        <v>1159</v>
      </c>
      <c r="J554" s="162" t="s">
        <v>1114</v>
      </c>
      <c r="K554" s="143" t="n">
        <v>9</v>
      </c>
      <c r="L554" s="72"/>
      <c r="M554" s="72"/>
      <c r="N554" s="162" t="s">
        <v>1115</v>
      </c>
      <c r="O554" s="183" t="s">
        <v>30</v>
      </c>
      <c r="P554" s="162" t="s">
        <v>1114</v>
      </c>
    </row>
    <row r="555" customFormat="false" ht="15.75" hidden="true" customHeight="false" outlineLevel="0" collapsed="false">
      <c r="A555" s="17" t="n">
        <v>107</v>
      </c>
      <c r="B555" s="17" t="s">
        <v>22</v>
      </c>
      <c r="C555" s="162" t="s">
        <v>3009</v>
      </c>
      <c r="D555" s="162" t="s">
        <v>572</v>
      </c>
      <c r="E555" s="162" t="s">
        <v>168</v>
      </c>
      <c r="F555" s="604"/>
      <c r="G555" s="648" t="n">
        <v>39847</v>
      </c>
      <c r="H555" s="29" t="s">
        <v>26</v>
      </c>
      <c r="I555" s="78" t="s">
        <v>1159</v>
      </c>
      <c r="J555" s="170" t="s">
        <v>231</v>
      </c>
      <c r="K555" s="143" t="n">
        <v>9</v>
      </c>
      <c r="L555" s="644"/>
      <c r="M555" s="635"/>
      <c r="N555" s="162" t="s">
        <v>232</v>
      </c>
      <c r="O555" s="183" t="s">
        <v>30</v>
      </c>
      <c r="P555" s="170" t="s">
        <v>231</v>
      </c>
    </row>
    <row r="556" customFormat="false" ht="18.75" hidden="true" customHeight="false" outlineLevel="0" collapsed="false">
      <c r="A556" s="436" t="n">
        <v>118</v>
      </c>
      <c r="B556" s="436" t="s">
        <v>22</v>
      </c>
      <c r="C556" s="450" t="s">
        <v>3010</v>
      </c>
      <c r="D556" s="450" t="s">
        <v>3011</v>
      </c>
      <c r="E556" s="450" t="s">
        <v>399</v>
      </c>
      <c r="F556" s="438"/>
      <c r="G556" s="474" t="n">
        <v>39918</v>
      </c>
      <c r="H556" s="440" t="s">
        <v>26</v>
      </c>
      <c r="I556" s="441" t="s">
        <v>1159</v>
      </c>
      <c r="J556" s="450" t="s">
        <v>2252</v>
      </c>
      <c r="K556" s="443" t="n">
        <v>9</v>
      </c>
      <c r="L556" s="475"/>
      <c r="M556" s="445"/>
      <c r="N556" s="453" t="s">
        <v>495</v>
      </c>
      <c r="O556" s="183" t="s">
        <v>30</v>
      </c>
      <c r="P556" s="453" t="s">
        <v>2252</v>
      </c>
    </row>
    <row r="557" customFormat="false" ht="15.75" hidden="true" customHeight="false" outlineLevel="0" collapsed="false">
      <c r="A557" s="17" t="n">
        <v>126</v>
      </c>
      <c r="B557" s="17" t="s">
        <v>22</v>
      </c>
      <c r="C557" s="165" t="s">
        <v>3012</v>
      </c>
      <c r="D557" s="651" t="s">
        <v>125</v>
      </c>
      <c r="E557" s="651" t="s">
        <v>121</v>
      </c>
      <c r="F557" s="652" t="str">
        <f aca="false">IF(RIGHT(E557)="ч","М","Ж")</f>
        <v>Ж</v>
      </c>
      <c r="G557" s="641" t="n">
        <v>39897</v>
      </c>
      <c r="H557" s="111" t="s">
        <v>26</v>
      </c>
      <c r="I557" s="111" t="s">
        <v>1159</v>
      </c>
      <c r="J557" s="162" t="s">
        <v>1201</v>
      </c>
      <c r="K557" s="143" t="n">
        <v>9</v>
      </c>
      <c r="L557" s="29"/>
      <c r="M557" s="37"/>
      <c r="N557" s="162" t="s">
        <v>1202</v>
      </c>
      <c r="O557" s="183" t="s">
        <v>30</v>
      </c>
      <c r="P557" s="162" t="s">
        <v>1201</v>
      </c>
    </row>
    <row r="558" customFormat="false" ht="15.75" hidden="true" customHeight="false" outlineLevel="0" collapsed="false">
      <c r="A558" s="17" t="n">
        <v>127</v>
      </c>
      <c r="B558" s="17" t="s">
        <v>22</v>
      </c>
      <c r="C558" s="470" t="s">
        <v>3013</v>
      </c>
      <c r="D558" s="470" t="s">
        <v>3014</v>
      </c>
      <c r="E558" s="470" t="s">
        <v>530</v>
      </c>
      <c r="F558" s="604"/>
      <c r="G558" s="633" t="n">
        <v>39977</v>
      </c>
      <c r="H558" s="29" t="s">
        <v>26</v>
      </c>
      <c r="I558" s="78" t="s">
        <v>1159</v>
      </c>
      <c r="J558" s="162" t="s">
        <v>321</v>
      </c>
      <c r="K558" s="143" t="n">
        <v>9</v>
      </c>
      <c r="L558" s="644"/>
      <c r="M558" s="635"/>
      <c r="N558" s="162" t="s">
        <v>322</v>
      </c>
      <c r="O558" s="183" t="s">
        <v>30</v>
      </c>
      <c r="P558" s="162" t="s">
        <v>321</v>
      </c>
    </row>
    <row r="559" customFormat="false" ht="18.75" hidden="true" customHeight="false" outlineLevel="0" collapsed="false">
      <c r="A559" s="17" t="n">
        <v>130</v>
      </c>
      <c r="B559" s="17" t="s">
        <v>22</v>
      </c>
      <c r="C559" s="470" t="s">
        <v>3015</v>
      </c>
      <c r="D559" s="470" t="s">
        <v>1107</v>
      </c>
      <c r="E559" s="470" t="s">
        <v>71</v>
      </c>
      <c r="F559" s="604"/>
      <c r="G559" s="633" t="n">
        <v>39958</v>
      </c>
      <c r="H559" s="29" t="s">
        <v>26</v>
      </c>
      <c r="I559" s="78" t="s">
        <v>1159</v>
      </c>
      <c r="J559" s="470" t="s">
        <v>28</v>
      </c>
      <c r="K559" s="143" t="n">
        <v>9</v>
      </c>
      <c r="L559" s="646"/>
      <c r="M559" s="180"/>
      <c r="N559" s="470" t="s">
        <v>29</v>
      </c>
      <c r="O559" s="183" t="s">
        <v>30</v>
      </c>
      <c r="P559" s="470" t="s">
        <v>28</v>
      </c>
    </row>
    <row r="560" customFormat="false" ht="18.75" hidden="true" customHeight="false" outlineLevel="0" collapsed="false">
      <c r="A560" s="17" t="n">
        <v>133</v>
      </c>
      <c r="B560" s="17" t="s">
        <v>22</v>
      </c>
      <c r="C560" s="509" t="s">
        <v>3016</v>
      </c>
      <c r="D560" s="509" t="s">
        <v>24</v>
      </c>
      <c r="E560" s="509"/>
      <c r="F560" s="647"/>
      <c r="G560" s="653"/>
      <c r="H560" s="29" t="s">
        <v>26</v>
      </c>
      <c r="I560" s="78" t="s">
        <v>1159</v>
      </c>
      <c r="J560" s="463" t="s">
        <v>310</v>
      </c>
      <c r="K560" s="143" t="n">
        <v>9</v>
      </c>
      <c r="L560" s="649"/>
      <c r="M560" s="180"/>
      <c r="N560" s="462" t="s">
        <v>2214</v>
      </c>
      <c r="O560" s="183" t="s">
        <v>30</v>
      </c>
      <c r="P560" s="463" t="s">
        <v>310</v>
      </c>
    </row>
    <row r="561" customFormat="false" ht="18.75" hidden="true" customHeight="false" outlineLevel="0" collapsed="false">
      <c r="A561" s="17" t="n">
        <v>134</v>
      </c>
      <c r="B561" s="17" t="s">
        <v>22</v>
      </c>
      <c r="C561" s="168" t="s">
        <v>2525</v>
      </c>
      <c r="D561" s="168" t="s">
        <v>3017</v>
      </c>
      <c r="E561" s="168" t="s">
        <v>749</v>
      </c>
      <c r="F561" s="604"/>
      <c r="G561" s="641" t="n">
        <v>40037</v>
      </c>
      <c r="H561" s="29" t="s">
        <v>26</v>
      </c>
      <c r="I561" s="78" t="s">
        <v>1159</v>
      </c>
      <c r="J561" s="162" t="s">
        <v>161</v>
      </c>
      <c r="K561" s="143" t="n">
        <v>9</v>
      </c>
      <c r="L561" s="646"/>
      <c r="M561" s="180"/>
      <c r="N561" s="162" t="s">
        <v>162</v>
      </c>
      <c r="O561" s="183" t="s">
        <v>30</v>
      </c>
      <c r="P561" s="162" t="s">
        <v>161</v>
      </c>
    </row>
    <row r="562" customFormat="false" ht="18.75" hidden="true" customHeight="false" outlineLevel="0" collapsed="false">
      <c r="A562" s="17" t="n">
        <v>140</v>
      </c>
      <c r="B562" s="17" t="s">
        <v>22</v>
      </c>
      <c r="C562" s="168" t="s">
        <v>3018</v>
      </c>
      <c r="D562" s="168" t="s">
        <v>58</v>
      </c>
      <c r="E562" s="168" t="s">
        <v>75</v>
      </c>
      <c r="F562" s="604"/>
      <c r="G562" s="169" t="n">
        <v>40049</v>
      </c>
      <c r="H562" s="29" t="s">
        <v>26</v>
      </c>
      <c r="I562" s="78" t="s">
        <v>1159</v>
      </c>
      <c r="J562" s="162" t="s">
        <v>171</v>
      </c>
      <c r="K562" s="143" t="n">
        <v>9</v>
      </c>
      <c r="L562" s="654"/>
      <c r="M562" s="180"/>
      <c r="N562" s="162" t="s">
        <v>2817</v>
      </c>
      <c r="O562" s="183" t="s">
        <v>30</v>
      </c>
      <c r="P562" s="162" t="s">
        <v>171</v>
      </c>
    </row>
    <row r="563" customFormat="false" ht="15.75" hidden="true" customHeight="false" outlineLevel="0" collapsed="false">
      <c r="A563" s="17" t="n">
        <v>143</v>
      </c>
      <c r="B563" s="17" t="s">
        <v>22</v>
      </c>
      <c r="C563" s="170" t="s">
        <v>3019</v>
      </c>
      <c r="D563" s="170" t="s">
        <v>457</v>
      </c>
      <c r="E563" s="170" t="s">
        <v>95</v>
      </c>
      <c r="F563" s="21" t="s">
        <v>1179</v>
      </c>
      <c r="G563" s="21" t="n">
        <v>39838</v>
      </c>
      <c r="H563" s="24" t="s">
        <v>26</v>
      </c>
      <c r="I563" s="24" t="s">
        <v>1159</v>
      </c>
      <c r="J563" s="655" t="s">
        <v>3020</v>
      </c>
      <c r="K563" s="143" t="n">
        <v>9</v>
      </c>
      <c r="L563" s="24"/>
      <c r="M563" s="22"/>
      <c r="N563" s="23" t="s">
        <v>1248</v>
      </c>
      <c r="O563" s="183" t="s">
        <v>30</v>
      </c>
      <c r="P563" s="655" t="s">
        <v>3020</v>
      </c>
    </row>
    <row r="564" customFormat="false" ht="18.75" hidden="true" customHeight="false" outlineLevel="0" collapsed="false">
      <c r="A564" s="17" t="n">
        <v>164</v>
      </c>
      <c r="B564" s="17" t="s">
        <v>22</v>
      </c>
      <c r="C564" s="165" t="s">
        <v>3021</v>
      </c>
      <c r="D564" s="165" t="s">
        <v>94</v>
      </c>
      <c r="E564" s="165" t="s">
        <v>359</v>
      </c>
      <c r="F564" s="636"/>
      <c r="G564" s="163" t="n">
        <v>40008</v>
      </c>
      <c r="H564" s="29" t="s">
        <v>26</v>
      </c>
      <c r="I564" s="78" t="s">
        <v>1159</v>
      </c>
      <c r="J564" s="165" t="s">
        <v>50</v>
      </c>
      <c r="K564" s="143" t="n">
        <v>9</v>
      </c>
      <c r="L564" s="646"/>
      <c r="M564" s="180"/>
      <c r="N564" s="165" t="s">
        <v>51</v>
      </c>
      <c r="O564" s="183" t="s">
        <v>30</v>
      </c>
      <c r="P564" s="165" t="s">
        <v>50</v>
      </c>
    </row>
    <row r="565" customFormat="false" ht="15.75" hidden="true" customHeight="false" outlineLevel="0" collapsed="false">
      <c r="A565" s="17" t="n">
        <v>170</v>
      </c>
      <c r="B565" s="17" t="s">
        <v>22</v>
      </c>
      <c r="C565" s="162" t="s">
        <v>3022</v>
      </c>
      <c r="D565" s="162" t="s">
        <v>3023</v>
      </c>
      <c r="E565" s="162" t="s">
        <v>247</v>
      </c>
      <c r="F565" s="72"/>
      <c r="G565" s="656" t="n">
        <v>39979</v>
      </c>
      <c r="H565" s="29" t="s">
        <v>26</v>
      </c>
      <c r="I565" s="78" t="s">
        <v>1159</v>
      </c>
      <c r="J565" s="162" t="s">
        <v>415</v>
      </c>
      <c r="K565" s="143" t="n">
        <v>9</v>
      </c>
      <c r="L565" s="72"/>
      <c r="M565" s="72"/>
      <c r="N565" s="162" t="s">
        <v>416</v>
      </c>
      <c r="O565" s="183" t="s">
        <v>30</v>
      </c>
      <c r="P565" s="162" t="s">
        <v>415</v>
      </c>
    </row>
    <row r="566" customFormat="false" ht="18.75" hidden="true" customHeight="false" outlineLevel="0" collapsed="false">
      <c r="A566" s="17" t="n">
        <v>171</v>
      </c>
      <c r="B566" s="17" t="s">
        <v>22</v>
      </c>
      <c r="C566" s="162" t="s">
        <v>3024</v>
      </c>
      <c r="D566" s="162" t="s">
        <v>3025</v>
      </c>
      <c r="E566" s="162" t="s">
        <v>3026</v>
      </c>
      <c r="F566" s="604"/>
      <c r="G566" s="656" t="n">
        <v>40044</v>
      </c>
      <c r="H566" s="29" t="s">
        <v>26</v>
      </c>
      <c r="I566" s="78" t="s">
        <v>1159</v>
      </c>
      <c r="J566" s="162" t="s">
        <v>352</v>
      </c>
      <c r="K566" s="143" t="n">
        <v>9</v>
      </c>
      <c r="L566" s="640"/>
      <c r="M566" s="180"/>
      <c r="N566" s="162" t="s">
        <v>353</v>
      </c>
      <c r="O566" s="183" t="s">
        <v>30</v>
      </c>
      <c r="P566" s="162" t="s">
        <v>352</v>
      </c>
    </row>
    <row r="567" customFormat="false" ht="15.75" hidden="true" customHeight="false" outlineLevel="0" collapsed="false">
      <c r="A567" s="17" t="n">
        <v>176</v>
      </c>
      <c r="B567" s="17" t="s">
        <v>22</v>
      </c>
      <c r="C567" s="168" t="s">
        <v>3027</v>
      </c>
      <c r="D567" s="168" t="s">
        <v>676</v>
      </c>
      <c r="E567" s="168" t="s">
        <v>2478</v>
      </c>
      <c r="F567" s="72"/>
      <c r="G567" s="195" t="n">
        <v>39934</v>
      </c>
      <c r="H567" s="29" t="s">
        <v>26</v>
      </c>
      <c r="I567" s="78" t="s">
        <v>1159</v>
      </c>
      <c r="J567" s="168" t="s">
        <v>1099</v>
      </c>
      <c r="K567" s="143" t="n">
        <v>9</v>
      </c>
      <c r="L567" s="72"/>
      <c r="M567" s="72"/>
      <c r="N567" s="168" t="s">
        <v>3028</v>
      </c>
      <c r="O567" s="183" t="s">
        <v>30</v>
      </c>
      <c r="P567" s="168" t="s">
        <v>1099</v>
      </c>
    </row>
    <row r="568" customFormat="false" ht="18.75" hidden="true" customHeight="false" outlineLevel="0" collapsed="false">
      <c r="A568" s="17" t="n">
        <v>178</v>
      </c>
      <c r="B568" s="17" t="s">
        <v>22</v>
      </c>
      <c r="C568" s="162" t="s">
        <v>1084</v>
      </c>
      <c r="D568" s="162" t="s">
        <v>117</v>
      </c>
      <c r="E568" s="162" t="s">
        <v>1032</v>
      </c>
      <c r="F568" s="604"/>
      <c r="G568" s="657" t="n">
        <v>39811</v>
      </c>
      <c r="H568" s="29" t="s">
        <v>26</v>
      </c>
      <c r="I568" s="78" t="s">
        <v>1159</v>
      </c>
      <c r="J568" s="162" t="s">
        <v>736</v>
      </c>
      <c r="K568" s="143" t="n">
        <v>9</v>
      </c>
      <c r="L568" s="644"/>
      <c r="M568" s="180"/>
      <c r="N568" s="162" t="s">
        <v>2273</v>
      </c>
      <c r="O568" s="183" t="s">
        <v>30</v>
      </c>
      <c r="P568" s="162" t="s">
        <v>736</v>
      </c>
    </row>
    <row r="569" customFormat="false" ht="18.75" hidden="true" customHeight="false" outlineLevel="0" collapsed="false">
      <c r="A569" s="17" t="n">
        <v>195</v>
      </c>
      <c r="B569" s="17" t="s">
        <v>22</v>
      </c>
      <c r="C569" s="168" t="s">
        <v>3029</v>
      </c>
      <c r="D569" s="168" t="s">
        <v>3030</v>
      </c>
      <c r="E569" s="168" t="s">
        <v>3031</v>
      </c>
      <c r="F569" s="636"/>
      <c r="G569" s="195" t="n">
        <v>39884</v>
      </c>
      <c r="H569" s="29" t="s">
        <v>26</v>
      </c>
      <c r="I569" s="78" t="s">
        <v>1159</v>
      </c>
      <c r="J569" s="168" t="s">
        <v>1099</v>
      </c>
      <c r="K569" s="143" t="n">
        <v>9</v>
      </c>
      <c r="L569" s="658"/>
      <c r="M569" s="180"/>
      <c r="N569" s="168" t="s">
        <v>3028</v>
      </c>
      <c r="O569" s="183" t="s">
        <v>30</v>
      </c>
      <c r="P569" s="168" t="s">
        <v>1099</v>
      </c>
    </row>
    <row r="570" customFormat="false" ht="15.75" hidden="true" customHeight="false" outlineLevel="0" collapsed="false">
      <c r="A570" s="17" t="n">
        <v>197</v>
      </c>
      <c r="B570" s="17" t="s">
        <v>22</v>
      </c>
      <c r="C570" s="170" t="s">
        <v>3032</v>
      </c>
      <c r="D570" s="196" t="s">
        <v>776</v>
      </c>
      <c r="E570" s="170" t="s">
        <v>548</v>
      </c>
      <c r="F570" s="36" t="s">
        <v>1179</v>
      </c>
      <c r="G570" s="21" t="n">
        <v>40068</v>
      </c>
      <c r="H570" s="24" t="s">
        <v>26</v>
      </c>
      <c r="I570" s="24" t="s">
        <v>1159</v>
      </c>
      <c r="J570" s="659" t="s">
        <v>3020</v>
      </c>
      <c r="K570" s="143" t="n">
        <v>9</v>
      </c>
      <c r="L570" s="36"/>
      <c r="M570" s="37"/>
      <c r="N570" s="23" t="s">
        <v>1248</v>
      </c>
      <c r="O570" s="183" t="s">
        <v>30</v>
      </c>
      <c r="P570" s="655" t="s">
        <v>3020</v>
      </c>
    </row>
    <row r="571" customFormat="false" ht="15.75" hidden="true" customHeight="false" outlineLevel="0" collapsed="false">
      <c r="A571" s="17" t="n">
        <v>205</v>
      </c>
      <c r="B571" s="17" t="s">
        <v>22</v>
      </c>
      <c r="C571" s="591" t="s">
        <v>3033</v>
      </c>
      <c r="D571" s="591" t="s">
        <v>1487</v>
      </c>
      <c r="E571" s="591" t="s">
        <v>3034</v>
      </c>
      <c r="F571" s="21" t="s">
        <v>1377</v>
      </c>
      <c r="G571" s="32" t="n">
        <v>40069</v>
      </c>
      <c r="H571" s="24" t="s">
        <v>26</v>
      </c>
      <c r="I571" s="24" t="s">
        <v>1159</v>
      </c>
      <c r="J571" s="26" t="s">
        <v>3004</v>
      </c>
      <c r="K571" s="143" t="n">
        <v>9</v>
      </c>
      <c r="L571" s="645"/>
      <c r="M571" s="22"/>
      <c r="N571" s="23" t="s">
        <v>29</v>
      </c>
      <c r="O571" s="183" t="s">
        <v>30</v>
      </c>
      <c r="P571" s="24" t="s">
        <v>3004</v>
      </c>
    </row>
    <row r="572" customFormat="false" ht="18.75" hidden="true" customHeight="false" outlineLevel="0" collapsed="false">
      <c r="A572" s="17" t="n">
        <v>206</v>
      </c>
      <c r="B572" s="17" t="s">
        <v>22</v>
      </c>
      <c r="C572" s="453" t="s">
        <v>3033</v>
      </c>
      <c r="D572" s="453" t="s">
        <v>3035</v>
      </c>
      <c r="E572" s="453" t="s">
        <v>328</v>
      </c>
      <c r="F572" s="604"/>
      <c r="G572" s="605" t="n">
        <v>40142</v>
      </c>
      <c r="H572" s="29" t="s">
        <v>26</v>
      </c>
      <c r="I572" s="78" t="s">
        <v>1159</v>
      </c>
      <c r="J572" s="453" t="s">
        <v>2252</v>
      </c>
      <c r="K572" s="143" t="n">
        <v>9</v>
      </c>
      <c r="L572" s="646"/>
      <c r="M572" s="180"/>
      <c r="N572" s="453" t="s">
        <v>495</v>
      </c>
      <c r="O572" s="183" t="s">
        <v>30</v>
      </c>
      <c r="P572" s="453" t="s">
        <v>2252</v>
      </c>
    </row>
    <row r="573" customFormat="false" ht="15.75" hidden="true" customHeight="false" outlineLevel="0" collapsed="false">
      <c r="A573" s="17" t="n">
        <v>207</v>
      </c>
      <c r="B573" s="17" t="s">
        <v>22</v>
      </c>
      <c r="C573" s="168" t="s">
        <v>3036</v>
      </c>
      <c r="D573" s="168" t="s">
        <v>1409</v>
      </c>
      <c r="E573" s="168" t="s">
        <v>223</v>
      </c>
      <c r="F573" s="72"/>
      <c r="G573" s="656" t="n">
        <v>39953</v>
      </c>
      <c r="H573" s="29" t="s">
        <v>26</v>
      </c>
      <c r="I573" s="78" t="s">
        <v>1159</v>
      </c>
      <c r="J573" s="162" t="s">
        <v>2892</v>
      </c>
      <c r="K573" s="143" t="n">
        <v>9</v>
      </c>
      <c r="L573" s="72"/>
      <c r="M573" s="72"/>
      <c r="N573" s="162" t="s">
        <v>2893</v>
      </c>
      <c r="O573" s="183" t="s">
        <v>30</v>
      </c>
      <c r="P573" s="162" t="s">
        <v>2892</v>
      </c>
    </row>
    <row r="574" customFormat="false" ht="18.75" hidden="true" customHeight="false" outlineLevel="0" collapsed="false">
      <c r="A574" s="17" t="n">
        <v>212</v>
      </c>
      <c r="B574" s="17" t="s">
        <v>22</v>
      </c>
      <c r="C574" s="453" t="s">
        <v>3037</v>
      </c>
      <c r="D574" s="453" t="s">
        <v>1111</v>
      </c>
      <c r="E574" s="453" t="s">
        <v>812</v>
      </c>
      <c r="F574" s="604"/>
      <c r="G574" s="605" t="n">
        <v>39864</v>
      </c>
      <c r="H574" s="29" t="s">
        <v>26</v>
      </c>
      <c r="I574" s="78" t="s">
        <v>1159</v>
      </c>
      <c r="J574" s="453" t="s">
        <v>2252</v>
      </c>
      <c r="K574" s="143" t="n">
        <v>9</v>
      </c>
      <c r="L574" s="658"/>
      <c r="M574" s="180"/>
      <c r="N574" s="453" t="s">
        <v>495</v>
      </c>
      <c r="O574" s="183" t="s">
        <v>30</v>
      </c>
      <c r="P574" s="453" t="s">
        <v>2252</v>
      </c>
    </row>
    <row r="575" customFormat="false" ht="15.75" hidden="true" customHeight="false" outlineLevel="0" collapsed="false">
      <c r="A575" s="17" t="n">
        <v>218</v>
      </c>
      <c r="B575" s="17" t="s">
        <v>22</v>
      </c>
      <c r="C575" s="162" t="s">
        <v>3038</v>
      </c>
      <c r="D575" s="162" t="s">
        <v>67</v>
      </c>
      <c r="E575" s="162" t="s">
        <v>121</v>
      </c>
      <c r="F575" s="636"/>
      <c r="G575" s="633" t="n">
        <v>40081</v>
      </c>
      <c r="H575" s="29" t="s">
        <v>26</v>
      </c>
      <c r="I575" s="78" t="s">
        <v>1159</v>
      </c>
      <c r="J575" s="470" t="s">
        <v>209</v>
      </c>
      <c r="K575" s="143" t="n">
        <v>9</v>
      </c>
      <c r="L575" s="646"/>
      <c r="M575" s="635"/>
      <c r="N575" s="470" t="s">
        <v>1948</v>
      </c>
      <c r="O575" s="183" t="s">
        <v>30</v>
      </c>
      <c r="P575" s="470" t="s">
        <v>209</v>
      </c>
    </row>
    <row r="576" customFormat="false" ht="18.75" hidden="true" customHeight="false" outlineLevel="0" collapsed="false">
      <c r="A576" s="17" t="n">
        <v>223</v>
      </c>
      <c r="B576" s="17" t="s">
        <v>22</v>
      </c>
      <c r="C576" s="162" t="s">
        <v>3039</v>
      </c>
      <c r="D576" s="162" t="s">
        <v>711</v>
      </c>
      <c r="E576" s="162" t="s">
        <v>2745</v>
      </c>
      <c r="F576" s="604"/>
      <c r="G576" s="169" t="n">
        <v>39898</v>
      </c>
      <c r="H576" s="29" t="s">
        <v>26</v>
      </c>
      <c r="I576" s="78" t="s">
        <v>1159</v>
      </c>
      <c r="J576" s="162" t="s">
        <v>161</v>
      </c>
      <c r="K576" s="143" t="n">
        <v>9</v>
      </c>
      <c r="L576" s="658"/>
      <c r="M576" s="180"/>
      <c r="N576" s="168" t="s">
        <v>2264</v>
      </c>
      <c r="O576" s="183" t="s">
        <v>30</v>
      </c>
      <c r="P576" s="162" t="s">
        <v>161</v>
      </c>
    </row>
    <row r="577" customFormat="false" ht="15.75" hidden="true" customHeight="false" outlineLevel="0" collapsed="false">
      <c r="A577" s="17" t="n">
        <v>228</v>
      </c>
      <c r="B577" s="17" t="s">
        <v>22</v>
      </c>
      <c r="C577" s="170" t="s">
        <v>3040</v>
      </c>
      <c r="D577" s="170" t="s">
        <v>3041</v>
      </c>
      <c r="E577" s="170" t="s">
        <v>3042</v>
      </c>
      <c r="F577" s="72"/>
      <c r="G577" s="656" t="n">
        <v>40091</v>
      </c>
      <c r="H577" s="29" t="s">
        <v>26</v>
      </c>
      <c r="I577" s="78" t="s">
        <v>1159</v>
      </c>
      <c r="J577" s="162" t="s">
        <v>2892</v>
      </c>
      <c r="K577" s="143" t="n">
        <v>9</v>
      </c>
      <c r="L577" s="72"/>
      <c r="M577" s="72"/>
      <c r="N577" s="162" t="s">
        <v>2893</v>
      </c>
      <c r="O577" s="183" t="s">
        <v>30</v>
      </c>
      <c r="P577" s="162" t="s">
        <v>2892</v>
      </c>
    </row>
    <row r="578" customFormat="false" ht="15.75" hidden="true" customHeight="false" outlineLevel="0" collapsed="false">
      <c r="A578" s="17" t="n">
        <v>236</v>
      </c>
      <c r="B578" s="17" t="s">
        <v>22</v>
      </c>
      <c r="C578" s="591" t="s">
        <v>3043</v>
      </c>
      <c r="D578" s="591" t="s">
        <v>1692</v>
      </c>
      <c r="E578" s="591" t="s">
        <v>834</v>
      </c>
      <c r="F578" s="24" t="s">
        <v>1377</v>
      </c>
      <c r="G578" s="32" t="n">
        <v>39861</v>
      </c>
      <c r="H578" s="24" t="s">
        <v>26</v>
      </c>
      <c r="I578" s="24" t="s">
        <v>1159</v>
      </c>
      <c r="J578" s="24" t="s">
        <v>3004</v>
      </c>
      <c r="K578" s="143" t="n">
        <v>9</v>
      </c>
      <c r="L578" s="645"/>
      <c r="M578" s="22"/>
      <c r="N578" s="23" t="s">
        <v>29</v>
      </c>
      <c r="O578" s="183" t="s">
        <v>30</v>
      </c>
      <c r="P578" s="24" t="s">
        <v>3004</v>
      </c>
    </row>
    <row r="579" customFormat="false" ht="15.75" hidden="true" customHeight="false" outlineLevel="0" collapsed="false">
      <c r="A579" s="17" t="n">
        <v>239</v>
      </c>
      <c r="B579" s="17" t="s">
        <v>22</v>
      </c>
      <c r="C579" s="534" t="s">
        <v>3044</v>
      </c>
      <c r="D579" s="532" t="s">
        <v>451</v>
      </c>
      <c r="E579" s="532" t="s">
        <v>54</v>
      </c>
      <c r="F579" s="652" t="s">
        <v>1179</v>
      </c>
      <c r="G579" s="660" t="n">
        <v>39939</v>
      </c>
      <c r="H579" s="652" t="s">
        <v>26</v>
      </c>
      <c r="I579" s="652" t="s">
        <v>1159</v>
      </c>
      <c r="J579" s="534" t="s">
        <v>2809</v>
      </c>
      <c r="K579" s="143" t="n">
        <v>9</v>
      </c>
      <c r="L579" s="661"/>
      <c r="M579" s="37"/>
      <c r="N579" s="568" t="s">
        <v>2810</v>
      </c>
      <c r="O579" s="183" t="s">
        <v>30</v>
      </c>
      <c r="P579" s="534" t="s">
        <v>2809</v>
      </c>
    </row>
    <row r="580" customFormat="false" ht="15.75" hidden="true" customHeight="false" outlineLevel="0" collapsed="false">
      <c r="A580" s="17" t="n">
        <v>255</v>
      </c>
      <c r="B580" s="17" t="s">
        <v>22</v>
      </c>
      <c r="C580" s="662" t="s">
        <v>3045</v>
      </c>
      <c r="D580" s="662" t="s">
        <v>1460</v>
      </c>
      <c r="E580" s="662" t="s">
        <v>436</v>
      </c>
      <c r="F580" s="663" t="s">
        <v>1179</v>
      </c>
      <c r="G580" s="664" t="n">
        <v>39986</v>
      </c>
      <c r="H580" s="663" t="s">
        <v>26</v>
      </c>
      <c r="I580" s="652" t="s">
        <v>1159</v>
      </c>
      <c r="J580" s="534" t="s">
        <v>2809</v>
      </c>
      <c r="K580" s="143" t="n">
        <v>9</v>
      </c>
      <c r="L580" s="665"/>
      <c r="M580" s="22"/>
      <c r="N580" s="568" t="s">
        <v>2810</v>
      </c>
      <c r="O580" s="183" t="s">
        <v>30</v>
      </c>
      <c r="P580" s="534" t="s">
        <v>2809</v>
      </c>
    </row>
    <row r="581" customFormat="false" ht="15.75" hidden="true" customHeight="false" outlineLevel="0" collapsed="false">
      <c r="A581" s="17" t="n">
        <v>258</v>
      </c>
      <c r="B581" s="17" t="s">
        <v>22</v>
      </c>
      <c r="C581" s="165" t="s">
        <v>3046</v>
      </c>
      <c r="D581" s="165" t="s">
        <v>373</v>
      </c>
      <c r="E581" s="165" t="s">
        <v>834</v>
      </c>
      <c r="F581" s="29" t="s">
        <v>1377</v>
      </c>
      <c r="G581" s="32" t="n">
        <v>40087</v>
      </c>
      <c r="H581" s="666" t="s">
        <v>26</v>
      </c>
      <c r="I581" s="666" t="s">
        <v>1159</v>
      </c>
      <c r="J581" s="31" t="s">
        <v>28</v>
      </c>
      <c r="K581" s="143" t="n">
        <v>9</v>
      </c>
      <c r="L581" s="37"/>
      <c r="M581" s="22"/>
      <c r="N581" s="31" t="s">
        <v>29</v>
      </c>
      <c r="O581" s="183" t="s">
        <v>30</v>
      </c>
      <c r="P581" s="31" t="s">
        <v>28</v>
      </c>
    </row>
    <row r="582" customFormat="false" ht="18.75" hidden="true" customHeight="false" outlineLevel="0" collapsed="false">
      <c r="A582" s="17" t="n">
        <v>260</v>
      </c>
      <c r="B582" s="17" t="s">
        <v>22</v>
      </c>
      <c r="C582" s="165" t="s">
        <v>3047</v>
      </c>
      <c r="D582" s="168" t="s">
        <v>787</v>
      </c>
      <c r="E582" s="168" t="s">
        <v>749</v>
      </c>
      <c r="F582" s="604"/>
      <c r="G582" s="641" t="n">
        <v>40107</v>
      </c>
      <c r="H582" s="29" t="s">
        <v>26</v>
      </c>
      <c r="I582" s="78" t="s">
        <v>1159</v>
      </c>
      <c r="J582" s="162" t="s">
        <v>171</v>
      </c>
      <c r="K582" s="143" t="n">
        <v>9</v>
      </c>
      <c r="L582" s="658"/>
      <c r="M582" s="180"/>
      <c r="N582" s="168" t="s">
        <v>2402</v>
      </c>
      <c r="O582" s="183" t="s">
        <v>30</v>
      </c>
      <c r="P582" s="162" t="s">
        <v>171</v>
      </c>
    </row>
    <row r="583" customFormat="false" ht="15.75" hidden="true" customHeight="false" outlineLevel="0" collapsed="false">
      <c r="A583" s="17" t="n">
        <v>262</v>
      </c>
      <c r="B583" s="17" t="s">
        <v>22</v>
      </c>
      <c r="C583" s="591" t="s">
        <v>3048</v>
      </c>
      <c r="D583" s="591" t="s">
        <v>1735</v>
      </c>
      <c r="E583" s="591" t="s">
        <v>95</v>
      </c>
      <c r="F583" s="36" t="s">
        <v>1179</v>
      </c>
      <c r="G583" s="32" t="n">
        <v>39824</v>
      </c>
      <c r="H583" s="24" t="s">
        <v>26</v>
      </c>
      <c r="I583" s="24" t="s">
        <v>1159</v>
      </c>
      <c r="J583" s="24" t="s">
        <v>3004</v>
      </c>
      <c r="K583" s="143" t="n">
        <v>9</v>
      </c>
      <c r="L583" s="161"/>
      <c r="M583" s="37"/>
      <c r="N583" s="23" t="s">
        <v>29</v>
      </c>
      <c r="O583" s="183" t="s">
        <v>30</v>
      </c>
      <c r="P583" s="24" t="s">
        <v>3004</v>
      </c>
    </row>
    <row r="584" customFormat="false" ht="15.75" hidden="true" customHeight="false" outlineLevel="0" collapsed="false">
      <c r="A584" s="17" t="n">
        <v>273</v>
      </c>
      <c r="B584" s="17" t="s">
        <v>22</v>
      </c>
      <c r="C584" s="170" t="s">
        <v>3049</v>
      </c>
      <c r="D584" s="170" t="s">
        <v>229</v>
      </c>
      <c r="E584" s="170" t="s">
        <v>790</v>
      </c>
      <c r="F584" s="72"/>
      <c r="G584" s="169" t="n">
        <v>40076</v>
      </c>
      <c r="H584" s="29" t="s">
        <v>26</v>
      </c>
      <c r="I584" s="78" t="s">
        <v>1159</v>
      </c>
      <c r="J584" s="170" t="s">
        <v>1496</v>
      </c>
      <c r="K584" s="143" t="n">
        <v>9</v>
      </c>
      <c r="L584" s="72"/>
      <c r="M584" s="72"/>
      <c r="N584" s="170" t="s">
        <v>1633</v>
      </c>
      <c r="O584" s="183" t="s">
        <v>30</v>
      </c>
      <c r="P584" s="170" t="s">
        <v>1496</v>
      </c>
    </row>
    <row r="585" customFormat="false" ht="15.75" hidden="true" customHeight="false" outlineLevel="0" collapsed="false">
      <c r="A585" s="17" t="n">
        <v>276</v>
      </c>
      <c r="B585" s="17" t="s">
        <v>22</v>
      </c>
      <c r="C585" s="667" t="s">
        <v>3050</v>
      </c>
      <c r="D585" s="456" t="s">
        <v>980</v>
      </c>
      <c r="E585" s="456" t="s">
        <v>3051</v>
      </c>
      <c r="F585" s="72"/>
      <c r="G585" s="668"/>
      <c r="H585" s="29" t="s">
        <v>26</v>
      </c>
      <c r="I585" s="78" t="s">
        <v>1159</v>
      </c>
      <c r="J585" s="456" t="s">
        <v>314</v>
      </c>
      <c r="K585" s="143" t="n">
        <v>9</v>
      </c>
      <c r="L585" s="72"/>
      <c r="M585" s="72"/>
      <c r="N585" s="456" t="s">
        <v>3052</v>
      </c>
      <c r="O585" s="183" t="s">
        <v>30</v>
      </c>
      <c r="P585" s="456" t="s">
        <v>314</v>
      </c>
    </row>
    <row r="586" customFormat="false" ht="15.75" hidden="true" customHeight="false" outlineLevel="0" collapsed="false">
      <c r="A586" s="17" t="n">
        <v>304</v>
      </c>
      <c r="B586" s="17" t="s">
        <v>22</v>
      </c>
      <c r="C586" s="591" t="s">
        <v>3053</v>
      </c>
      <c r="D586" s="591" t="s">
        <v>3054</v>
      </c>
      <c r="E586" s="591" t="s">
        <v>147</v>
      </c>
      <c r="F586" s="21" t="s">
        <v>1377</v>
      </c>
      <c r="G586" s="32" t="n">
        <v>40007</v>
      </c>
      <c r="H586" s="24" t="s">
        <v>26</v>
      </c>
      <c r="I586" s="24" t="s">
        <v>1159</v>
      </c>
      <c r="J586" s="24" t="s">
        <v>3004</v>
      </c>
      <c r="K586" s="143" t="n">
        <v>9</v>
      </c>
      <c r="L586" s="645"/>
      <c r="M586" s="37"/>
      <c r="N586" s="23" t="s">
        <v>29</v>
      </c>
      <c r="O586" s="183" t="s">
        <v>30</v>
      </c>
      <c r="P586" s="24" t="s">
        <v>3004</v>
      </c>
    </row>
    <row r="587" customFormat="false" ht="15.75" hidden="true" customHeight="false" outlineLevel="0" collapsed="false">
      <c r="A587" s="17" t="n">
        <v>308</v>
      </c>
      <c r="B587" s="17" t="s">
        <v>22</v>
      </c>
      <c r="C587" s="162" t="s">
        <v>3055</v>
      </c>
      <c r="D587" s="170" t="s">
        <v>3056</v>
      </c>
      <c r="E587" s="170" t="s">
        <v>359</v>
      </c>
      <c r="F587" s="652" t="str">
        <f aca="false">IF(RIGHT(E587)="ч","М","Ж")</f>
        <v>Ж</v>
      </c>
      <c r="G587" s="169" t="n">
        <v>40109</v>
      </c>
      <c r="H587" s="164" t="s">
        <v>26</v>
      </c>
      <c r="I587" s="111" t="s">
        <v>1159</v>
      </c>
      <c r="J587" s="168" t="s">
        <v>3057</v>
      </c>
      <c r="K587" s="143" t="n">
        <v>9</v>
      </c>
      <c r="L587" s="24"/>
      <c r="M587" s="22"/>
      <c r="N587" s="162" t="s">
        <v>2268</v>
      </c>
      <c r="O587" s="183" t="s">
        <v>30</v>
      </c>
      <c r="P587" s="168" t="s">
        <v>3057</v>
      </c>
    </row>
    <row r="588" customFormat="false" ht="18.75" hidden="true" customHeight="false" outlineLevel="0" collapsed="false">
      <c r="A588" s="17" t="n">
        <v>316</v>
      </c>
      <c r="B588" s="17" t="s">
        <v>22</v>
      </c>
      <c r="C588" s="453" t="s">
        <v>3058</v>
      </c>
      <c r="D588" s="453" t="s">
        <v>3059</v>
      </c>
      <c r="E588" s="453" t="s">
        <v>674</v>
      </c>
      <c r="F588" s="636"/>
      <c r="G588" s="605" t="n">
        <v>39918</v>
      </c>
      <c r="H588" s="29" t="s">
        <v>26</v>
      </c>
      <c r="I588" s="78" t="s">
        <v>1159</v>
      </c>
      <c r="J588" s="453" t="s">
        <v>2426</v>
      </c>
      <c r="K588" s="143" t="n">
        <v>9</v>
      </c>
      <c r="L588" s="638"/>
      <c r="M588" s="180"/>
      <c r="N588" s="453" t="s">
        <v>2095</v>
      </c>
      <c r="O588" s="183" t="s">
        <v>30</v>
      </c>
      <c r="P588" s="453" t="s">
        <v>2426</v>
      </c>
    </row>
    <row r="589" customFormat="false" ht="18.75" hidden="true" customHeight="false" outlineLevel="0" collapsed="false">
      <c r="A589" s="17" t="n">
        <v>320</v>
      </c>
      <c r="B589" s="17" t="s">
        <v>22</v>
      </c>
      <c r="C589" s="162" t="s">
        <v>3060</v>
      </c>
      <c r="D589" s="162" t="s">
        <v>3061</v>
      </c>
      <c r="E589" s="162" t="s">
        <v>1612</v>
      </c>
      <c r="F589" s="604"/>
      <c r="G589" s="633" t="n">
        <v>39909</v>
      </c>
      <c r="H589" s="29" t="s">
        <v>26</v>
      </c>
      <c r="I589" s="78" t="s">
        <v>1159</v>
      </c>
      <c r="J589" s="162" t="s">
        <v>321</v>
      </c>
      <c r="K589" s="143" t="n">
        <v>9</v>
      </c>
      <c r="L589" s="646"/>
      <c r="M589" s="180"/>
      <c r="N589" s="162" t="s">
        <v>322</v>
      </c>
      <c r="O589" s="183" t="s">
        <v>30</v>
      </c>
      <c r="P589" s="162" t="s">
        <v>321</v>
      </c>
    </row>
    <row r="590" customFormat="false" ht="15.75" hidden="true" customHeight="false" outlineLevel="0" collapsed="false">
      <c r="A590" s="17" t="n">
        <v>321</v>
      </c>
      <c r="B590" s="17" t="s">
        <v>22</v>
      </c>
      <c r="C590" s="456" t="s">
        <v>3062</v>
      </c>
      <c r="D590" s="456" t="s">
        <v>524</v>
      </c>
      <c r="E590" s="456" t="s">
        <v>247</v>
      </c>
      <c r="F590" s="647"/>
      <c r="G590" s="669" t="n">
        <v>40146</v>
      </c>
      <c r="H590" s="29" t="s">
        <v>26</v>
      </c>
      <c r="I590" s="78" t="s">
        <v>1159</v>
      </c>
      <c r="J590" s="456" t="s">
        <v>1518</v>
      </c>
      <c r="K590" s="143" t="n">
        <v>9</v>
      </c>
      <c r="L590" s="670"/>
      <c r="M590" s="635"/>
      <c r="N590" s="456" t="s">
        <v>1519</v>
      </c>
      <c r="O590" s="183" t="s">
        <v>30</v>
      </c>
      <c r="P590" s="456" t="s">
        <v>1518</v>
      </c>
    </row>
    <row r="591" customFormat="false" ht="15.75" hidden="true" customHeight="false" outlineLevel="0" collapsed="false">
      <c r="A591" s="17" t="n">
        <v>324</v>
      </c>
      <c r="B591" s="17" t="s">
        <v>22</v>
      </c>
      <c r="C591" s="517" t="s">
        <v>3063</v>
      </c>
      <c r="D591" s="517" t="s">
        <v>1001</v>
      </c>
      <c r="E591" s="517" t="s">
        <v>68</v>
      </c>
      <c r="F591" s="72"/>
      <c r="G591" s="671" t="n">
        <v>40030</v>
      </c>
      <c r="H591" s="29" t="s">
        <v>26</v>
      </c>
      <c r="I591" s="78" t="s">
        <v>1159</v>
      </c>
      <c r="J591" s="517" t="s">
        <v>1338</v>
      </c>
      <c r="K591" s="143" t="n">
        <v>9</v>
      </c>
      <c r="L591" s="72"/>
      <c r="M591" s="72"/>
      <c r="N591" s="517" t="s">
        <v>1339</v>
      </c>
      <c r="O591" s="183" t="s">
        <v>30</v>
      </c>
      <c r="P591" s="517" t="s">
        <v>1338</v>
      </c>
    </row>
    <row r="592" customFormat="false" ht="15.75" hidden="true" customHeight="false" outlineLevel="0" collapsed="false">
      <c r="A592" s="17" t="n">
        <v>335</v>
      </c>
      <c r="B592" s="17" t="s">
        <v>22</v>
      </c>
      <c r="C592" s="162" t="s">
        <v>3064</v>
      </c>
      <c r="D592" s="162" t="s">
        <v>3065</v>
      </c>
      <c r="E592" s="162" t="s">
        <v>227</v>
      </c>
      <c r="F592" s="72"/>
      <c r="G592" s="633" t="n">
        <v>39867</v>
      </c>
      <c r="H592" s="29" t="s">
        <v>26</v>
      </c>
      <c r="I592" s="78" t="s">
        <v>1159</v>
      </c>
      <c r="J592" s="162" t="s">
        <v>1383</v>
      </c>
      <c r="K592" s="143" t="n">
        <v>9</v>
      </c>
      <c r="L592" s="72"/>
      <c r="M592" s="72"/>
      <c r="N592" s="162" t="s">
        <v>1384</v>
      </c>
      <c r="O592" s="183" t="s">
        <v>30</v>
      </c>
      <c r="P592" s="162" t="s">
        <v>1383</v>
      </c>
    </row>
    <row r="593" customFormat="false" ht="15.75" hidden="true" customHeight="false" outlineLevel="0" collapsed="false">
      <c r="A593" s="17" t="n">
        <v>337</v>
      </c>
      <c r="B593" s="17" t="s">
        <v>22</v>
      </c>
      <c r="C593" s="672" t="s">
        <v>3066</v>
      </c>
      <c r="D593" s="672" t="s">
        <v>3067</v>
      </c>
      <c r="E593" s="672" t="s">
        <v>75</v>
      </c>
      <c r="F593" s="635" t="s">
        <v>1179</v>
      </c>
      <c r="G593" s="664" t="n">
        <v>39871</v>
      </c>
      <c r="H593" s="652" t="s">
        <v>26</v>
      </c>
      <c r="I593" s="652" t="s">
        <v>1159</v>
      </c>
      <c r="J593" s="534" t="s">
        <v>3068</v>
      </c>
      <c r="K593" s="143" t="n">
        <v>9</v>
      </c>
      <c r="L593" s="665"/>
      <c r="M593" s="22"/>
      <c r="N593" s="568" t="s">
        <v>3069</v>
      </c>
      <c r="O593" s="183" t="s">
        <v>30</v>
      </c>
      <c r="P593" s="534" t="s">
        <v>3068</v>
      </c>
    </row>
    <row r="594" customFormat="false" ht="15.75" hidden="true" customHeight="false" outlineLevel="0" collapsed="false">
      <c r="A594" s="17" t="n">
        <v>339</v>
      </c>
      <c r="B594" s="17" t="s">
        <v>22</v>
      </c>
      <c r="C594" s="509" t="s">
        <v>3070</v>
      </c>
      <c r="D594" s="509" t="s">
        <v>1275</v>
      </c>
      <c r="E594" s="509" t="s">
        <v>318</v>
      </c>
      <c r="F594" s="72"/>
      <c r="G594" s="673" t="n">
        <v>40066</v>
      </c>
      <c r="H594" s="29" t="s">
        <v>26</v>
      </c>
      <c r="I594" s="78" t="s">
        <v>1159</v>
      </c>
      <c r="J594" s="519" t="s">
        <v>76</v>
      </c>
      <c r="K594" s="143" t="n">
        <v>9</v>
      </c>
      <c r="L594" s="72"/>
      <c r="M594" s="72"/>
      <c r="N594" s="509" t="s">
        <v>2337</v>
      </c>
      <c r="O594" s="183" t="s">
        <v>30</v>
      </c>
      <c r="P594" s="519" t="s">
        <v>76</v>
      </c>
    </row>
    <row r="595" customFormat="false" ht="15.75" hidden="true" customHeight="false" outlineLevel="0" collapsed="false">
      <c r="A595" s="17" t="n">
        <v>347</v>
      </c>
      <c r="B595" s="17" t="s">
        <v>22</v>
      </c>
      <c r="C595" s="591" t="s">
        <v>3071</v>
      </c>
      <c r="D595" s="591" t="s">
        <v>778</v>
      </c>
      <c r="E595" s="591" t="s">
        <v>973</v>
      </c>
      <c r="F595" s="24" t="s">
        <v>1179</v>
      </c>
      <c r="G595" s="32" t="n">
        <v>39816</v>
      </c>
      <c r="H595" s="24" t="s">
        <v>26</v>
      </c>
      <c r="I595" s="24" t="s">
        <v>1159</v>
      </c>
      <c r="J595" s="24" t="s">
        <v>3004</v>
      </c>
      <c r="K595" s="143" t="n">
        <v>9</v>
      </c>
      <c r="L595" s="645"/>
      <c r="M595" s="37"/>
      <c r="N595" s="23" t="s">
        <v>29</v>
      </c>
      <c r="O595" s="183" t="s">
        <v>30</v>
      </c>
      <c r="P595" s="24" t="s">
        <v>3004</v>
      </c>
    </row>
    <row r="596" customFormat="false" ht="15.75" hidden="true" customHeight="false" outlineLevel="0" collapsed="false">
      <c r="A596" s="17" t="n">
        <v>354</v>
      </c>
      <c r="B596" s="17" t="s">
        <v>22</v>
      </c>
      <c r="C596" s="591" t="s">
        <v>3072</v>
      </c>
      <c r="D596" s="591" t="s">
        <v>1443</v>
      </c>
      <c r="E596" s="591" t="s">
        <v>436</v>
      </c>
      <c r="F596" s="24" t="s">
        <v>1179</v>
      </c>
      <c r="G596" s="32" t="n">
        <v>40070</v>
      </c>
      <c r="H596" s="24" t="s">
        <v>26</v>
      </c>
      <c r="I596" s="24" t="s">
        <v>1159</v>
      </c>
      <c r="J596" s="24" t="s">
        <v>3004</v>
      </c>
      <c r="K596" s="143" t="n">
        <v>9</v>
      </c>
      <c r="L596" s="645"/>
      <c r="M596" s="22"/>
      <c r="N596" s="23" t="s">
        <v>29</v>
      </c>
      <c r="O596" s="183" t="s">
        <v>30</v>
      </c>
      <c r="P596" s="24" t="s">
        <v>3004</v>
      </c>
    </row>
    <row r="597" customFormat="false" ht="18.75" hidden="true" customHeight="false" outlineLevel="0" collapsed="false">
      <c r="A597" s="17" t="n">
        <v>367</v>
      </c>
      <c r="B597" s="17" t="s">
        <v>22</v>
      </c>
      <c r="C597" s="162" t="s">
        <v>1621</v>
      </c>
      <c r="D597" s="162" t="s">
        <v>3073</v>
      </c>
      <c r="E597" s="162" t="s">
        <v>399</v>
      </c>
      <c r="F597" s="604"/>
      <c r="G597" s="169" t="n">
        <v>40063</v>
      </c>
      <c r="H597" s="29" t="s">
        <v>26</v>
      </c>
      <c r="I597" s="78" t="s">
        <v>1159</v>
      </c>
      <c r="J597" s="162" t="s">
        <v>161</v>
      </c>
      <c r="K597" s="143" t="n">
        <v>9</v>
      </c>
      <c r="L597" s="674"/>
      <c r="M597" s="180"/>
      <c r="N597" s="162" t="s">
        <v>162</v>
      </c>
      <c r="O597" s="183" t="s">
        <v>30</v>
      </c>
      <c r="P597" s="162" t="s">
        <v>161</v>
      </c>
    </row>
    <row r="598" customFormat="false" ht="18.75" hidden="true" customHeight="false" outlineLevel="0" collapsed="false">
      <c r="A598" s="17" t="n">
        <v>373</v>
      </c>
      <c r="B598" s="17" t="s">
        <v>22</v>
      </c>
      <c r="C598" s="168" t="s">
        <v>2416</v>
      </c>
      <c r="D598" s="168" t="s">
        <v>313</v>
      </c>
      <c r="E598" s="168" t="s">
        <v>603</v>
      </c>
      <c r="F598" s="604"/>
      <c r="G598" s="195" t="n">
        <v>39924</v>
      </c>
      <c r="H598" s="29" t="s">
        <v>26</v>
      </c>
      <c r="I598" s="78" t="s">
        <v>1159</v>
      </c>
      <c r="J598" s="168" t="s">
        <v>1099</v>
      </c>
      <c r="K598" s="143" t="n">
        <v>9</v>
      </c>
      <c r="L598" s="606"/>
      <c r="M598" s="180"/>
      <c r="N598" s="168" t="s">
        <v>3028</v>
      </c>
      <c r="O598" s="183" t="s">
        <v>30</v>
      </c>
      <c r="P598" s="168" t="s">
        <v>1099</v>
      </c>
    </row>
    <row r="599" customFormat="false" ht="15.75" hidden="true" customHeight="false" outlineLevel="0" collapsed="false">
      <c r="A599" s="436" t="n">
        <v>56</v>
      </c>
      <c r="B599" s="436" t="s">
        <v>22</v>
      </c>
      <c r="C599" s="481" t="s">
        <v>3074</v>
      </c>
      <c r="D599" s="481" t="s">
        <v>117</v>
      </c>
      <c r="E599" s="481" t="s">
        <v>25</v>
      </c>
      <c r="F599" s="573"/>
      <c r="G599" s="482" t="n">
        <v>39950</v>
      </c>
      <c r="H599" s="440" t="s">
        <v>26</v>
      </c>
      <c r="I599" s="441" t="s">
        <v>1159</v>
      </c>
      <c r="J599" s="478" t="s">
        <v>151</v>
      </c>
      <c r="K599" s="443" t="n">
        <v>9</v>
      </c>
      <c r="L599" s="573"/>
      <c r="M599" s="573"/>
      <c r="N599" s="173" t="s">
        <v>1194</v>
      </c>
      <c r="O599" s="183" t="s">
        <v>30</v>
      </c>
      <c r="P599" s="186" t="s">
        <v>151</v>
      </c>
    </row>
    <row r="600" customFormat="false" ht="18.75" hidden="true" customHeight="false" outlineLevel="0" collapsed="false">
      <c r="A600" s="17" t="n">
        <v>379</v>
      </c>
      <c r="B600" s="17" t="s">
        <v>22</v>
      </c>
      <c r="C600" s="168" t="s">
        <v>3075</v>
      </c>
      <c r="D600" s="168" t="s">
        <v>2194</v>
      </c>
      <c r="E600" s="168" t="s">
        <v>3076</v>
      </c>
      <c r="F600" s="604"/>
      <c r="G600" s="641" t="n">
        <v>39791</v>
      </c>
      <c r="H600" s="29" t="s">
        <v>26</v>
      </c>
      <c r="I600" s="78" t="s">
        <v>1159</v>
      </c>
      <c r="J600" s="162" t="s">
        <v>171</v>
      </c>
      <c r="K600" s="143" t="n">
        <v>9</v>
      </c>
      <c r="L600" s="675"/>
      <c r="M600" s="180"/>
      <c r="N600" s="162" t="s">
        <v>2920</v>
      </c>
      <c r="O600" s="183" t="s">
        <v>30</v>
      </c>
      <c r="P600" s="162" t="s">
        <v>171</v>
      </c>
    </row>
    <row r="601" customFormat="false" ht="15.75" hidden="true" customHeight="false" outlineLevel="0" collapsed="false">
      <c r="A601" s="17" t="n">
        <v>382</v>
      </c>
      <c r="B601" s="17" t="s">
        <v>22</v>
      </c>
      <c r="C601" s="170" t="s">
        <v>875</v>
      </c>
      <c r="D601" s="170" t="s">
        <v>431</v>
      </c>
      <c r="E601" s="170" t="s">
        <v>399</v>
      </c>
      <c r="F601" s="604"/>
      <c r="G601" s="163" t="n">
        <v>40074</v>
      </c>
      <c r="H601" s="29" t="s">
        <v>26</v>
      </c>
      <c r="I601" s="78" t="s">
        <v>1159</v>
      </c>
      <c r="J601" s="196" t="s">
        <v>377</v>
      </c>
      <c r="K601" s="143" t="n">
        <v>9</v>
      </c>
      <c r="L601" s="676"/>
      <c r="M601" s="635"/>
      <c r="N601" s="196" t="s">
        <v>378</v>
      </c>
      <c r="O601" s="183" t="s">
        <v>30</v>
      </c>
      <c r="P601" s="196" t="s">
        <v>377</v>
      </c>
    </row>
    <row r="602" customFormat="false" ht="15.75" hidden="true" customHeight="false" outlineLevel="0" collapsed="false">
      <c r="A602" s="17" t="n">
        <v>383</v>
      </c>
      <c r="B602" s="17" t="s">
        <v>22</v>
      </c>
      <c r="C602" s="509" t="s">
        <v>3077</v>
      </c>
      <c r="D602" s="509" t="s">
        <v>612</v>
      </c>
      <c r="E602" s="509" t="s">
        <v>848</v>
      </c>
      <c r="F602" s="636"/>
      <c r="G602" s="669" t="n">
        <v>39934</v>
      </c>
      <c r="H602" s="29" t="s">
        <v>26</v>
      </c>
      <c r="I602" s="78" t="s">
        <v>1159</v>
      </c>
      <c r="J602" s="456" t="s">
        <v>1088</v>
      </c>
      <c r="K602" s="143" t="n">
        <v>9</v>
      </c>
      <c r="L602" s="658"/>
      <c r="M602" s="635"/>
      <c r="N602" s="456" t="s">
        <v>1089</v>
      </c>
      <c r="O602" s="183" t="s">
        <v>30</v>
      </c>
      <c r="P602" s="456" t="s">
        <v>1088</v>
      </c>
    </row>
    <row r="603" customFormat="false" ht="18.75" hidden="true" customHeight="false" outlineLevel="0" collapsed="false">
      <c r="A603" s="17" t="n">
        <v>392</v>
      </c>
      <c r="B603" s="17" t="s">
        <v>22</v>
      </c>
      <c r="C603" s="165" t="s">
        <v>3078</v>
      </c>
      <c r="D603" s="165" t="s">
        <v>1322</v>
      </c>
      <c r="E603" s="165" t="s">
        <v>267</v>
      </c>
      <c r="F603" s="604"/>
      <c r="G603" s="163" t="n">
        <v>39857</v>
      </c>
      <c r="H603" s="29" t="s">
        <v>26</v>
      </c>
      <c r="I603" s="78" t="s">
        <v>1159</v>
      </c>
      <c r="J603" s="165" t="s">
        <v>50</v>
      </c>
      <c r="K603" s="143" t="n">
        <v>9</v>
      </c>
      <c r="L603" s="646"/>
      <c r="M603" s="180"/>
      <c r="N603" s="165" t="s">
        <v>51</v>
      </c>
      <c r="O603" s="183" t="s">
        <v>30</v>
      </c>
      <c r="P603" s="165" t="s">
        <v>50</v>
      </c>
    </row>
    <row r="604" customFormat="false" ht="18.75" hidden="true" customHeight="false" outlineLevel="0" collapsed="false">
      <c r="A604" s="17" t="n">
        <v>395</v>
      </c>
      <c r="B604" s="17" t="s">
        <v>22</v>
      </c>
      <c r="C604" s="509" t="s">
        <v>3079</v>
      </c>
      <c r="D604" s="509"/>
      <c r="E604" s="509" t="s">
        <v>25</v>
      </c>
      <c r="F604" s="604"/>
      <c r="G604" s="677" t="n">
        <v>40195</v>
      </c>
      <c r="H604" s="29" t="s">
        <v>26</v>
      </c>
      <c r="I604" s="78" t="s">
        <v>1159</v>
      </c>
      <c r="J604" s="456" t="s">
        <v>977</v>
      </c>
      <c r="K604" s="143" t="n">
        <v>9</v>
      </c>
      <c r="L604" s="658"/>
      <c r="M604" s="180"/>
      <c r="N604" s="509" t="s">
        <v>978</v>
      </c>
      <c r="O604" s="183" t="s">
        <v>30</v>
      </c>
      <c r="P604" s="456" t="s">
        <v>977</v>
      </c>
    </row>
    <row r="605" customFormat="false" ht="18.75" hidden="true" customHeight="false" outlineLevel="0" collapsed="false">
      <c r="A605" s="17" t="n">
        <v>405</v>
      </c>
      <c r="B605" s="17" t="s">
        <v>22</v>
      </c>
      <c r="C605" s="534" t="s">
        <v>3080</v>
      </c>
      <c r="D605" s="534" t="s">
        <v>207</v>
      </c>
      <c r="E605" s="534" t="s">
        <v>1610</v>
      </c>
      <c r="F605" s="647"/>
      <c r="G605" s="660" t="n">
        <v>39923</v>
      </c>
      <c r="H605" s="29" t="s">
        <v>26</v>
      </c>
      <c r="I605" s="78" t="s">
        <v>1159</v>
      </c>
      <c r="J605" s="168" t="s">
        <v>1099</v>
      </c>
      <c r="K605" s="143" t="n">
        <v>9</v>
      </c>
      <c r="L605" s="649"/>
      <c r="M605" s="180"/>
      <c r="N605" s="168" t="s">
        <v>3028</v>
      </c>
      <c r="O605" s="183" t="s">
        <v>30</v>
      </c>
      <c r="P605" s="168" t="s">
        <v>1099</v>
      </c>
    </row>
    <row r="606" customFormat="false" ht="15.75" hidden="true" customHeight="false" outlineLevel="0" collapsed="false">
      <c r="A606" s="17" t="n">
        <v>420</v>
      </c>
      <c r="B606" s="17" t="s">
        <v>22</v>
      </c>
      <c r="C606" s="165" t="s">
        <v>3081</v>
      </c>
      <c r="D606" s="165" t="s">
        <v>1810</v>
      </c>
      <c r="E606" s="165" t="s">
        <v>75</v>
      </c>
      <c r="F606" s="604" t="s">
        <v>3082</v>
      </c>
      <c r="G606" s="678" t="n">
        <v>40075</v>
      </c>
      <c r="H606" s="604" t="s">
        <v>26</v>
      </c>
      <c r="I606" s="679" t="s">
        <v>3083</v>
      </c>
      <c r="J606" s="165" t="s">
        <v>3084</v>
      </c>
      <c r="K606" s="143" t="n">
        <v>9</v>
      </c>
      <c r="L606" s="29"/>
      <c r="M606" s="37"/>
      <c r="N606" s="470" t="s">
        <v>3085</v>
      </c>
      <c r="O606" s="183" t="s">
        <v>30</v>
      </c>
      <c r="P606" s="470" t="s">
        <v>3084</v>
      </c>
    </row>
    <row r="607" customFormat="false" ht="15.75" hidden="true" customHeight="false" outlineLevel="0" collapsed="false">
      <c r="A607" s="17" t="n">
        <v>422</v>
      </c>
      <c r="B607" s="17" t="s">
        <v>22</v>
      </c>
      <c r="C607" s="662" t="s">
        <v>3086</v>
      </c>
      <c r="D607" s="662" t="s">
        <v>1107</v>
      </c>
      <c r="E607" s="662" t="s">
        <v>674</v>
      </c>
      <c r="F607" s="663" t="s">
        <v>1179</v>
      </c>
      <c r="G607" s="664" t="n">
        <v>40063</v>
      </c>
      <c r="H607" s="652" t="s">
        <v>26</v>
      </c>
      <c r="I607" s="652" t="s">
        <v>1159</v>
      </c>
      <c r="J607" s="534" t="s">
        <v>3068</v>
      </c>
      <c r="K607" s="143" t="n">
        <v>9</v>
      </c>
      <c r="L607" s="680"/>
      <c r="M607" s="22"/>
      <c r="N607" s="568" t="s">
        <v>3069</v>
      </c>
      <c r="O607" s="183" t="s">
        <v>30</v>
      </c>
      <c r="P607" s="534" t="s">
        <v>3068</v>
      </c>
    </row>
    <row r="608" customFormat="false" ht="18.75" hidden="true" customHeight="false" outlineLevel="0" collapsed="false">
      <c r="A608" s="17" t="n">
        <v>429</v>
      </c>
      <c r="B608" s="17" t="s">
        <v>22</v>
      </c>
      <c r="C608" s="170" t="s">
        <v>3087</v>
      </c>
      <c r="D608" s="170" t="s">
        <v>633</v>
      </c>
      <c r="E608" s="170" t="s">
        <v>142</v>
      </c>
      <c r="F608" s="636"/>
      <c r="G608" s="169" t="n">
        <v>40041</v>
      </c>
      <c r="H608" s="29" t="s">
        <v>26</v>
      </c>
      <c r="I608" s="78" t="s">
        <v>1159</v>
      </c>
      <c r="J608" s="196" t="s">
        <v>224</v>
      </c>
      <c r="K608" s="143" t="n">
        <v>9</v>
      </c>
      <c r="L608" s="658"/>
      <c r="M608" s="180"/>
      <c r="N608" s="170" t="s">
        <v>2285</v>
      </c>
      <c r="O608" s="183" t="s">
        <v>30</v>
      </c>
      <c r="P608" s="196" t="s">
        <v>224</v>
      </c>
    </row>
    <row r="609" customFormat="false" ht="15.75" hidden="true" customHeight="false" outlineLevel="0" collapsed="false">
      <c r="A609" s="17" t="n">
        <v>433</v>
      </c>
      <c r="B609" s="17" t="s">
        <v>22</v>
      </c>
      <c r="C609" s="662" t="s">
        <v>3088</v>
      </c>
      <c r="D609" s="662" t="s">
        <v>2022</v>
      </c>
      <c r="E609" s="662" t="s">
        <v>184</v>
      </c>
      <c r="F609" s="663" t="s">
        <v>1179</v>
      </c>
      <c r="G609" s="664" t="n">
        <v>39934</v>
      </c>
      <c r="H609" s="652" t="s">
        <v>26</v>
      </c>
      <c r="I609" s="652" t="s">
        <v>1159</v>
      </c>
      <c r="J609" s="534" t="s">
        <v>3068</v>
      </c>
      <c r="K609" s="143" t="n">
        <v>9</v>
      </c>
      <c r="L609" s="665"/>
      <c r="M609" s="22"/>
      <c r="N609" s="568" t="s">
        <v>3069</v>
      </c>
      <c r="O609" s="183" t="s">
        <v>30</v>
      </c>
      <c r="P609" s="534" t="s">
        <v>3068</v>
      </c>
    </row>
    <row r="610" customFormat="false" ht="18.75" hidden="true" customHeight="false" outlineLevel="0" collapsed="false">
      <c r="A610" s="17" t="n">
        <v>437</v>
      </c>
      <c r="B610" s="17" t="s">
        <v>22</v>
      </c>
      <c r="C610" s="196" t="s">
        <v>3089</v>
      </c>
      <c r="D610" s="196" t="s">
        <v>612</v>
      </c>
      <c r="E610" s="196" t="s">
        <v>3090</v>
      </c>
      <c r="F610" s="604"/>
      <c r="G610" s="163" t="n">
        <v>39976</v>
      </c>
      <c r="H610" s="29" t="s">
        <v>26</v>
      </c>
      <c r="I610" s="78" t="s">
        <v>1159</v>
      </c>
      <c r="J610" s="170" t="s">
        <v>224</v>
      </c>
      <c r="K610" s="143" t="n">
        <v>9</v>
      </c>
      <c r="L610" s="681"/>
      <c r="M610" s="180"/>
      <c r="N610" s="170" t="s">
        <v>2285</v>
      </c>
      <c r="O610" s="183" t="s">
        <v>30</v>
      </c>
      <c r="P610" s="170" t="s">
        <v>224</v>
      </c>
    </row>
    <row r="611" customFormat="false" ht="15.75" hidden="true" customHeight="false" outlineLevel="0" collapsed="false">
      <c r="A611" s="17" t="n">
        <v>447</v>
      </c>
      <c r="B611" s="17" t="s">
        <v>22</v>
      </c>
      <c r="C611" s="165" t="s">
        <v>3091</v>
      </c>
      <c r="D611" s="165" t="s">
        <v>94</v>
      </c>
      <c r="E611" s="165" t="s">
        <v>49</v>
      </c>
      <c r="F611" s="604" t="s">
        <v>1179</v>
      </c>
      <c r="G611" s="678" t="n">
        <v>39909</v>
      </c>
      <c r="H611" s="604" t="s">
        <v>3092</v>
      </c>
      <c r="I611" s="604" t="s">
        <v>1159</v>
      </c>
      <c r="J611" s="470" t="s">
        <v>3093</v>
      </c>
      <c r="K611" s="143" t="n">
        <v>9</v>
      </c>
      <c r="L611" s="29"/>
      <c r="M611" s="22"/>
      <c r="N611" s="470" t="s">
        <v>3094</v>
      </c>
      <c r="O611" s="183" t="s">
        <v>30</v>
      </c>
      <c r="P611" s="470" t="s">
        <v>3093</v>
      </c>
    </row>
    <row r="612" customFormat="false" ht="18.75" hidden="true" customHeight="false" outlineLevel="0" collapsed="false">
      <c r="A612" s="17" t="n">
        <v>458</v>
      </c>
      <c r="B612" s="17" t="s">
        <v>22</v>
      </c>
      <c r="C612" s="162" t="s">
        <v>1735</v>
      </c>
      <c r="D612" s="162" t="s">
        <v>1984</v>
      </c>
      <c r="E612" s="162" t="s">
        <v>3095</v>
      </c>
      <c r="F612" s="604"/>
      <c r="G612" s="169" t="n">
        <v>39820</v>
      </c>
      <c r="H612" s="29" t="s">
        <v>26</v>
      </c>
      <c r="I612" s="78" t="s">
        <v>1159</v>
      </c>
      <c r="J612" s="162" t="s">
        <v>161</v>
      </c>
      <c r="K612" s="143" t="n">
        <v>9</v>
      </c>
      <c r="L612" s="646"/>
      <c r="M612" s="180"/>
      <c r="N612" s="162" t="s">
        <v>162</v>
      </c>
      <c r="O612" s="183" t="s">
        <v>30</v>
      </c>
      <c r="P612" s="162" t="s">
        <v>161</v>
      </c>
    </row>
    <row r="613" customFormat="false" ht="18.75" hidden="true" customHeight="false" outlineLevel="0" collapsed="false">
      <c r="A613" s="17" t="n">
        <v>459</v>
      </c>
      <c r="B613" s="17" t="s">
        <v>22</v>
      </c>
      <c r="C613" s="667" t="s">
        <v>3096</v>
      </c>
      <c r="D613" s="456" t="s">
        <v>53</v>
      </c>
      <c r="E613" s="456" t="s">
        <v>107</v>
      </c>
      <c r="F613" s="604"/>
      <c r="G613" s="668"/>
      <c r="H613" s="29" t="s">
        <v>26</v>
      </c>
      <c r="I613" s="78" t="s">
        <v>1159</v>
      </c>
      <c r="J613" s="456" t="s">
        <v>314</v>
      </c>
      <c r="K613" s="143" t="n">
        <v>9</v>
      </c>
      <c r="L613" s="644"/>
      <c r="M613" s="180"/>
      <c r="N613" s="456" t="s">
        <v>315</v>
      </c>
      <c r="O613" s="183" t="s">
        <v>30</v>
      </c>
      <c r="P613" s="456" t="s">
        <v>314</v>
      </c>
    </row>
    <row r="614" customFormat="false" ht="18.75" hidden="true" customHeight="false" outlineLevel="0" collapsed="false">
      <c r="A614" s="17" t="n">
        <v>465</v>
      </c>
      <c r="B614" s="17" t="s">
        <v>22</v>
      </c>
      <c r="C614" s="453" t="s">
        <v>3097</v>
      </c>
      <c r="D614" s="453" t="s">
        <v>1864</v>
      </c>
      <c r="E614" s="453" t="s">
        <v>126</v>
      </c>
      <c r="F614" s="647"/>
      <c r="G614" s="605" t="n">
        <v>40268</v>
      </c>
      <c r="H614" s="29" t="s">
        <v>26</v>
      </c>
      <c r="I614" s="78" t="s">
        <v>1159</v>
      </c>
      <c r="J614" s="453" t="s">
        <v>2252</v>
      </c>
      <c r="K614" s="143" t="n">
        <v>9</v>
      </c>
      <c r="L614" s="649"/>
      <c r="M614" s="180"/>
      <c r="N614" s="453" t="s">
        <v>495</v>
      </c>
      <c r="O614" s="183" t="s">
        <v>30</v>
      </c>
      <c r="P614" s="453" t="s">
        <v>2252</v>
      </c>
    </row>
    <row r="615" customFormat="false" ht="15.75" hidden="true" customHeight="false" outlineLevel="0" collapsed="false">
      <c r="A615" s="17" t="n">
        <v>476</v>
      </c>
      <c r="B615" s="17" t="s">
        <v>22</v>
      </c>
      <c r="C615" s="168" t="s">
        <v>3098</v>
      </c>
      <c r="D615" s="168" t="s">
        <v>3099</v>
      </c>
      <c r="E615" s="168" t="s">
        <v>766</v>
      </c>
      <c r="F615" s="72"/>
      <c r="G615" s="195" t="n">
        <v>39979</v>
      </c>
      <c r="H615" s="29" t="s">
        <v>26</v>
      </c>
      <c r="I615" s="78" t="s">
        <v>1159</v>
      </c>
      <c r="J615" s="168" t="s">
        <v>1099</v>
      </c>
      <c r="K615" s="143" t="n">
        <v>9</v>
      </c>
      <c r="L615" s="72"/>
      <c r="M615" s="72"/>
      <c r="N615" s="168" t="s">
        <v>3028</v>
      </c>
      <c r="O615" s="183" t="s">
        <v>30</v>
      </c>
      <c r="P615" s="168" t="s">
        <v>1099</v>
      </c>
    </row>
    <row r="616" customFormat="false" ht="15.75" hidden="true" customHeight="false" outlineLevel="0" collapsed="false">
      <c r="A616" s="17" t="n">
        <v>496</v>
      </c>
      <c r="B616" s="17" t="s">
        <v>22</v>
      </c>
      <c r="C616" s="196" t="s">
        <v>1135</v>
      </c>
      <c r="D616" s="196" t="s">
        <v>117</v>
      </c>
      <c r="E616" s="196" t="s">
        <v>160</v>
      </c>
      <c r="F616" s="652" t="s">
        <v>1343</v>
      </c>
      <c r="G616" s="641" t="n">
        <v>40182</v>
      </c>
      <c r="H616" s="111" t="s">
        <v>26</v>
      </c>
      <c r="I616" s="111" t="s">
        <v>1159</v>
      </c>
      <c r="J616" s="168" t="s">
        <v>156</v>
      </c>
      <c r="K616" s="143" t="n">
        <v>9</v>
      </c>
      <c r="L616" s="24"/>
      <c r="M616" s="37"/>
      <c r="N616" s="162" t="s">
        <v>157</v>
      </c>
      <c r="O616" s="183" t="s">
        <v>30</v>
      </c>
      <c r="P616" s="168" t="s">
        <v>156</v>
      </c>
    </row>
    <row r="617" customFormat="false" ht="15.75" hidden="true" customHeight="false" outlineLevel="0" collapsed="false">
      <c r="A617" s="17" t="n">
        <v>507</v>
      </c>
      <c r="B617" s="17" t="s">
        <v>22</v>
      </c>
      <c r="C617" s="168" t="s">
        <v>3100</v>
      </c>
      <c r="D617" s="168" t="s">
        <v>154</v>
      </c>
      <c r="E617" s="168" t="s">
        <v>1551</v>
      </c>
      <c r="F617" s="636"/>
      <c r="G617" s="641" t="n">
        <v>40056</v>
      </c>
      <c r="H617" s="29" t="s">
        <v>26</v>
      </c>
      <c r="I617" s="78" t="s">
        <v>1159</v>
      </c>
      <c r="J617" s="162" t="s">
        <v>2011</v>
      </c>
      <c r="K617" s="143" t="n">
        <v>9</v>
      </c>
      <c r="L617" s="658"/>
      <c r="M617" s="635"/>
      <c r="N617" s="162" t="s">
        <v>559</v>
      </c>
      <c r="O617" s="183" t="s">
        <v>30</v>
      </c>
      <c r="P617" s="162" t="s">
        <v>2011</v>
      </c>
    </row>
    <row r="618" customFormat="false" ht="18.75" hidden="true" customHeight="false" outlineLevel="0" collapsed="false">
      <c r="A618" s="17" t="n">
        <v>511</v>
      </c>
      <c r="B618" s="17" t="s">
        <v>22</v>
      </c>
      <c r="C618" s="591" t="s">
        <v>3101</v>
      </c>
      <c r="D618" s="591" t="s">
        <v>3102</v>
      </c>
      <c r="E618" s="591" t="s">
        <v>165</v>
      </c>
      <c r="F618" s="636"/>
      <c r="G618" s="678" t="n">
        <v>40084</v>
      </c>
      <c r="H618" s="29" t="s">
        <v>26</v>
      </c>
      <c r="I618" s="78" t="s">
        <v>1159</v>
      </c>
      <c r="J618" s="165" t="s">
        <v>50</v>
      </c>
      <c r="K618" s="143" t="n">
        <v>9</v>
      </c>
      <c r="L618" s="658"/>
      <c r="M618" s="180"/>
      <c r="N618" s="165" t="s">
        <v>51</v>
      </c>
      <c r="O618" s="183" t="s">
        <v>30</v>
      </c>
      <c r="P618" s="165" t="s">
        <v>50</v>
      </c>
    </row>
    <row r="619" customFormat="false" ht="15.75" hidden="true" customHeight="false" outlineLevel="0" collapsed="false">
      <c r="A619" s="17" t="n">
        <v>518</v>
      </c>
      <c r="B619" s="17" t="s">
        <v>22</v>
      </c>
      <c r="C619" s="496" t="s">
        <v>3103</v>
      </c>
      <c r="D619" s="496" t="s">
        <v>24</v>
      </c>
      <c r="E619" s="496" t="s">
        <v>3104</v>
      </c>
      <c r="F619" s="604"/>
      <c r="G619" s="682" t="n">
        <v>39871</v>
      </c>
      <c r="H619" s="29" t="s">
        <v>26</v>
      </c>
      <c r="I619" s="78" t="s">
        <v>1159</v>
      </c>
      <c r="J619" s="496" t="s">
        <v>475</v>
      </c>
      <c r="K619" s="143" t="n">
        <v>9</v>
      </c>
      <c r="L619" s="658"/>
      <c r="M619" s="635"/>
      <c r="N619" s="470" t="s">
        <v>2395</v>
      </c>
      <c r="O619" s="183" t="s">
        <v>30</v>
      </c>
      <c r="P619" s="496" t="s">
        <v>475</v>
      </c>
    </row>
    <row r="620" customFormat="false" ht="18.75" hidden="true" customHeight="false" outlineLevel="0" collapsed="false">
      <c r="A620" s="17" t="n">
        <v>523</v>
      </c>
      <c r="B620" s="17" t="s">
        <v>22</v>
      </c>
      <c r="C620" s="168" t="s">
        <v>3105</v>
      </c>
      <c r="D620" s="168" t="s">
        <v>3106</v>
      </c>
      <c r="E620" s="168" t="s">
        <v>3107</v>
      </c>
      <c r="F620" s="683"/>
      <c r="G620" s="195" t="n">
        <v>39850</v>
      </c>
      <c r="H620" s="29" t="s">
        <v>26</v>
      </c>
      <c r="I620" s="78" t="s">
        <v>1159</v>
      </c>
      <c r="J620" s="168" t="s">
        <v>1099</v>
      </c>
      <c r="K620" s="143" t="n">
        <v>9</v>
      </c>
      <c r="L620" s="670"/>
      <c r="M620" s="180"/>
      <c r="N620" s="168" t="s">
        <v>3028</v>
      </c>
      <c r="O620" s="183" t="s">
        <v>30</v>
      </c>
      <c r="P620" s="168" t="s">
        <v>1099</v>
      </c>
    </row>
    <row r="621" customFormat="false" ht="18.75" hidden="true" customHeight="false" outlineLevel="0" collapsed="false">
      <c r="A621" s="17" t="n">
        <v>532</v>
      </c>
      <c r="B621" s="17" t="s">
        <v>22</v>
      </c>
      <c r="C621" s="462" t="s">
        <v>3108</v>
      </c>
      <c r="D621" s="684" t="s">
        <v>398</v>
      </c>
      <c r="E621" s="509" t="s">
        <v>423</v>
      </c>
      <c r="F621" s="683"/>
      <c r="G621" s="509" t="s">
        <v>3109</v>
      </c>
      <c r="H621" s="29" t="s">
        <v>26</v>
      </c>
      <c r="I621" s="78" t="s">
        <v>1159</v>
      </c>
      <c r="J621" s="509" t="s">
        <v>2320</v>
      </c>
      <c r="K621" s="143" t="n">
        <v>9</v>
      </c>
      <c r="L621" s="670"/>
      <c r="M621" s="180"/>
      <c r="N621" s="509" t="s">
        <v>1241</v>
      </c>
      <c r="O621" s="183" t="s">
        <v>30</v>
      </c>
      <c r="P621" s="509" t="s">
        <v>2320</v>
      </c>
    </row>
    <row r="622" customFormat="false" ht="15.75" hidden="true" customHeight="false" outlineLevel="0" collapsed="false">
      <c r="A622" s="17" t="n">
        <v>542</v>
      </c>
      <c r="B622" s="17" t="s">
        <v>22</v>
      </c>
      <c r="C622" s="162" t="s">
        <v>3110</v>
      </c>
      <c r="D622" s="162" t="s">
        <v>1640</v>
      </c>
      <c r="E622" s="162" t="s">
        <v>80</v>
      </c>
      <c r="F622" s="647"/>
      <c r="G622" s="633" t="n">
        <v>40231</v>
      </c>
      <c r="H622" s="29" t="s">
        <v>26</v>
      </c>
      <c r="I622" s="78" t="s">
        <v>1159</v>
      </c>
      <c r="J622" s="162" t="s">
        <v>1383</v>
      </c>
      <c r="K622" s="143" t="n">
        <v>9</v>
      </c>
      <c r="L622" s="649"/>
      <c r="M622" s="635"/>
      <c r="N622" s="162" t="s">
        <v>1384</v>
      </c>
      <c r="O622" s="183" t="s">
        <v>30</v>
      </c>
      <c r="P622" s="162" t="s">
        <v>1383</v>
      </c>
    </row>
    <row r="623" customFormat="false" ht="15.75" hidden="true" customHeight="false" outlineLevel="0" collapsed="false">
      <c r="A623" s="17" t="n">
        <v>543</v>
      </c>
      <c r="B623" s="17" t="s">
        <v>22</v>
      </c>
      <c r="C623" s="171" t="s">
        <v>3111</v>
      </c>
      <c r="D623" s="171" t="s">
        <v>287</v>
      </c>
      <c r="E623" s="171" t="s">
        <v>3112</v>
      </c>
      <c r="F623" s="167" t="s">
        <v>1343</v>
      </c>
      <c r="G623" s="167" t="n">
        <v>39999</v>
      </c>
      <c r="H623" s="685" t="s">
        <v>26</v>
      </c>
      <c r="I623" s="172" t="s">
        <v>1159</v>
      </c>
      <c r="J623" s="572" t="s">
        <v>2641</v>
      </c>
      <c r="K623" s="143" t="n">
        <v>9</v>
      </c>
      <c r="L623" s="22"/>
      <c r="M623" s="22"/>
      <c r="N623" s="173" t="s">
        <v>87</v>
      </c>
      <c r="O623" s="183" t="s">
        <v>30</v>
      </c>
      <c r="P623" s="572" t="s">
        <v>2641</v>
      </c>
    </row>
    <row r="624" customFormat="false" ht="15.75" hidden="true" customHeight="false" outlineLevel="0" collapsed="false">
      <c r="A624" s="17" t="n">
        <v>554</v>
      </c>
      <c r="B624" s="17" t="s">
        <v>22</v>
      </c>
      <c r="C624" s="591" t="s">
        <v>3113</v>
      </c>
      <c r="D624" s="591" t="s">
        <v>2891</v>
      </c>
      <c r="E624" s="591" t="s">
        <v>1696</v>
      </c>
      <c r="F624" s="36" t="s">
        <v>1377</v>
      </c>
      <c r="G624" s="32" t="n">
        <v>39893</v>
      </c>
      <c r="H624" s="24" t="s">
        <v>26</v>
      </c>
      <c r="I624" s="24" t="s">
        <v>1159</v>
      </c>
      <c r="J624" s="24" t="s">
        <v>3004</v>
      </c>
      <c r="K624" s="143" t="n">
        <v>9</v>
      </c>
      <c r="L624" s="645"/>
      <c r="M624" s="37"/>
      <c r="N624" s="23" t="s">
        <v>29</v>
      </c>
      <c r="O624" s="183" t="s">
        <v>30</v>
      </c>
      <c r="P624" s="24" t="s">
        <v>3004</v>
      </c>
    </row>
    <row r="625" customFormat="false" ht="15.75" hidden="true" customHeight="false" outlineLevel="0" collapsed="false">
      <c r="A625" s="17" t="n">
        <v>557</v>
      </c>
      <c r="B625" s="17" t="s">
        <v>22</v>
      </c>
      <c r="C625" s="162" t="s">
        <v>984</v>
      </c>
      <c r="D625" s="162" t="s">
        <v>3114</v>
      </c>
      <c r="E625" s="162" t="s">
        <v>2313</v>
      </c>
      <c r="F625" s="636"/>
      <c r="G625" s="169" t="n">
        <v>39863</v>
      </c>
      <c r="H625" s="29" t="s">
        <v>26</v>
      </c>
      <c r="I625" s="78" t="s">
        <v>1159</v>
      </c>
      <c r="J625" s="162" t="s">
        <v>161</v>
      </c>
      <c r="K625" s="143" t="n">
        <v>9</v>
      </c>
      <c r="L625" s="644"/>
      <c r="M625" s="635"/>
      <c r="N625" s="168" t="s">
        <v>2264</v>
      </c>
      <c r="O625" s="183" t="s">
        <v>30</v>
      </c>
      <c r="P625" s="162" t="s">
        <v>161</v>
      </c>
    </row>
    <row r="626" customFormat="false" ht="15.75" hidden="true" customHeight="false" outlineLevel="0" collapsed="false">
      <c r="A626" s="17" t="n">
        <v>562</v>
      </c>
      <c r="B626" s="17" t="s">
        <v>22</v>
      </c>
      <c r="C626" s="591" t="s">
        <v>3115</v>
      </c>
      <c r="D626" s="591" t="s">
        <v>811</v>
      </c>
      <c r="E626" s="591" t="s">
        <v>132</v>
      </c>
      <c r="F626" s="636" t="s">
        <v>1377</v>
      </c>
      <c r="G626" s="686" t="n">
        <v>40026</v>
      </c>
      <c r="H626" s="636" t="s">
        <v>3092</v>
      </c>
      <c r="I626" s="604" t="s">
        <v>1159</v>
      </c>
      <c r="J626" s="496" t="s">
        <v>3093</v>
      </c>
      <c r="K626" s="143" t="n">
        <v>9</v>
      </c>
      <c r="L626" s="29"/>
      <c r="M626" s="37"/>
      <c r="N626" s="496" t="s">
        <v>3094</v>
      </c>
      <c r="O626" s="183" t="s">
        <v>30</v>
      </c>
      <c r="P626" s="496" t="s">
        <v>3093</v>
      </c>
    </row>
    <row r="627" customFormat="false" ht="18.75" hidden="true" customHeight="false" outlineLevel="0" collapsed="false">
      <c r="A627" s="17" t="n">
        <v>570</v>
      </c>
      <c r="B627" s="17" t="s">
        <v>22</v>
      </c>
      <c r="C627" s="168" t="s">
        <v>489</v>
      </c>
      <c r="D627" s="168" t="s">
        <v>2825</v>
      </c>
      <c r="E627" s="168" t="s">
        <v>192</v>
      </c>
      <c r="F627" s="604"/>
      <c r="G627" s="682" t="n">
        <v>39957</v>
      </c>
      <c r="H627" s="29" t="s">
        <v>26</v>
      </c>
      <c r="I627" s="78" t="s">
        <v>1159</v>
      </c>
      <c r="J627" s="162" t="s">
        <v>415</v>
      </c>
      <c r="K627" s="143" t="n">
        <v>9</v>
      </c>
      <c r="L627" s="646"/>
      <c r="M627" s="180"/>
      <c r="N627" s="168" t="s">
        <v>1177</v>
      </c>
      <c r="O627" s="183" t="s">
        <v>30</v>
      </c>
      <c r="P627" s="162" t="s">
        <v>415</v>
      </c>
    </row>
    <row r="628" customFormat="false" ht="15.75" hidden="true" customHeight="false" outlineLevel="0" collapsed="false">
      <c r="A628" s="17" t="n">
        <v>573</v>
      </c>
      <c r="B628" s="17" t="s">
        <v>22</v>
      </c>
      <c r="C628" s="170" t="s">
        <v>3116</v>
      </c>
      <c r="D628" s="170" t="s">
        <v>137</v>
      </c>
      <c r="E628" s="170" t="s">
        <v>568</v>
      </c>
      <c r="F628" s="610" t="str">
        <f aca="false">IF(RIGHT(E628)="ч","М","Ж")</f>
        <v>Ж</v>
      </c>
      <c r="G628" s="169" t="n">
        <v>39907</v>
      </c>
      <c r="H628" s="610" t="s">
        <v>26</v>
      </c>
      <c r="I628" s="610" t="s">
        <v>1159</v>
      </c>
      <c r="J628" s="162" t="s">
        <v>1496</v>
      </c>
      <c r="K628" s="143" t="n">
        <v>9</v>
      </c>
      <c r="L628" s="24"/>
      <c r="M628" s="22"/>
      <c r="N628" s="162" t="s">
        <v>1497</v>
      </c>
      <c r="O628" s="183" t="s">
        <v>30</v>
      </c>
      <c r="P628" s="162" t="s">
        <v>1496</v>
      </c>
    </row>
    <row r="629" customFormat="false" ht="15.75" hidden="true" customHeight="false" outlineLevel="0" collapsed="false">
      <c r="A629" s="17" t="n">
        <v>577</v>
      </c>
      <c r="B629" s="17" t="s">
        <v>22</v>
      </c>
      <c r="C629" s="162" t="s">
        <v>3117</v>
      </c>
      <c r="D629" s="162" t="s">
        <v>3118</v>
      </c>
      <c r="E629" s="162" t="s">
        <v>1183</v>
      </c>
      <c r="F629" s="72"/>
      <c r="G629" s="633" t="n">
        <v>39802</v>
      </c>
      <c r="H629" s="29" t="s">
        <v>26</v>
      </c>
      <c r="I629" s="78" t="s">
        <v>1159</v>
      </c>
      <c r="J629" s="162" t="s">
        <v>1383</v>
      </c>
      <c r="K629" s="143" t="n">
        <v>9</v>
      </c>
      <c r="L629" s="72"/>
      <c r="M629" s="72"/>
      <c r="N629" s="162" t="s">
        <v>1384</v>
      </c>
      <c r="O629" s="183" t="s">
        <v>30</v>
      </c>
      <c r="P629" s="162" t="s">
        <v>1383</v>
      </c>
    </row>
    <row r="630" customFormat="false" ht="18.75" hidden="true" customHeight="false" outlineLevel="0" collapsed="false">
      <c r="A630" s="17" t="n">
        <v>578</v>
      </c>
      <c r="B630" s="17" t="s">
        <v>22</v>
      </c>
      <c r="C630" s="168" t="s">
        <v>2344</v>
      </c>
      <c r="D630" s="168" t="s">
        <v>3119</v>
      </c>
      <c r="E630" s="168" t="s">
        <v>147</v>
      </c>
      <c r="F630" s="636"/>
      <c r="G630" s="195" t="n">
        <v>39872</v>
      </c>
      <c r="H630" s="29" t="s">
        <v>26</v>
      </c>
      <c r="I630" s="78" t="s">
        <v>1159</v>
      </c>
      <c r="J630" s="168" t="s">
        <v>1099</v>
      </c>
      <c r="K630" s="143" t="n">
        <v>9</v>
      </c>
      <c r="L630" s="658"/>
      <c r="M630" s="180"/>
      <c r="N630" s="168" t="s">
        <v>3028</v>
      </c>
      <c r="O630" s="183" t="s">
        <v>30</v>
      </c>
      <c r="P630" s="168" t="s">
        <v>1099</v>
      </c>
    </row>
    <row r="631" customFormat="false" ht="18.75" hidden="true" customHeight="false" outlineLevel="0" collapsed="false">
      <c r="A631" s="17" t="n">
        <v>586</v>
      </c>
      <c r="B631" s="17" t="s">
        <v>22</v>
      </c>
      <c r="C631" s="456" t="s">
        <v>1150</v>
      </c>
      <c r="D631" s="456" t="s">
        <v>207</v>
      </c>
      <c r="E631" s="456" t="s">
        <v>184</v>
      </c>
      <c r="F631" s="647"/>
      <c r="G631" s="669" t="n">
        <v>39929</v>
      </c>
      <c r="H631" s="29" t="s">
        <v>26</v>
      </c>
      <c r="I631" s="78" t="s">
        <v>1159</v>
      </c>
      <c r="J631" s="456" t="s">
        <v>428</v>
      </c>
      <c r="K631" s="143" t="n">
        <v>9</v>
      </c>
      <c r="L631" s="687"/>
      <c r="M631" s="180"/>
      <c r="N631" s="509" t="s">
        <v>2575</v>
      </c>
      <c r="O631" s="183" t="s">
        <v>30</v>
      </c>
      <c r="P631" s="456" t="s">
        <v>428</v>
      </c>
    </row>
    <row r="632" customFormat="false" ht="15.75" hidden="true" customHeight="false" outlineLevel="0" collapsed="false">
      <c r="A632" s="205" t="n">
        <v>593</v>
      </c>
      <c r="B632" s="205" t="s">
        <v>22</v>
      </c>
      <c r="C632" s="688" t="s">
        <v>291</v>
      </c>
      <c r="D632" s="688" t="s">
        <v>1001</v>
      </c>
      <c r="E632" s="688" t="s">
        <v>766</v>
      </c>
      <c r="F632" s="689" t="s">
        <v>1179</v>
      </c>
      <c r="G632" s="690" t="n">
        <v>39816</v>
      </c>
      <c r="H632" s="691" t="s">
        <v>26</v>
      </c>
      <c r="I632" s="691" t="s">
        <v>1159</v>
      </c>
      <c r="J632" s="692" t="s">
        <v>224</v>
      </c>
      <c r="K632" s="693" t="n">
        <v>9</v>
      </c>
      <c r="L632" s="694"/>
      <c r="M632" s="206"/>
      <c r="N632" s="695" t="s">
        <v>1231</v>
      </c>
      <c r="O632" s="696" t="s">
        <v>30</v>
      </c>
      <c r="P632" s="692" t="s">
        <v>224</v>
      </c>
    </row>
    <row r="633" customFormat="false" ht="15.75" hidden="true" customHeight="false" outlineLevel="0" collapsed="false">
      <c r="A633" s="205" t="n">
        <v>611</v>
      </c>
      <c r="B633" s="205" t="s">
        <v>22</v>
      </c>
      <c r="C633" s="697" t="s">
        <v>3120</v>
      </c>
      <c r="D633" s="697" t="s">
        <v>748</v>
      </c>
      <c r="E633" s="697" t="s">
        <v>3121</v>
      </c>
      <c r="F633" s="698" t="s">
        <v>1179</v>
      </c>
      <c r="G633" s="699" t="n">
        <v>40010</v>
      </c>
      <c r="H633" s="698" t="s">
        <v>26</v>
      </c>
      <c r="I633" s="698" t="s">
        <v>1159</v>
      </c>
      <c r="J633" s="698" t="s">
        <v>3004</v>
      </c>
      <c r="K633" s="693" t="n">
        <v>9</v>
      </c>
      <c r="L633" s="700"/>
      <c r="M633" s="206"/>
      <c r="N633" s="546" t="s">
        <v>29</v>
      </c>
      <c r="O633" s="696" t="s">
        <v>30</v>
      </c>
      <c r="P633" s="698" t="s">
        <v>3004</v>
      </c>
    </row>
    <row r="634" customFormat="false" ht="18.75" hidden="true" customHeight="false" outlineLevel="0" collapsed="false">
      <c r="A634" s="205" t="n">
        <v>615</v>
      </c>
      <c r="B634" s="205" t="s">
        <v>22</v>
      </c>
      <c r="C634" s="701" t="s">
        <v>435</v>
      </c>
      <c r="D634" s="701" t="s">
        <v>24</v>
      </c>
      <c r="E634" s="701" t="s">
        <v>3122</v>
      </c>
      <c r="F634" s="702"/>
      <c r="G634" s="703" t="n">
        <v>39945</v>
      </c>
      <c r="H634" s="704" t="s">
        <v>26</v>
      </c>
      <c r="I634" s="705" t="s">
        <v>1159</v>
      </c>
      <c r="J634" s="701" t="s">
        <v>321</v>
      </c>
      <c r="K634" s="693" t="n">
        <v>9</v>
      </c>
      <c r="L634" s="706"/>
      <c r="M634" s="707"/>
      <c r="N634" s="701" t="s">
        <v>322</v>
      </c>
      <c r="O634" s="696" t="s">
        <v>30</v>
      </c>
      <c r="P634" s="701" t="s">
        <v>321</v>
      </c>
    </row>
    <row r="635" customFormat="false" ht="15.75" hidden="true" customHeight="false" outlineLevel="0" collapsed="false">
      <c r="A635" s="205" t="n">
        <v>619</v>
      </c>
      <c r="B635" s="205" t="s">
        <v>22</v>
      </c>
      <c r="C635" s="701" t="s">
        <v>3123</v>
      </c>
      <c r="D635" s="701" t="s">
        <v>2710</v>
      </c>
      <c r="E635" s="701" t="s">
        <v>924</v>
      </c>
      <c r="G635" s="708" t="n">
        <v>40045</v>
      </c>
      <c r="H635" s="704" t="s">
        <v>26</v>
      </c>
      <c r="I635" s="705" t="s">
        <v>1159</v>
      </c>
      <c r="J635" s="701" t="s">
        <v>2892</v>
      </c>
      <c r="K635" s="693" t="n">
        <v>9</v>
      </c>
      <c r="N635" s="701" t="s">
        <v>2893</v>
      </c>
      <c r="O635" s="696" t="s">
        <v>30</v>
      </c>
      <c r="P635" s="701" t="s">
        <v>2892</v>
      </c>
    </row>
  </sheetData>
  <autoFilter ref="A10:P635">
    <filterColumn colId="9">
      <filters>
        <filter val="МАОУ Школа 85"/>
      </filters>
    </filterColumn>
  </autoFilter>
  <mergeCells count="6">
    <mergeCell ref="J1:M1"/>
    <mergeCell ref="B2:M2"/>
    <mergeCell ref="A3:C3"/>
    <mergeCell ref="A4:I4"/>
    <mergeCell ref="A5:B5"/>
    <mergeCell ref="A6:B6"/>
  </mergeCells>
  <dataValidations count="2">
    <dataValidation allowBlank="true" errorStyle="stop" operator="equal" showDropDown="false" showErrorMessage="true" showInputMessage="false" sqref="J11:J25 P11:P25 J37:J44 P37:P44 J46:J51 P46:P51 J54 P54 J56:J66 P56:P66 J139:J140 P139:P140 J184:J185 P184:P185" type="none">
      <formula1>0</formula1>
      <formula2>0</formula2>
    </dataValidation>
    <dataValidation allowBlank="true" errorStyle="stop" operator="between" showDropDown="false" showErrorMessage="true" showInputMessage="false" sqref="C77:C79 G84 F92:G92 F94:F95 F106:G106 F136:F138 C137:E137 G137 F139:F158 C203:E203 G203 F221:F229 F231:F3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7" activeCellId="0" sqref="L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1.28"/>
    <col collapsed="false" customWidth="true" hidden="false" outlineLevel="0" max="3" min="3" style="4" width="14.56"/>
    <col collapsed="false" customWidth="true" hidden="false" outlineLevel="0" max="4" min="4" style="4" width="12.28"/>
    <col collapsed="false" customWidth="true" hidden="false" outlineLevel="0" max="5" min="5" style="4" width="16.84"/>
    <col collapsed="false" customWidth="true" hidden="false" outlineLevel="0" max="6" min="6" style="4" width="6.41"/>
    <col collapsed="false" customWidth="true" hidden="false" outlineLevel="0" max="7" min="7" style="4" width="13.14"/>
    <col collapsed="false" customWidth="true" hidden="false" outlineLevel="0" max="9" min="8" style="4" width="10.13"/>
    <col collapsed="false" customWidth="true" hidden="false" outlineLevel="0" max="10" min="10" style="4" width="40.99"/>
    <col collapsed="false" customWidth="true" hidden="false" outlineLevel="0" max="11" min="11" style="4" width="10.56"/>
    <col collapsed="false" customWidth="true" hidden="false" outlineLevel="0" max="12" min="12" style="5" width="11.28"/>
    <col collapsed="false" customWidth="true" hidden="false" outlineLevel="0" max="13" min="13" style="4" width="12.7"/>
    <col collapsed="false" customWidth="true" hidden="false" outlineLevel="0" max="14" min="14" style="4" width="21.56"/>
    <col collapsed="false" customWidth="true" hidden="false" outlineLevel="0" max="15" min="15" style="4" width="18.28"/>
    <col collapsed="false" customWidth="true" hidden="false" outlineLevel="0" max="16" min="16" style="4" width="65.28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J1" s="6"/>
      <c r="K1" s="6"/>
      <c r="L1" s="6"/>
      <c r="M1" s="6"/>
    </row>
    <row r="2" customFormat="false" ht="29.25" hidden="false" customHeight="true" outlineLevel="0" collapsed="false">
      <c r="B2" s="709" t="s">
        <v>0</v>
      </c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10" t="s">
        <v>2</v>
      </c>
      <c r="B5" s="10"/>
      <c r="C5" s="4" t="s">
        <v>3</v>
      </c>
    </row>
    <row r="6" customFormat="false" ht="15.75" hidden="false" customHeight="false" outlineLevel="0" collapsed="false">
      <c r="A6" s="10" t="s">
        <v>4</v>
      </c>
      <c r="B6" s="10"/>
      <c r="C6" s="4" t="n">
        <v>10</v>
      </c>
    </row>
    <row r="7" customFormat="false" ht="15.75" hidden="false" customHeight="false" outlineLevel="0" collapsed="false">
      <c r="A7" s="4" t="s">
        <v>5</v>
      </c>
      <c r="C7" s="11"/>
      <c r="D7" s="12"/>
    </row>
    <row r="9" customFormat="false" ht="15.75" hidden="false" customHeight="false" outlineLevel="0" collapsed="false">
      <c r="A9" s="186"/>
      <c r="B9" s="186"/>
      <c r="C9" s="710"/>
      <c r="D9" s="710"/>
      <c r="E9" s="710"/>
      <c r="F9" s="710"/>
      <c r="G9" s="710"/>
      <c r="H9" s="710"/>
      <c r="I9" s="710"/>
      <c r="J9" s="711"/>
      <c r="K9" s="710"/>
      <c r="L9" s="712"/>
      <c r="M9" s="713"/>
      <c r="N9" s="713"/>
      <c r="O9" s="713"/>
      <c r="P9" s="711"/>
    </row>
    <row r="10" customFormat="false" ht="55.5" hidden="false" customHeight="true" outlineLevel="0" collapsed="false">
      <c r="A10" s="714" t="s">
        <v>6</v>
      </c>
      <c r="B10" s="715" t="s">
        <v>7</v>
      </c>
      <c r="C10" s="716" t="s">
        <v>8</v>
      </c>
      <c r="D10" s="716" t="s">
        <v>9</v>
      </c>
      <c r="E10" s="716" t="s">
        <v>10</v>
      </c>
      <c r="F10" s="716" t="s">
        <v>11</v>
      </c>
      <c r="G10" s="716" t="s">
        <v>12</v>
      </c>
      <c r="H10" s="716" t="s">
        <v>13</v>
      </c>
      <c r="I10" s="716" t="s">
        <v>14</v>
      </c>
      <c r="J10" s="716" t="s">
        <v>15</v>
      </c>
      <c r="K10" s="716" t="s">
        <v>16</v>
      </c>
      <c r="L10" s="717" t="s">
        <v>17</v>
      </c>
      <c r="M10" s="716" t="s">
        <v>18</v>
      </c>
      <c r="N10" s="716" t="s">
        <v>19</v>
      </c>
      <c r="O10" s="716" t="s">
        <v>20</v>
      </c>
      <c r="P10" s="716" t="s">
        <v>21</v>
      </c>
    </row>
    <row r="11" customFormat="false" ht="15.75" hidden="true" customHeight="false" outlineLevel="0" collapsed="false">
      <c r="A11" s="186" t="n">
        <v>1</v>
      </c>
      <c r="B11" s="186" t="s">
        <v>22</v>
      </c>
      <c r="C11" s="496" t="s">
        <v>3124</v>
      </c>
      <c r="D11" s="496" t="s">
        <v>980</v>
      </c>
      <c r="E11" s="496" t="s">
        <v>1082</v>
      </c>
      <c r="F11" s="683"/>
      <c r="G11" s="682" t="n">
        <v>39602</v>
      </c>
      <c r="H11" s="647" t="s">
        <v>26</v>
      </c>
      <c r="I11" s="111" t="s">
        <v>1159</v>
      </c>
      <c r="J11" s="496" t="s">
        <v>475</v>
      </c>
      <c r="K11" s="635" t="n">
        <v>10</v>
      </c>
      <c r="L11" s="635" t="n">
        <v>64</v>
      </c>
      <c r="M11" s="604"/>
      <c r="N11" s="470" t="s">
        <v>3125</v>
      </c>
      <c r="O11" s="18" t="s">
        <v>30</v>
      </c>
      <c r="P11" s="496" t="s">
        <v>475</v>
      </c>
    </row>
    <row r="12" s="718" customFormat="true" ht="15.75" hidden="true" customHeight="false" outlineLevel="0" collapsed="false">
      <c r="A12" s="186" t="n">
        <v>2</v>
      </c>
      <c r="B12" s="186" t="s">
        <v>22</v>
      </c>
      <c r="C12" s="496" t="s">
        <v>3126</v>
      </c>
      <c r="D12" s="496" t="s">
        <v>1692</v>
      </c>
      <c r="E12" s="496" t="s">
        <v>2745</v>
      </c>
      <c r="F12" s="604"/>
      <c r="G12" s="682" t="n">
        <v>39349</v>
      </c>
      <c r="H12" s="647" t="s">
        <v>26</v>
      </c>
      <c r="I12" s="111" t="s">
        <v>1159</v>
      </c>
      <c r="J12" s="496" t="s">
        <v>475</v>
      </c>
      <c r="K12" s="635" t="n">
        <v>10</v>
      </c>
      <c r="L12" s="604" t="n">
        <v>63</v>
      </c>
      <c r="M12" s="604"/>
      <c r="N12" s="470" t="s">
        <v>3125</v>
      </c>
      <c r="O12" s="18" t="s">
        <v>30</v>
      </c>
      <c r="P12" s="496" t="s">
        <v>475</v>
      </c>
      <c r="Q12" s="4"/>
    </row>
    <row r="13" customFormat="false" ht="15.75" hidden="true" customHeight="false" outlineLevel="0" collapsed="false">
      <c r="A13" s="186" t="n">
        <v>3</v>
      </c>
      <c r="B13" s="186" t="s">
        <v>22</v>
      </c>
      <c r="C13" s="509" t="s">
        <v>1613</v>
      </c>
      <c r="D13" s="509" t="s">
        <v>3127</v>
      </c>
      <c r="E13" s="509" t="s">
        <v>728</v>
      </c>
      <c r="F13" s="604"/>
      <c r="G13" s="643" t="n">
        <v>39398</v>
      </c>
      <c r="H13" s="647" t="s">
        <v>26</v>
      </c>
      <c r="I13" s="111" t="s">
        <v>1159</v>
      </c>
      <c r="J13" s="456" t="s">
        <v>271</v>
      </c>
      <c r="K13" s="635" t="n">
        <v>10</v>
      </c>
      <c r="L13" s="604" t="n">
        <v>62.5</v>
      </c>
      <c r="M13" s="604"/>
      <c r="N13" s="456" t="s">
        <v>1365</v>
      </c>
      <c r="O13" s="18" t="s">
        <v>30</v>
      </c>
      <c r="P13" s="456" t="s">
        <v>271</v>
      </c>
      <c r="Q13" s="719"/>
    </row>
    <row r="14" customFormat="false" ht="15.75" hidden="true" customHeight="false" outlineLevel="0" collapsed="false">
      <c r="A14" s="186" t="n">
        <v>4</v>
      </c>
      <c r="B14" s="186" t="s">
        <v>22</v>
      </c>
      <c r="C14" s="496" t="s">
        <v>3128</v>
      </c>
      <c r="D14" s="496" t="s">
        <v>1654</v>
      </c>
      <c r="E14" s="496" t="s">
        <v>142</v>
      </c>
      <c r="F14" s="604"/>
      <c r="G14" s="682" t="n">
        <v>39617</v>
      </c>
      <c r="H14" s="647" t="s">
        <v>26</v>
      </c>
      <c r="I14" s="111" t="s">
        <v>1159</v>
      </c>
      <c r="J14" s="496" t="s">
        <v>475</v>
      </c>
      <c r="K14" s="635" t="n">
        <v>10</v>
      </c>
      <c r="L14" s="29" t="n">
        <v>62</v>
      </c>
      <c r="M14" s="604"/>
      <c r="N14" s="470" t="s">
        <v>3125</v>
      </c>
      <c r="O14" s="18" t="s">
        <v>30</v>
      </c>
      <c r="P14" s="496" t="s">
        <v>475</v>
      </c>
    </row>
    <row r="15" customFormat="false" ht="15.75" hidden="true" customHeight="false" outlineLevel="0" collapsed="false">
      <c r="A15" s="186" t="n">
        <v>5</v>
      </c>
      <c r="B15" s="186"/>
      <c r="C15" s="186" t="s">
        <v>3129</v>
      </c>
      <c r="D15" s="186" t="s">
        <v>3130</v>
      </c>
      <c r="E15" s="186" t="s">
        <v>3131</v>
      </c>
      <c r="F15" s="186"/>
      <c r="G15" s="186"/>
      <c r="H15" s="186"/>
      <c r="I15" s="186"/>
      <c r="J15" s="186" t="s">
        <v>3132</v>
      </c>
      <c r="K15" s="186"/>
      <c r="L15" s="187" t="n">
        <v>62</v>
      </c>
      <c r="M15" s="186"/>
      <c r="N15" s="186"/>
      <c r="O15" s="186"/>
      <c r="P15" s="186"/>
    </row>
    <row r="16" s="718" customFormat="true" ht="15.75" hidden="true" customHeight="false" outlineLevel="0" collapsed="false">
      <c r="A16" s="186" t="n">
        <v>6</v>
      </c>
      <c r="B16" s="186" t="s">
        <v>22</v>
      </c>
      <c r="C16" s="720" t="s">
        <v>3133</v>
      </c>
      <c r="D16" s="720" t="s">
        <v>3134</v>
      </c>
      <c r="E16" s="720" t="s">
        <v>1799</v>
      </c>
      <c r="F16" s="604"/>
      <c r="G16" s="720" t="n">
        <v>39842</v>
      </c>
      <c r="H16" s="647" t="s">
        <v>26</v>
      </c>
      <c r="I16" s="111" t="s">
        <v>1159</v>
      </c>
      <c r="J16" s="720" t="s">
        <v>143</v>
      </c>
      <c r="K16" s="635" t="n">
        <v>10</v>
      </c>
      <c r="L16" s="172" t="n">
        <v>61</v>
      </c>
      <c r="M16" s="604"/>
      <c r="N16" s="720" t="s">
        <v>144</v>
      </c>
      <c r="O16" s="18" t="s">
        <v>30</v>
      </c>
      <c r="P16" s="720" t="s">
        <v>143</v>
      </c>
      <c r="Q16" s="719"/>
    </row>
    <row r="17" customFormat="false" ht="15.75" hidden="true" customHeight="false" outlineLevel="0" collapsed="false">
      <c r="A17" s="186" t="n">
        <v>7</v>
      </c>
      <c r="B17" s="186" t="s">
        <v>22</v>
      </c>
      <c r="C17" s="456" t="s">
        <v>2093</v>
      </c>
      <c r="D17" s="456" t="s">
        <v>3135</v>
      </c>
      <c r="E17" s="456" t="s">
        <v>25</v>
      </c>
      <c r="F17" s="636"/>
      <c r="G17" s="668" t="n">
        <v>39488</v>
      </c>
      <c r="H17" s="647" t="s">
        <v>26</v>
      </c>
      <c r="I17" s="111" t="s">
        <v>1159</v>
      </c>
      <c r="J17" s="456" t="s">
        <v>374</v>
      </c>
      <c r="K17" s="635" t="n">
        <v>10</v>
      </c>
      <c r="L17" s="37" t="n">
        <v>61</v>
      </c>
      <c r="M17" s="22"/>
      <c r="N17" s="456" t="s">
        <v>375</v>
      </c>
      <c r="O17" s="18" t="s">
        <v>30</v>
      </c>
      <c r="P17" s="456" t="s">
        <v>374</v>
      </c>
      <c r="Q17" s="719"/>
    </row>
    <row r="18" s="718" customFormat="true" ht="15.75" hidden="true" customHeight="false" outlineLevel="0" collapsed="false">
      <c r="A18" s="186" t="n">
        <v>8</v>
      </c>
      <c r="B18" s="186" t="s">
        <v>22</v>
      </c>
      <c r="C18" s="173" t="s">
        <v>3136</v>
      </c>
      <c r="D18" s="173" t="s">
        <v>554</v>
      </c>
      <c r="E18" s="173" t="s">
        <v>1042</v>
      </c>
      <c r="F18" s="636"/>
      <c r="G18" s="721" t="n">
        <v>39615</v>
      </c>
      <c r="H18" s="647" t="s">
        <v>26</v>
      </c>
      <c r="I18" s="111" t="s">
        <v>1159</v>
      </c>
      <c r="J18" s="186" t="s">
        <v>1272</v>
      </c>
      <c r="K18" s="635" t="n">
        <v>10</v>
      </c>
      <c r="L18" s="172" t="n">
        <v>61</v>
      </c>
      <c r="M18" s="604"/>
      <c r="N18" s="173" t="s">
        <v>2247</v>
      </c>
      <c r="O18" s="18" t="s">
        <v>30</v>
      </c>
      <c r="P18" s="186" t="s">
        <v>1272</v>
      </c>
      <c r="Q18" s="719"/>
    </row>
    <row r="19" s="718" customFormat="true" ht="15.75" hidden="true" customHeight="false" outlineLevel="0" collapsed="false">
      <c r="A19" s="186" t="n">
        <v>9</v>
      </c>
      <c r="B19" s="186" t="s">
        <v>22</v>
      </c>
      <c r="C19" s="470" t="s">
        <v>3137</v>
      </c>
      <c r="D19" s="470" t="s">
        <v>3138</v>
      </c>
      <c r="E19" s="470" t="s">
        <v>188</v>
      </c>
      <c r="F19" s="604"/>
      <c r="G19" s="682" t="n">
        <v>39901</v>
      </c>
      <c r="H19" s="647" t="s">
        <v>26</v>
      </c>
      <c r="I19" s="111" t="s">
        <v>1159</v>
      </c>
      <c r="J19" s="162" t="s">
        <v>415</v>
      </c>
      <c r="K19" s="635" t="n">
        <v>10</v>
      </c>
      <c r="L19" s="24" t="n">
        <v>61</v>
      </c>
      <c r="M19" s="604"/>
      <c r="N19" s="162" t="s">
        <v>416</v>
      </c>
      <c r="O19" s="18" t="s">
        <v>30</v>
      </c>
      <c r="P19" s="162" t="s">
        <v>415</v>
      </c>
      <c r="Q19" s="4"/>
    </row>
    <row r="20" customFormat="false" ht="15.75" hidden="true" customHeight="false" outlineLevel="0" collapsed="false">
      <c r="A20" s="186" t="n">
        <v>10</v>
      </c>
      <c r="B20" s="186" t="s">
        <v>22</v>
      </c>
      <c r="C20" s="162" t="s">
        <v>23</v>
      </c>
      <c r="D20" s="162" t="s">
        <v>3139</v>
      </c>
      <c r="E20" s="162" t="s">
        <v>25</v>
      </c>
      <c r="F20" s="636"/>
      <c r="G20" s="720" t="n">
        <v>39597</v>
      </c>
      <c r="H20" s="647" t="s">
        <v>26</v>
      </c>
      <c r="I20" s="111" t="s">
        <v>1159</v>
      </c>
      <c r="J20" s="720" t="s">
        <v>81</v>
      </c>
      <c r="K20" s="635" t="n">
        <v>10</v>
      </c>
      <c r="L20" s="111" t="n">
        <v>60</v>
      </c>
      <c r="M20" s="604"/>
      <c r="N20" s="720" t="s">
        <v>3140</v>
      </c>
      <c r="O20" s="18" t="s">
        <v>30</v>
      </c>
      <c r="P20" s="720" t="s">
        <v>81</v>
      </c>
      <c r="Q20" s="719"/>
    </row>
    <row r="21" customFormat="false" ht="15.75" hidden="true" customHeight="false" outlineLevel="0" collapsed="false">
      <c r="A21" s="186" t="n">
        <v>11</v>
      </c>
      <c r="B21" s="186" t="s">
        <v>22</v>
      </c>
      <c r="C21" s="722" t="s">
        <v>3141</v>
      </c>
      <c r="D21" s="456" t="s">
        <v>24</v>
      </c>
      <c r="E21" s="456" t="s">
        <v>399</v>
      </c>
      <c r="F21" s="647"/>
      <c r="G21" s="668"/>
      <c r="H21" s="647" t="s">
        <v>26</v>
      </c>
      <c r="I21" s="111" t="s">
        <v>1159</v>
      </c>
      <c r="J21" s="456" t="s">
        <v>314</v>
      </c>
      <c r="K21" s="635" t="n">
        <v>10</v>
      </c>
      <c r="L21" s="635" t="n">
        <v>60</v>
      </c>
      <c r="M21" s="604"/>
      <c r="N21" s="456" t="s">
        <v>3052</v>
      </c>
      <c r="O21" s="18" t="s">
        <v>30</v>
      </c>
      <c r="P21" s="456" t="s">
        <v>314</v>
      </c>
      <c r="Q21" s="719"/>
    </row>
    <row r="22" s="718" customFormat="true" ht="15.75" hidden="true" customHeight="false" outlineLevel="0" collapsed="false">
      <c r="A22" s="186" t="n">
        <v>12</v>
      </c>
      <c r="B22" s="186" t="s">
        <v>22</v>
      </c>
      <c r="C22" s="173" t="s">
        <v>3142</v>
      </c>
      <c r="D22" s="173" t="s">
        <v>3143</v>
      </c>
      <c r="E22" s="173" t="s">
        <v>432</v>
      </c>
      <c r="F22" s="647"/>
      <c r="G22" s="639" t="n">
        <v>39704</v>
      </c>
      <c r="H22" s="647" t="s">
        <v>26</v>
      </c>
      <c r="I22" s="111" t="s">
        <v>1159</v>
      </c>
      <c r="J22" s="186" t="s">
        <v>1272</v>
      </c>
      <c r="K22" s="635" t="n">
        <v>10</v>
      </c>
      <c r="L22" s="635" t="n">
        <v>60</v>
      </c>
      <c r="M22" s="604"/>
      <c r="N22" s="173" t="s">
        <v>2247</v>
      </c>
      <c r="O22" s="18" t="s">
        <v>30</v>
      </c>
      <c r="P22" s="186" t="s">
        <v>1272</v>
      </c>
      <c r="Q22" s="4"/>
    </row>
    <row r="23" customFormat="false" ht="18.75" hidden="true" customHeight="false" outlineLevel="0" collapsed="false">
      <c r="A23" s="186" t="n">
        <v>13</v>
      </c>
      <c r="B23" s="186" t="s">
        <v>22</v>
      </c>
      <c r="C23" s="162" t="s">
        <v>3144</v>
      </c>
      <c r="D23" s="162" t="s">
        <v>98</v>
      </c>
      <c r="E23" s="162" t="s">
        <v>328</v>
      </c>
      <c r="F23" s="604"/>
      <c r="G23" s="656" t="n">
        <v>39699</v>
      </c>
      <c r="H23" s="647" t="s">
        <v>26</v>
      </c>
      <c r="I23" s="111" t="s">
        <v>1159</v>
      </c>
      <c r="J23" s="162" t="s">
        <v>46</v>
      </c>
      <c r="K23" s="635" t="n">
        <v>10</v>
      </c>
      <c r="L23" s="192" t="n">
        <v>59.5</v>
      </c>
      <c r="M23" s="604"/>
      <c r="N23" s="162" t="s">
        <v>47</v>
      </c>
      <c r="O23" s="18" t="s">
        <v>30</v>
      </c>
      <c r="P23" s="162" t="s">
        <v>46</v>
      </c>
    </row>
    <row r="24" customFormat="false" ht="15.75" hidden="true" customHeight="false" outlineLevel="0" collapsed="false">
      <c r="A24" s="186" t="n">
        <v>14</v>
      </c>
      <c r="B24" s="186" t="s">
        <v>22</v>
      </c>
      <c r="C24" s="720" t="s">
        <v>3129</v>
      </c>
      <c r="D24" s="720" t="s">
        <v>1409</v>
      </c>
      <c r="E24" s="720" t="s">
        <v>2991</v>
      </c>
      <c r="F24" s="604"/>
      <c r="G24" s="720" t="n">
        <v>39717</v>
      </c>
      <c r="H24" s="647" t="s">
        <v>26</v>
      </c>
      <c r="I24" s="111" t="s">
        <v>1159</v>
      </c>
      <c r="J24" s="720" t="s">
        <v>284</v>
      </c>
      <c r="K24" s="635" t="n">
        <v>10</v>
      </c>
      <c r="L24" s="111" t="n">
        <v>59</v>
      </c>
      <c r="M24" s="604"/>
      <c r="N24" s="720" t="s">
        <v>2268</v>
      </c>
      <c r="O24" s="18" t="s">
        <v>30</v>
      </c>
      <c r="P24" s="720" t="s">
        <v>284</v>
      </c>
      <c r="Q24" s="719"/>
    </row>
    <row r="25" customFormat="false" ht="15.75" hidden="true" customHeight="false" outlineLevel="0" collapsed="false">
      <c r="A25" s="186" t="n">
        <v>15</v>
      </c>
      <c r="B25" s="186" t="s">
        <v>22</v>
      </c>
      <c r="C25" s="453" t="s">
        <v>3145</v>
      </c>
      <c r="D25" s="453" t="s">
        <v>3146</v>
      </c>
      <c r="E25" s="453" t="s">
        <v>129</v>
      </c>
      <c r="F25" s="604"/>
      <c r="G25" s="605" t="n">
        <v>39454</v>
      </c>
      <c r="H25" s="647" t="s">
        <v>26</v>
      </c>
      <c r="I25" s="111" t="s">
        <v>1159</v>
      </c>
      <c r="J25" s="489" t="s">
        <v>176</v>
      </c>
      <c r="K25" s="635" t="n">
        <v>10</v>
      </c>
      <c r="L25" s="187" t="n">
        <v>59</v>
      </c>
      <c r="M25" s="604"/>
      <c r="N25" s="453" t="s">
        <v>261</v>
      </c>
      <c r="O25" s="18" t="s">
        <v>30</v>
      </c>
      <c r="P25" s="489" t="s">
        <v>176</v>
      </c>
    </row>
    <row r="26" customFormat="false" ht="15.75" hidden="true" customHeight="false" outlineLevel="0" collapsed="false">
      <c r="A26" s="186" t="n">
        <v>16</v>
      </c>
      <c r="B26" s="186" t="s">
        <v>22</v>
      </c>
      <c r="C26" s="456" t="s">
        <v>3147</v>
      </c>
      <c r="D26" s="456" t="s">
        <v>919</v>
      </c>
      <c r="E26" s="456" t="s">
        <v>943</v>
      </c>
      <c r="F26" s="604"/>
      <c r="G26" s="668" t="n">
        <v>39560</v>
      </c>
      <c r="H26" s="647" t="s">
        <v>26</v>
      </c>
      <c r="I26" s="111" t="s">
        <v>1159</v>
      </c>
      <c r="J26" s="456" t="s">
        <v>374</v>
      </c>
      <c r="K26" s="635" t="n">
        <v>10</v>
      </c>
      <c r="L26" s="172" t="n">
        <v>59</v>
      </c>
      <c r="M26" s="604"/>
      <c r="N26" s="456" t="s">
        <v>375</v>
      </c>
      <c r="O26" s="18" t="s">
        <v>30</v>
      </c>
      <c r="P26" s="456" t="s">
        <v>374</v>
      </c>
    </row>
    <row r="27" customFormat="false" ht="15.75" hidden="true" customHeight="false" outlineLevel="0" collapsed="false">
      <c r="A27" s="186" t="n">
        <v>17</v>
      </c>
      <c r="B27" s="186" t="s">
        <v>22</v>
      </c>
      <c r="C27" s="456" t="s">
        <v>3148</v>
      </c>
      <c r="D27" s="456" t="s">
        <v>164</v>
      </c>
      <c r="E27" s="456" t="s">
        <v>1082</v>
      </c>
      <c r="F27" s="604"/>
      <c r="G27" s="668" t="n">
        <v>39753</v>
      </c>
      <c r="H27" s="647" t="s">
        <v>26</v>
      </c>
      <c r="I27" s="111" t="s">
        <v>1159</v>
      </c>
      <c r="J27" s="456" t="s">
        <v>642</v>
      </c>
      <c r="K27" s="635" t="n">
        <v>10</v>
      </c>
      <c r="L27" s="172" t="n">
        <v>58.5</v>
      </c>
      <c r="M27" s="604"/>
      <c r="N27" s="456" t="s">
        <v>2356</v>
      </c>
      <c r="O27" s="18" t="s">
        <v>30</v>
      </c>
      <c r="P27" s="456" t="s">
        <v>642</v>
      </c>
    </row>
    <row r="28" customFormat="false" ht="15.75" hidden="true" customHeight="false" outlineLevel="0" collapsed="false">
      <c r="A28" s="186" t="n">
        <v>18</v>
      </c>
      <c r="B28" s="186" t="s">
        <v>22</v>
      </c>
      <c r="C28" s="496" t="s">
        <v>3149</v>
      </c>
      <c r="D28" s="496" t="s">
        <v>1771</v>
      </c>
      <c r="E28" s="496" t="s">
        <v>1662</v>
      </c>
      <c r="F28" s="604"/>
      <c r="G28" s="682" t="n">
        <v>39615</v>
      </c>
      <c r="H28" s="647" t="s">
        <v>26</v>
      </c>
      <c r="I28" s="111" t="s">
        <v>1159</v>
      </c>
      <c r="J28" s="496" t="s">
        <v>475</v>
      </c>
      <c r="K28" s="635" t="n">
        <v>10</v>
      </c>
      <c r="L28" s="172" t="n">
        <v>58.5</v>
      </c>
      <c r="M28" s="604"/>
      <c r="N28" s="470" t="s">
        <v>3125</v>
      </c>
      <c r="O28" s="18" t="s">
        <v>30</v>
      </c>
      <c r="P28" s="496" t="s">
        <v>475</v>
      </c>
      <c r="Q28" s="719"/>
    </row>
    <row r="29" customFormat="false" ht="15.75" hidden="true" customHeight="false" outlineLevel="0" collapsed="false">
      <c r="A29" s="186" t="n">
        <v>19</v>
      </c>
      <c r="B29" s="186" t="s">
        <v>22</v>
      </c>
      <c r="C29" s="162" t="s">
        <v>3150</v>
      </c>
      <c r="D29" s="162" t="s">
        <v>3151</v>
      </c>
      <c r="E29" s="162" t="s">
        <v>247</v>
      </c>
      <c r="F29" s="604"/>
      <c r="G29" s="656" t="n">
        <v>39505</v>
      </c>
      <c r="H29" s="647" t="s">
        <v>26</v>
      </c>
      <c r="I29" s="111" t="s">
        <v>1159</v>
      </c>
      <c r="J29" s="162" t="s">
        <v>46</v>
      </c>
      <c r="K29" s="635" t="n">
        <v>10</v>
      </c>
      <c r="L29" s="24" t="n">
        <v>58.5</v>
      </c>
      <c r="M29" s="604"/>
      <c r="N29" s="162" t="s">
        <v>47</v>
      </c>
      <c r="O29" s="18" t="s">
        <v>30</v>
      </c>
      <c r="P29" s="162" t="s">
        <v>46</v>
      </c>
    </row>
    <row r="30" customFormat="false" ht="15.75" hidden="true" customHeight="false" outlineLevel="0" collapsed="false">
      <c r="A30" s="186" t="n">
        <v>20</v>
      </c>
      <c r="B30" s="186" t="s">
        <v>22</v>
      </c>
      <c r="C30" s="186" t="s">
        <v>3152</v>
      </c>
      <c r="D30" s="186" t="s">
        <v>70</v>
      </c>
      <c r="E30" s="186" t="s">
        <v>973</v>
      </c>
      <c r="F30" s="186" t="s">
        <v>1179</v>
      </c>
      <c r="G30" s="186" t="s">
        <v>3153</v>
      </c>
      <c r="H30" s="647" t="s">
        <v>26</v>
      </c>
      <c r="I30" s="111" t="s">
        <v>1159</v>
      </c>
      <c r="J30" s="468" t="s">
        <v>55</v>
      </c>
      <c r="K30" s="635" t="n">
        <v>10</v>
      </c>
      <c r="L30" s="635" t="n">
        <v>58.5</v>
      </c>
      <c r="M30" s="604"/>
      <c r="N30" s="468" t="s">
        <v>56</v>
      </c>
      <c r="O30" s="18" t="s">
        <v>30</v>
      </c>
      <c r="P30" s="468" t="s">
        <v>55</v>
      </c>
    </row>
    <row r="31" customFormat="false" ht="15.75" hidden="true" customHeight="false" outlineLevel="0" collapsed="false">
      <c r="A31" s="186" t="n">
        <v>21</v>
      </c>
      <c r="B31" s="186" t="s">
        <v>22</v>
      </c>
      <c r="C31" s="723" t="s">
        <v>3154</v>
      </c>
      <c r="D31" s="468" t="s">
        <v>103</v>
      </c>
      <c r="E31" s="468" t="s">
        <v>1233</v>
      </c>
      <c r="F31" s="604"/>
      <c r="G31" s="724" t="n">
        <v>39712</v>
      </c>
      <c r="H31" s="647" t="s">
        <v>26</v>
      </c>
      <c r="I31" s="111" t="s">
        <v>1159</v>
      </c>
      <c r="J31" s="468" t="s">
        <v>55</v>
      </c>
      <c r="K31" s="635" t="n">
        <v>10</v>
      </c>
      <c r="L31" s="172" t="n">
        <v>58</v>
      </c>
      <c r="M31" s="604"/>
      <c r="N31" s="468" t="s">
        <v>56</v>
      </c>
      <c r="O31" s="18" t="s">
        <v>30</v>
      </c>
      <c r="P31" s="468" t="s">
        <v>55</v>
      </c>
    </row>
    <row r="32" customFormat="false" ht="15.75" hidden="true" customHeight="false" outlineLevel="0" collapsed="false">
      <c r="A32" s="186" t="n">
        <v>22</v>
      </c>
      <c r="B32" s="186" t="s">
        <v>22</v>
      </c>
      <c r="C32" s="722" t="s">
        <v>3141</v>
      </c>
      <c r="D32" s="456" t="s">
        <v>125</v>
      </c>
      <c r="E32" s="456" t="s">
        <v>399</v>
      </c>
      <c r="F32" s="683"/>
      <c r="G32" s="668"/>
      <c r="H32" s="647" t="s">
        <v>26</v>
      </c>
      <c r="I32" s="111" t="s">
        <v>1159</v>
      </c>
      <c r="J32" s="456" t="s">
        <v>314</v>
      </c>
      <c r="K32" s="635" t="n">
        <v>10</v>
      </c>
      <c r="L32" s="663" t="n">
        <v>58</v>
      </c>
      <c r="M32" s="604"/>
      <c r="N32" s="456" t="s">
        <v>3052</v>
      </c>
      <c r="O32" s="18" t="s">
        <v>30</v>
      </c>
      <c r="P32" s="456" t="s">
        <v>314</v>
      </c>
      <c r="Q32" s="719"/>
    </row>
    <row r="33" customFormat="false" ht="15.75" hidden="true" customHeight="false" outlineLevel="0" collapsed="false">
      <c r="A33" s="186" t="n">
        <v>23</v>
      </c>
      <c r="B33" s="186" t="s">
        <v>22</v>
      </c>
      <c r="C33" s="509" t="s">
        <v>3155</v>
      </c>
      <c r="D33" s="509" t="s">
        <v>24</v>
      </c>
      <c r="E33" s="509" t="s">
        <v>399</v>
      </c>
      <c r="F33" s="604"/>
      <c r="G33" s="725" t="n">
        <v>39410</v>
      </c>
      <c r="H33" s="647" t="s">
        <v>26</v>
      </c>
      <c r="I33" s="111" t="s">
        <v>1159</v>
      </c>
      <c r="J33" s="456" t="s">
        <v>271</v>
      </c>
      <c r="K33" s="635" t="n">
        <v>10</v>
      </c>
      <c r="L33" s="726" t="n">
        <v>58</v>
      </c>
      <c r="M33" s="604"/>
      <c r="N33" s="456" t="s">
        <v>1365</v>
      </c>
      <c r="O33" s="18" t="s">
        <v>30</v>
      </c>
      <c r="P33" s="456" t="s">
        <v>271</v>
      </c>
    </row>
    <row r="34" customFormat="false" ht="15.75" hidden="true" customHeight="false" outlineLevel="0" collapsed="false">
      <c r="A34" s="186" t="n">
        <v>24</v>
      </c>
      <c r="B34" s="186" t="s">
        <v>22</v>
      </c>
      <c r="C34" s="496" t="s">
        <v>3156</v>
      </c>
      <c r="D34" s="496" t="s">
        <v>864</v>
      </c>
      <c r="E34" s="496" t="s">
        <v>2541</v>
      </c>
      <c r="F34" s="604"/>
      <c r="G34" s="682" t="n">
        <v>39530</v>
      </c>
      <c r="H34" s="647" t="s">
        <v>26</v>
      </c>
      <c r="I34" s="111" t="s">
        <v>1159</v>
      </c>
      <c r="J34" s="496" t="s">
        <v>475</v>
      </c>
      <c r="K34" s="635" t="n">
        <v>10</v>
      </c>
      <c r="L34" s="726" t="n">
        <v>58</v>
      </c>
      <c r="M34" s="604"/>
      <c r="N34" s="470" t="s">
        <v>3125</v>
      </c>
      <c r="O34" s="18" t="s">
        <v>30</v>
      </c>
      <c r="P34" s="496" t="s">
        <v>475</v>
      </c>
    </row>
    <row r="35" customFormat="false" ht="15.75" hidden="true" customHeight="false" outlineLevel="0" collapsed="false">
      <c r="A35" s="186" t="n">
        <v>25</v>
      </c>
      <c r="B35" s="186" t="s">
        <v>22</v>
      </c>
      <c r="C35" s="173" t="s">
        <v>2601</v>
      </c>
      <c r="D35" s="173" t="s">
        <v>1985</v>
      </c>
      <c r="E35" s="173" t="s">
        <v>1355</v>
      </c>
      <c r="F35" s="604"/>
      <c r="G35" s="639" t="n">
        <v>39513</v>
      </c>
      <c r="H35" s="647" t="s">
        <v>26</v>
      </c>
      <c r="I35" s="111" t="s">
        <v>1159</v>
      </c>
      <c r="J35" s="173" t="s">
        <v>1500</v>
      </c>
      <c r="K35" s="635" t="n">
        <v>10</v>
      </c>
      <c r="L35" s="172" t="n">
        <v>57.5</v>
      </c>
      <c r="M35" s="604"/>
      <c r="N35" s="173" t="s">
        <v>1501</v>
      </c>
      <c r="O35" s="18" t="s">
        <v>30</v>
      </c>
      <c r="P35" s="173" t="s">
        <v>1500</v>
      </c>
      <c r="Q35" s="719"/>
    </row>
    <row r="36" customFormat="false" ht="15.75" hidden="true" customHeight="false" outlineLevel="0" collapsed="false">
      <c r="A36" s="186" t="n">
        <v>26</v>
      </c>
      <c r="B36" s="186" t="s">
        <v>22</v>
      </c>
      <c r="C36" s="456" t="s">
        <v>466</v>
      </c>
      <c r="D36" s="456" t="s">
        <v>2442</v>
      </c>
      <c r="E36" s="456" t="s">
        <v>3157</v>
      </c>
      <c r="F36" s="604"/>
      <c r="G36" s="668" t="n">
        <v>39606</v>
      </c>
      <c r="H36" s="647" t="s">
        <v>26</v>
      </c>
      <c r="I36" s="111" t="s">
        <v>1159</v>
      </c>
      <c r="J36" s="456" t="s">
        <v>642</v>
      </c>
      <c r="K36" s="635" t="n">
        <v>10</v>
      </c>
      <c r="L36" s="604" t="n">
        <v>57</v>
      </c>
      <c r="M36" s="604"/>
      <c r="N36" s="456" t="s">
        <v>2356</v>
      </c>
      <c r="O36" s="18" t="s">
        <v>30</v>
      </c>
      <c r="P36" s="456" t="s">
        <v>642</v>
      </c>
    </row>
    <row r="37" customFormat="false" ht="15.75" hidden="true" customHeight="false" outlineLevel="0" collapsed="false">
      <c r="A37" s="186" t="n">
        <v>27</v>
      </c>
      <c r="B37" s="186" t="s">
        <v>22</v>
      </c>
      <c r="C37" s="173" t="s">
        <v>3158</v>
      </c>
      <c r="D37" s="173" t="s">
        <v>1993</v>
      </c>
      <c r="E37" s="173" t="s">
        <v>812</v>
      </c>
      <c r="F37" s="604"/>
      <c r="G37" s="639" t="n">
        <v>39501</v>
      </c>
      <c r="H37" s="647" t="s">
        <v>26</v>
      </c>
      <c r="I37" s="111" t="s">
        <v>1159</v>
      </c>
      <c r="J37" s="186" t="s">
        <v>1272</v>
      </c>
      <c r="K37" s="635" t="n">
        <v>10</v>
      </c>
      <c r="L37" s="172" t="n">
        <v>56.5</v>
      </c>
      <c r="M37" s="604"/>
      <c r="N37" s="173" t="s">
        <v>2247</v>
      </c>
      <c r="O37" s="18" t="s">
        <v>30</v>
      </c>
      <c r="P37" s="186" t="s">
        <v>1272</v>
      </c>
    </row>
    <row r="38" customFormat="false" ht="15.75" hidden="true" customHeight="false" outlineLevel="0" collapsed="false">
      <c r="A38" s="186" t="n">
        <v>28</v>
      </c>
      <c r="B38" s="186" t="s">
        <v>22</v>
      </c>
      <c r="C38" s="162" t="s">
        <v>3159</v>
      </c>
      <c r="D38" s="720" t="s">
        <v>524</v>
      </c>
      <c r="E38" s="162" t="s">
        <v>126</v>
      </c>
      <c r="F38" s="604"/>
      <c r="G38" s="656" t="s">
        <v>3160</v>
      </c>
      <c r="H38" s="647" t="s">
        <v>26</v>
      </c>
      <c r="I38" s="111" t="s">
        <v>1159</v>
      </c>
      <c r="J38" s="162" t="s">
        <v>46</v>
      </c>
      <c r="K38" s="635" t="n">
        <v>10</v>
      </c>
      <c r="L38" s="172" t="n">
        <v>56.5</v>
      </c>
      <c r="M38" s="604"/>
      <c r="N38" s="162" t="s">
        <v>47</v>
      </c>
      <c r="O38" s="18" t="s">
        <v>30</v>
      </c>
      <c r="P38" s="162" t="s">
        <v>46</v>
      </c>
    </row>
    <row r="39" customFormat="false" ht="15.75" hidden="true" customHeight="false" outlineLevel="0" collapsed="false">
      <c r="A39" s="186" t="n">
        <v>29</v>
      </c>
      <c r="B39" s="186" t="s">
        <v>22</v>
      </c>
      <c r="C39" s="162" t="s">
        <v>3161</v>
      </c>
      <c r="D39" s="162" t="s">
        <v>2747</v>
      </c>
      <c r="E39" s="162" t="s">
        <v>3162</v>
      </c>
      <c r="F39" s="647"/>
      <c r="G39" s="656" t="n">
        <v>39669</v>
      </c>
      <c r="H39" s="647" t="s">
        <v>26</v>
      </c>
      <c r="I39" s="111" t="s">
        <v>1159</v>
      </c>
      <c r="J39" s="162" t="s">
        <v>46</v>
      </c>
      <c r="K39" s="635" t="n">
        <v>10</v>
      </c>
      <c r="L39" s="635" t="n">
        <v>56.5</v>
      </c>
      <c r="M39" s="604"/>
      <c r="N39" s="162" t="s">
        <v>47</v>
      </c>
      <c r="O39" s="18" t="s">
        <v>30</v>
      </c>
      <c r="P39" s="162" t="s">
        <v>46</v>
      </c>
    </row>
    <row r="40" customFormat="false" ht="15.75" hidden="true" customHeight="false" outlineLevel="0" collapsed="false">
      <c r="A40" s="186" t="n">
        <v>30</v>
      </c>
      <c r="B40" s="186" t="s">
        <v>22</v>
      </c>
      <c r="C40" s="470" t="s">
        <v>3163</v>
      </c>
      <c r="D40" s="470" t="s">
        <v>3164</v>
      </c>
      <c r="E40" s="470" t="s">
        <v>227</v>
      </c>
      <c r="F40" s="604" t="s">
        <v>1377</v>
      </c>
      <c r="G40" s="163" t="n">
        <v>39702</v>
      </c>
      <c r="H40" s="727" t="s">
        <v>26</v>
      </c>
      <c r="I40" s="456" t="s">
        <v>1159</v>
      </c>
      <c r="J40" s="456" t="s">
        <v>3165</v>
      </c>
      <c r="K40" s="635" t="n">
        <v>10</v>
      </c>
      <c r="L40" s="635" t="n">
        <v>56.5</v>
      </c>
      <c r="M40" s="186"/>
      <c r="N40" s="44" t="s">
        <v>364</v>
      </c>
      <c r="O40" s="18" t="s">
        <v>30</v>
      </c>
      <c r="P40" s="38" t="s">
        <v>3165</v>
      </c>
    </row>
    <row r="41" customFormat="false" ht="15.75" hidden="true" customHeight="false" outlineLevel="0" collapsed="false">
      <c r="A41" s="186" t="n">
        <v>31</v>
      </c>
      <c r="B41" s="186" t="s">
        <v>22</v>
      </c>
      <c r="C41" s="720" t="s">
        <v>2265</v>
      </c>
      <c r="D41" s="720" t="s">
        <v>3166</v>
      </c>
      <c r="E41" s="720" t="s">
        <v>766</v>
      </c>
      <c r="F41" s="604"/>
      <c r="G41" s="720" t="n">
        <v>39625</v>
      </c>
      <c r="H41" s="647" t="s">
        <v>26</v>
      </c>
      <c r="I41" s="111" t="s">
        <v>1159</v>
      </c>
      <c r="J41" s="720" t="s">
        <v>284</v>
      </c>
      <c r="K41" s="635" t="n">
        <v>10</v>
      </c>
      <c r="L41" s="604" t="n">
        <v>55</v>
      </c>
      <c r="M41" s="604"/>
      <c r="N41" s="720" t="s">
        <v>2268</v>
      </c>
      <c r="O41" s="18" t="s">
        <v>30</v>
      </c>
      <c r="P41" s="720" t="s">
        <v>284</v>
      </c>
      <c r="Q41" s="719"/>
    </row>
    <row r="42" customFormat="false" ht="15.75" hidden="true" customHeight="false" outlineLevel="0" collapsed="false">
      <c r="A42" s="186" t="n">
        <v>32</v>
      </c>
      <c r="B42" s="186" t="s">
        <v>22</v>
      </c>
      <c r="C42" s="162" t="s">
        <v>2237</v>
      </c>
      <c r="D42" s="162" t="s">
        <v>676</v>
      </c>
      <c r="E42" s="162" t="s">
        <v>328</v>
      </c>
      <c r="F42" s="604"/>
      <c r="G42" s="648" t="n">
        <v>39426</v>
      </c>
      <c r="H42" s="647" t="s">
        <v>26</v>
      </c>
      <c r="I42" s="111" t="s">
        <v>1159</v>
      </c>
      <c r="J42" s="170" t="s">
        <v>231</v>
      </c>
      <c r="K42" s="635" t="n">
        <v>10</v>
      </c>
      <c r="L42" s="24" t="n">
        <v>54.5</v>
      </c>
      <c r="M42" s="604"/>
      <c r="N42" s="162" t="s">
        <v>232</v>
      </c>
      <c r="O42" s="18" t="s">
        <v>30</v>
      </c>
      <c r="P42" s="170" t="s">
        <v>231</v>
      </c>
    </row>
    <row r="43" customFormat="false" ht="15.75" hidden="true" customHeight="false" outlineLevel="0" collapsed="false">
      <c r="A43" s="186" t="n">
        <v>33</v>
      </c>
      <c r="B43" s="186"/>
      <c r="C43" s="186" t="s">
        <v>3167</v>
      </c>
      <c r="D43" s="186" t="s">
        <v>164</v>
      </c>
      <c r="E43" s="186" t="s">
        <v>514</v>
      </c>
      <c r="F43" s="186"/>
      <c r="G43" s="186"/>
      <c r="H43" s="186"/>
      <c r="I43" s="186"/>
      <c r="J43" s="186" t="s">
        <v>3132</v>
      </c>
      <c r="K43" s="186"/>
      <c r="L43" s="187" t="n">
        <v>54.5</v>
      </c>
      <c r="M43" s="186"/>
      <c r="N43" s="186"/>
      <c r="O43" s="186"/>
      <c r="P43" s="186"/>
    </row>
    <row r="44" customFormat="false" ht="15.75" hidden="true" customHeight="false" outlineLevel="0" collapsed="false">
      <c r="A44" s="186" t="n">
        <v>34</v>
      </c>
      <c r="B44" s="186" t="s">
        <v>22</v>
      </c>
      <c r="C44" s="720" t="s">
        <v>3168</v>
      </c>
      <c r="D44" s="720" t="s">
        <v>3169</v>
      </c>
      <c r="E44" s="720" t="s">
        <v>3170</v>
      </c>
      <c r="F44" s="604"/>
      <c r="G44" s="720" t="n">
        <v>39753</v>
      </c>
      <c r="H44" s="647" t="s">
        <v>26</v>
      </c>
      <c r="I44" s="111" t="s">
        <v>1159</v>
      </c>
      <c r="J44" s="720" t="s">
        <v>91</v>
      </c>
      <c r="K44" s="635" t="n">
        <v>10</v>
      </c>
      <c r="L44" s="172" t="n">
        <v>54</v>
      </c>
      <c r="M44" s="604"/>
      <c r="N44" s="720" t="s">
        <v>2327</v>
      </c>
      <c r="O44" s="18" t="s">
        <v>30</v>
      </c>
      <c r="P44" s="720" t="s">
        <v>91</v>
      </c>
    </row>
    <row r="45" customFormat="false" ht="15.75" hidden="true" customHeight="false" outlineLevel="0" collapsed="false">
      <c r="A45" s="186" t="n">
        <v>35</v>
      </c>
      <c r="B45" s="186" t="s">
        <v>22</v>
      </c>
      <c r="C45" s="723" t="s">
        <v>2445</v>
      </c>
      <c r="D45" s="468" t="s">
        <v>174</v>
      </c>
      <c r="E45" s="728" t="s">
        <v>126</v>
      </c>
      <c r="F45" s="683"/>
      <c r="G45" s="724" t="n">
        <v>39899</v>
      </c>
      <c r="H45" s="647" t="s">
        <v>26</v>
      </c>
      <c r="I45" s="111" t="s">
        <v>1159</v>
      </c>
      <c r="J45" s="468" t="s">
        <v>55</v>
      </c>
      <c r="K45" s="635" t="n">
        <v>10</v>
      </c>
      <c r="L45" s="635" t="n">
        <v>53</v>
      </c>
      <c r="M45" s="604"/>
      <c r="N45" s="468" t="s">
        <v>56</v>
      </c>
      <c r="O45" s="18" t="s">
        <v>30</v>
      </c>
      <c r="P45" s="468" t="s">
        <v>55</v>
      </c>
    </row>
    <row r="46" customFormat="false" ht="15.75" hidden="true" customHeight="false" outlineLevel="0" collapsed="false">
      <c r="A46" s="186" t="n">
        <v>36</v>
      </c>
      <c r="B46" s="186" t="s">
        <v>22</v>
      </c>
      <c r="C46" s="470" t="s">
        <v>3171</v>
      </c>
      <c r="D46" s="470" t="s">
        <v>1795</v>
      </c>
      <c r="E46" s="470" t="s">
        <v>214</v>
      </c>
      <c r="F46" s="604"/>
      <c r="G46" s="682" t="n">
        <v>39779</v>
      </c>
      <c r="H46" s="647" t="s">
        <v>26</v>
      </c>
      <c r="I46" s="111" t="s">
        <v>1159</v>
      </c>
      <c r="J46" s="162" t="s">
        <v>415</v>
      </c>
      <c r="K46" s="635" t="n">
        <v>10</v>
      </c>
      <c r="L46" s="29" t="n">
        <v>53</v>
      </c>
      <c r="M46" s="604"/>
      <c r="N46" s="162" t="s">
        <v>416</v>
      </c>
      <c r="O46" s="18" t="s">
        <v>30</v>
      </c>
      <c r="P46" s="162" t="s">
        <v>415</v>
      </c>
    </row>
    <row r="47" customFormat="false" ht="15.75" hidden="true" customHeight="false" outlineLevel="0" collapsed="false">
      <c r="A47" s="186" t="n">
        <v>37</v>
      </c>
      <c r="B47" s="186"/>
      <c r="C47" s="186" t="s">
        <v>3172</v>
      </c>
      <c r="D47" s="186" t="s">
        <v>410</v>
      </c>
      <c r="E47" s="186" t="s">
        <v>862</v>
      </c>
      <c r="F47" s="186"/>
      <c r="G47" s="186"/>
      <c r="H47" s="186"/>
      <c r="I47" s="186"/>
      <c r="J47" s="186" t="s">
        <v>3132</v>
      </c>
      <c r="K47" s="186"/>
      <c r="L47" s="187" t="n">
        <v>53</v>
      </c>
      <c r="M47" s="186"/>
      <c r="N47" s="186"/>
      <c r="O47" s="186"/>
      <c r="P47" s="186"/>
    </row>
    <row r="48" customFormat="false" ht="15.75" hidden="true" customHeight="false" outlineLevel="0" collapsed="false">
      <c r="A48" s="186" t="n">
        <v>38</v>
      </c>
      <c r="B48" s="186" t="s">
        <v>22</v>
      </c>
      <c r="C48" s="165" t="s">
        <v>2775</v>
      </c>
      <c r="D48" s="165" t="s">
        <v>1386</v>
      </c>
      <c r="E48" s="165" t="s">
        <v>732</v>
      </c>
      <c r="F48" s="636" t="s">
        <v>1179</v>
      </c>
      <c r="G48" s="729" t="n">
        <v>39875</v>
      </c>
      <c r="H48" s="636" t="s">
        <v>26</v>
      </c>
      <c r="I48" s="168" t="s">
        <v>1159</v>
      </c>
      <c r="J48" s="162" t="s">
        <v>55</v>
      </c>
      <c r="K48" s="635" t="n">
        <v>10</v>
      </c>
      <c r="L48" s="111" t="n">
        <v>52</v>
      </c>
      <c r="M48" s="186"/>
      <c r="N48" s="23" t="s">
        <v>56</v>
      </c>
      <c r="O48" s="18" t="s">
        <v>30</v>
      </c>
      <c r="P48" s="23" t="s">
        <v>55</v>
      </c>
    </row>
    <row r="49" customFormat="false" ht="15.75" hidden="true" customHeight="false" outlineLevel="0" collapsed="false">
      <c r="A49" s="186" t="n">
        <v>39</v>
      </c>
      <c r="B49" s="186" t="s">
        <v>22</v>
      </c>
      <c r="C49" s="453" t="s">
        <v>3173</v>
      </c>
      <c r="D49" s="453" t="s">
        <v>3014</v>
      </c>
      <c r="E49" s="453" t="s">
        <v>663</v>
      </c>
      <c r="F49" s="604"/>
      <c r="G49" s="605" t="n">
        <v>39444</v>
      </c>
      <c r="H49" s="647" t="s">
        <v>26</v>
      </c>
      <c r="I49" s="111" t="s">
        <v>1159</v>
      </c>
      <c r="J49" s="453" t="s">
        <v>494</v>
      </c>
      <c r="K49" s="635" t="n">
        <v>10</v>
      </c>
      <c r="L49" s="111" t="n">
        <v>52</v>
      </c>
      <c r="M49" s="604"/>
      <c r="N49" s="453" t="s">
        <v>3174</v>
      </c>
      <c r="O49" s="18" t="s">
        <v>30</v>
      </c>
      <c r="P49" s="453" t="s">
        <v>494</v>
      </c>
      <c r="Q49" s="719"/>
    </row>
    <row r="50" customFormat="false" ht="15.75" hidden="true" customHeight="false" outlineLevel="0" collapsed="false">
      <c r="A50" s="186" t="n">
        <v>40</v>
      </c>
      <c r="B50" s="186" t="s">
        <v>22</v>
      </c>
      <c r="C50" s="720" t="s">
        <v>3175</v>
      </c>
      <c r="D50" s="720" t="s">
        <v>67</v>
      </c>
      <c r="E50" s="720" t="s">
        <v>142</v>
      </c>
      <c r="F50" s="604"/>
      <c r="G50" s="720" t="n">
        <v>39643</v>
      </c>
      <c r="H50" s="647" t="s">
        <v>26</v>
      </c>
      <c r="I50" s="111" t="s">
        <v>1159</v>
      </c>
      <c r="J50" s="720" t="s">
        <v>81</v>
      </c>
      <c r="K50" s="635" t="n">
        <v>10</v>
      </c>
      <c r="L50" s="730" t="n">
        <v>52</v>
      </c>
      <c r="M50" s="604"/>
      <c r="N50" s="720" t="s">
        <v>3140</v>
      </c>
      <c r="O50" s="18" t="s">
        <v>30</v>
      </c>
      <c r="P50" s="720" t="s">
        <v>81</v>
      </c>
    </row>
    <row r="51" customFormat="false" ht="15.75" hidden="true" customHeight="false" outlineLevel="0" collapsed="false">
      <c r="A51" s="186" t="n">
        <v>41</v>
      </c>
      <c r="B51" s="186" t="s">
        <v>22</v>
      </c>
      <c r="C51" s="496" t="s">
        <v>3176</v>
      </c>
      <c r="D51" s="496" t="s">
        <v>1235</v>
      </c>
      <c r="E51" s="496" t="s">
        <v>75</v>
      </c>
      <c r="F51" s="636"/>
      <c r="G51" s="682" t="n">
        <v>39565</v>
      </c>
      <c r="H51" s="647" t="s">
        <v>26</v>
      </c>
      <c r="I51" s="111" t="s">
        <v>1159</v>
      </c>
      <c r="J51" s="496" t="s">
        <v>475</v>
      </c>
      <c r="K51" s="635" t="n">
        <v>10</v>
      </c>
      <c r="L51" s="111" t="n">
        <v>51.5</v>
      </c>
      <c r="M51" s="604"/>
      <c r="N51" s="470" t="s">
        <v>3125</v>
      </c>
      <c r="O51" s="18" t="s">
        <v>30</v>
      </c>
      <c r="P51" s="496" t="s">
        <v>475</v>
      </c>
    </row>
    <row r="52" customFormat="false" ht="15.75" hidden="true" customHeight="false" outlineLevel="0" collapsed="false">
      <c r="A52" s="186" t="n">
        <v>42</v>
      </c>
      <c r="B52" s="186" t="s">
        <v>22</v>
      </c>
      <c r="C52" s="453" t="s">
        <v>3177</v>
      </c>
      <c r="D52" s="453" t="s">
        <v>864</v>
      </c>
      <c r="E52" s="453" t="s">
        <v>188</v>
      </c>
      <c r="F52" s="604"/>
      <c r="G52" s="605" t="n">
        <v>39696</v>
      </c>
      <c r="H52" s="647" t="s">
        <v>26</v>
      </c>
      <c r="I52" s="111" t="s">
        <v>1159</v>
      </c>
      <c r="J52" s="453" t="s">
        <v>1164</v>
      </c>
      <c r="K52" s="635" t="n">
        <v>10</v>
      </c>
      <c r="L52" s="111" t="n">
        <v>51.5</v>
      </c>
      <c r="M52" s="604"/>
      <c r="N52" s="453" t="s">
        <v>2239</v>
      </c>
      <c r="O52" s="18" t="s">
        <v>30</v>
      </c>
      <c r="P52" s="453" t="s">
        <v>1164</v>
      </c>
    </row>
    <row r="53" customFormat="false" ht="15.75" hidden="true" customHeight="false" outlineLevel="0" collapsed="false">
      <c r="A53" s="186" t="n">
        <v>43</v>
      </c>
      <c r="B53" s="186" t="s">
        <v>22</v>
      </c>
      <c r="C53" s="496" t="s">
        <v>1249</v>
      </c>
      <c r="D53" s="496" t="s">
        <v>465</v>
      </c>
      <c r="E53" s="496" t="s">
        <v>351</v>
      </c>
      <c r="F53" s="636"/>
      <c r="G53" s="682" t="n">
        <v>39794</v>
      </c>
      <c r="H53" s="647" t="s">
        <v>26</v>
      </c>
      <c r="I53" s="111" t="s">
        <v>1159</v>
      </c>
      <c r="J53" s="496" t="s">
        <v>475</v>
      </c>
      <c r="K53" s="635" t="n">
        <v>10</v>
      </c>
      <c r="L53" s="187" t="n">
        <v>51</v>
      </c>
      <c r="M53" s="604"/>
      <c r="N53" s="470" t="s">
        <v>3125</v>
      </c>
      <c r="O53" s="18" t="s">
        <v>30</v>
      </c>
      <c r="P53" s="496" t="s">
        <v>475</v>
      </c>
    </row>
    <row r="54" customFormat="false" ht="15.75" hidden="true" customHeight="false" outlineLevel="0" collapsed="false">
      <c r="A54" s="186" t="n">
        <v>44</v>
      </c>
      <c r="B54" s="186" t="s">
        <v>22</v>
      </c>
      <c r="C54" s="456" t="s">
        <v>3178</v>
      </c>
      <c r="D54" s="456" t="s">
        <v>2556</v>
      </c>
      <c r="E54" s="456" t="s">
        <v>546</v>
      </c>
      <c r="F54" s="604"/>
      <c r="G54" s="668" t="n">
        <v>39482</v>
      </c>
      <c r="H54" s="647" t="s">
        <v>26</v>
      </c>
      <c r="I54" s="111" t="s">
        <v>1159</v>
      </c>
      <c r="J54" s="456" t="s">
        <v>642</v>
      </c>
      <c r="K54" s="635" t="n">
        <v>10</v>
      </c>
      <c r="L54" s="111" t="n">
        <v>50.5</v>
      </c>
      <c r="M54" s="604"/>
      <c r="N54" s="456" t="s">
        <v>2356</v>
      </c>
      <c r="O54" s="18" t="s">
        <v>30</v>
      </c>
      <c r="P54" s="456" t="s">
        <v>642</v>
      </c>
    </row>
    <row r="55" customFormat="false" ht="15.75" hidden="true" customHeight="false" outlineLevel="0" collapsed="false">
      <c r="A55" s="186" t="n">
        <v>45</v>
      </c>
      <c r="B55" s="186" t="s">
        <v>22</v>
      </c>
      <c r="C55" s="456" t="s">
        <v>3179</v>
      </c>
      <c r="D55" s="456" t="s">
        <v>1056</v>
      </c>
      <c r="E55" s="456" t="s">
        <v>121</v>
      </c>
      <c r="F55" s="636"/>
      <c r="G55" s="669" t="n">
        <v>39559</v>
      </c>
      <c r="H55" s="647" t="s">
        <v>26</v>
      </c>
      <c r="I55" s="111" t="s">
        <v>1159</v>
      </c>
      <c r="J55" s="456" t="s">
        <v>428</v>
      </c>
      <c r="K55" s="635" t="n">
        <v>10</v>
      </c>
      <c r="L55" s="24" t="n">
        <v>50.5</v>
      </c>
      <c r="M55" s="604"/>
      <c r="N55" s="509" t="s">
        <v>429</v>
      </c>
      <c r="O55" s="18" t="s">
        <v>30</v>
      </c>
      <c r="P55" s="456" t="s">
        <v>428</v>
      </c>
      <c r="Q55" s="719"/>
    </row>
    <row r="56" customFormat="false" ht="15.75" hidden="true" customHeight="false" outlineLevel="0" collapsed="false">
      <c r="A56" s="186" t="n">
        <v>46</v>
      </c>
      <c r="B56" s="186" t="s">
        <v>22</v>
      </c>
      <c r="C56" s="453" t="s">
        <v>3180</v>
      </c>
      <c r="D56" s="453" t="s">
        <v>3181</v>
      </c>
      <c r="E56" s="453" t="s">
        <v>728</v>
      </c>
      <c r="F56" s="647"/>
      <c r="G56" s="605" t="n">
        <v>39704</v>
      </c>
      <c r="H56" s="647" t="s">
        <v>26</v>
      </c>
      <c r="I56" s="111" t="s">
        <v>1159</v>
      </c>
      <c r="J56" s="453" t="s">
        <v>494</v>
      </c>
      <c r="K56" s="635" t="n">
        <v>10</v>
      </c>
      <c r="L56" s="635" t="n">
        <v>50.5</v>
      </c>
      <c r="M56" s="604"/>
      <c r="N56" s="453" t="s">
        <v>3174</v>
      </c>
      <c r="O56" s="18" t="s">
        <v>30</v>
      </c>
      <c r="P56" s="453" t="s">
        <v>494</v>
      </c>
      <c r="Q56" s="719"/>
    </row>
    <row r="57" customFormat="false" ht="15.75" hidden="true" customHeight="false" outlineLevel="0" collapsed="false">
      <c r="A57" s="186" t="n">
        <v>47</v>
      </c>
      <c r="B57" s="186" t="s">
        <v>22</v>
      </c>
      <c r="C57" s="720" t="s">
        <v>2105</v>
      </c>
      <c r="D57" s="720" t="s">
        <v>3182</v>
      </c>
      <c r="E57" s="720" t="s">
        <v>165</v>
      </c>
      <c r="F57" s="647"/>
      <c r="G57" s="720" t="n">
        <v>39525</v>
      </c>
      <c r="H57" s="647" t="s">
        <v>26</v>
      </c>
      <c r="I57" s="111" t="s">
        <v>1159</v>
      </c>
      <c r="J57" s="720" t="s">
        <v>2011</v>
      </c>
      <c r="K57" s="635" t="n">
        <v>10</v>
      </c>
      <c r="L57" s="635" t="n">
        <v>50.5</v>
      </c>
      <c r="M57" s="22"/>
      <c r="N57" s="720" t="s">
        <v>559</v>
      </c>
      <c r="O57" s="18" t="s">
        <v>30</v>
      </c>
      <c r="P57" s="720" t="s">
        <v>2011</v>
      </c>
      <c r="Q57" s="719"/>
    </row>
    <row r="58" customFormat="false" ht="15.75" hidden="true" customHeight="false" outlineLevel="0" collapsed="false">
      <c r="A58" s="186" t="n">
        <v>48</v>
      </c>
      <c r="B58" s="186" t="s">
        <v>22</v>
      </c>
      <c r="C58" s="162" t="s">
        <v>3183</v>
      </c>
      <c r="D58" s="162" t="s">
        <v>3184</v>
      </c>
      <c r="E58" s="162" t="s">
        <v>646</v>
      </c>
      <c r="F58" s="604"/>
      <c r="G58" s="633" t="n">
        <v>39496</v>
      </c>
      <c r="H58" s="647" t="s">
        <v>26</v>
      </c>
      <c r="I58" s="111" t="s">
        <v>1159</v>
      </c>
      <c r="J58" s="162" t="s">
        <v>185</v>
      </c>
      <c r="K58" s="635" t="n">
        <v>10</v>
      </c>
      <c r="L58" s="172" t="n">
        <v>50.5</v>
      </c>
      <c r="M58" s="604"/>
      <c r="N58" s="470" t="s">
        <v>186</v>
      </c>
      <c r="O58" s="18" t="s">
        <v>30</v>
      </c>
      <c r="P58" s="162" t="s">
        <v>185</v>
      </c>
    </row>
    <row r="59" customFormat="false" ht="15.75" hidden="true" customHeight="false" outlineLevel="0" collapsed="false">
      <c r="A59" s="186" t="n">
        <v>49</v>
      </c>
      <c r="B59" s="186" t="s">
        <v>22</v>
      </c>
      <c r="C59" s="162" t="s">
        <v>3185</v>
      </c>
      <c r="D59" s="162" t="s">
        <v>117</v>
      </c>
      <c r="E59" s="162" t="s">
        <v>71</v>
      </c>
      <c r="F59" s="186"/>
      <c r="G59" s="648" t="n">
        <v>39523</v>
      </c>
      <c r="H59" s="647" t="s">
        <v>26</v>
      </c>
      <c r="I59" s="111" t="s">
        <v>1159</v>
      </c>
      <c r="J59" s="170" t="s">
        <v>231</v>
      </c>
      <c r="K59" s="635" t="n">
        <v>10</v>
      </c>
      <c r="L59" s="187" t="n">
        <v>50</v>
      </c>
      <c r="M59" s="186"/>
      <c r="N59" s="162" t="s">
        <v>232</v>
      </c>
      <c r="O59" s="18" t="s">
        <v>30</v>
      </c>
      <c r="P59" s="170" t="s">
        <v>231</v>
      </c>
      <c r="Q59" s="719"/>
    </row>
    <row r="60" customFormat="false" ht="15.75" hidden="true" customHeight="false" outlineLevel="0" collapsed="false">
      <c r="A60" s="186" t="n">
        <v>50</v>
      </c>
      <c r="B60" s="186" t="s">
        <v>22</v>
      </c>
      <c r="C60" s="720" t="s">
        <v>3186</v>
      </c>
      <c r="D60" s="720" t="s">
        <v>818</v>
      </c>
      <c r="E60" s="720" t="s">
        <v>201</v>
      </c>
      <c r="F60" s="683"/>
      <c r="G60" s="720" t="n">
        <v>39763</v>
      </c>
      <c r="H60" s="647" t="s">
        <v>26</v>
      </c>
      <c r="I60" s="111" t="s">
        <v>1159</v>
      </c>
      <c r="J60" s="720" t="s">
        <v>367</v>
      </c>
      <c r="K60" s="635" t="n">
        <v>10</v>
      </c>
      <c r="L60" s="635" t="n">
        <v>50</v>
      </c>
      <c r="M60" s="604"/>
      <c r="N60" s="720" t="s">
        <v>2242</v>
      </c>
      <c r="O60" s="18" t="s">
        <v>30</v>
      </c>
      <c r="P60" s="720" t="s">
        <v>367</v>
      </c>
      <c r="Q60" s="719"/>
    </row>
    <row r="61" customFormat="false" ht="15.75" hidden="true" customHeight="false" outlineLevel="0" collapsed="false">
      <c r="A61" s="186" t="n">
        <v>51</v>
      </c>
      <c r="B61" s="186" t="s">
        <v>22</v>
      </c>
      <c r="C61" s="162" t="s">
        <v>3187</v>
      </c>
      <c r="D61" s="162" t="s">
        <v>778</v>
      </c>
      <c r="E61" s="162" t="s">
        <v>3188</v>
      </c>
      <c r="F61" s="647"/>
      <c r="G61" s="656" t="n">
        <v>39804</v>
      </c>
      <c r="H61" s="647" t="s">
        <v>26</v>
      </c>
      <c r="I61" s="111" t="s">
        <v>1159</v>
      </c>
      <c r="J61" s="162" t="s">
        <v>46</v>
      </c>
      <c r="K61" s="635" t="n">
        <v>10</v>
      </c>
      <c r="L61" s="635" t="n">
        <v>50</v>
      </c>
      <c r="M61" s="604"/>
      <c r="N61" s="162" t="s">
        <v>47</v>
      </c>
      <c r="O61" s="18" t="s">
        <v>30</v>
      </c>
      <c r="P61" s="162" t="s">
        <v>46</v>
      </c>
      <c r="Q61" s="719"/>
    </row>
    <row r="62" customFormat="false" ht="15.75" hidden="true" customHeight="false" outlineLevel="0" collapsed="false">
      <c r="A62" s="186" t="n">
        <v>52</v>
      </c>
      <c r="B62" s="186" t="s">
        <v>22</v>
      </c>
      <c r="C62" s="470" t="s">
        <v>23</v>
      </c>
      <c r="D62" s="470" t="s">
        <v>1029</v>
      </c>
      <c r="E62" s="470" t="s">
        <v>295</v>
      </c>
      <c r="F62" s="604"/>
      <c r="G62" s="682" t="n">
        <v>39438</v>
      </c>
      <c r="H62" s="647" t="s">
        <v>26</v>
      </c>
      <c r="I62" s="111" t="s">
        <v>1159</v>
      </c>
      <c r="J62" s="162" t="s">
        <v>415</v>
      </c>
      <c r="K62" s="635" t="n">
        <v>10</v>
      </c>
      <c r="L62" s="172" t="n">
        <v>50</v>
      </c>
      <c r="M62" s="604"/>
      <c r="N62" s="162" t="s">
        <v>416</v>
      </c>
      <c r="O62" s="18" t="s">
        <v>30</v>
      </c>
      <c r="P62" s="162" t="s">
        <v>415</v>
      </c>
      <c r="Q62" s="719"/>
    </row>
    <row r="63" customFormat="false" ht="15.75" hidden="true" customHeight="false" outlineLevel="0" collapsed="false">
      <c r="A63" s="186" t="n">
        <v>53</v>
      </c>
      <c r="B63" s="186" t="s">
        <v>22</v>
      </c>
      <c r="C63" s="162" t="s">
        <v>3189</v>
      </c>
      <c r="D63" s="162" t="s">
        <v>846</v>
      </c>
      <c r="E63" s="162" t="s">
        <v>318</v>
      </c>
      <c r="F63" s="647"/>
      <c r="G63" s="656" t="n">
        <v>39594</v>
      </c>
      <c r="H63" s="647" t="s">
        <v>26</v>
      </c>
      <c r="I63" s="111" t="s">
        <v>1159</v>
      </c>
      <c r="J63" s="162" t="s">
        <v>46</v>
      </c>
      <c r="K63" s="635" t="n">
        <v>10</v>
      </c>
      <c r="L63" s="635" t="n">
        <v>50</v>
      </c>
      <c r="M63" s="604"/>
      <c r="N63" s="162" t="s">
        <v>47</v>
      </c>
      <c r="O63" s="18" t="s">
        <v>30</v>
      </c>
      <c r="P63" s="162" t="s">
        <v>46</v>
      </c>
      <c r="Q63" s="719"/>
    </row>
    <row r="64" customFormat="false" ht="15.75" hidden="true" customHeight="false" outlineLevel="0" collapsed="false">
      <c r="A64" s="186" t="n">
        <v>54</v>
      </c>
      <c r="B64" s="186" t="s">
        <v>22</v>
      </c>
      <c r="C64" s="162" t="s">
        <v>3190</v>
      </c>
      <c r="D64" s="162" t="s">
        <v>317</v>
      </c>
      <c r="E64" s="162" t="s">
        <v>318</v>
      </c>
      <c r="F64" s="186"/>
      <c r="G64" s="656" t="n">
        <v>39625</v>
      </c>
      <c r="H64" s="647" t="s">
        <v>26</v>
      </c>
      <c r="I64" s="111" t="s">
        <v>1159</v>
      </c>
      <c r="J64" s="162" t="s">
        <v>46</v>
      </c>
      <c r="K64" s="635" t="n">
        <v>10</v>
      </c>
      <c r="L64" s="187" t="n">
        <v>50</v>
      </c>
      <c r="M64" s="186"/>
      <c r="N64" s="162" t="s">
        <v>47</v>
      </c>
      <c r="O64" s="18" t="s">
        <v>30</v>
      </c>
      <c r="P64" s="162" t="s">
        <v>46</v>
      </c>
    </row>
    <row r="65" customFormat="false" ht="15.75" hidden="true" customHeight="false" outlineLevel="0" collapsed="false">
      <c r="A65" s="186" t="n">
        <v>55</v>
      </c>
      <c r="B65" s="186" t="s">
        <v>22</v>
      </c>
      <c r="C65" s="456" t="s">
        <v>2595</v>
      </c>
      <c r="D65" s="456" t="s">
        <v>3191</v>
      </c>
      <c r="E65" s="456" t="s">
        <v>827</v>
      </c>
      <c r="F65" s="647"/>
      <c r="G65" s="668" t="n">
        <v>39659</v>
      </c>
      <c r="H65" s="647" t="s">
        <v>26</v>
      </c>
      <c r="I65" s="111" t="s">
        <v>1159</v>
      </c>
      <c r="J65" s="509" t="s">
        <v>642</v>
      </c>
      <c r="K65" s="635" t="n">
        <v>10</v>
      </c>
      <c r="L65" s="635" t="n">
        <v>49.5</v>
      </c>
      <c r="M65" s="604"/>
      <c r="N65" s="456" t="s">
        <v>2356</v>
      </c>
      <c r="O65" s="18" t="s">
        <v>30</v>
      </c>
      <c r="P65" s="509" t="s">
        <v>642</v>
      </c>
      <c r="Q65" s="719"/>
    </row>
    <row r="66" customFormat="false" ht="18.75" hidden="true" customHeight="false" outlineLevel="0" collapsed="false">
      <c r="A66" s="186" t="n">
        <v>56</v>
      </c>
      <c r="B66" s="186" t="s">
        <v>22</v>
      </c>
      <c r="C66" s="731" t="s">
        <v>1672</v>
      </c>
      <c r="D66" s="731" t="s">
        <v>1001</v>
      </c>
      <c r="E66" s="731" t="s">
        <v>399</v>
      </c>
      <c r="F66" s="604" t="s">
        <v>1179</v>
      </c>
      <c r="G66" s="732" t="n">
        <v>39450</v>
      </c>
      <c r="H66" s="604" t="s">
        <v>26</v>
      </c>
      <c r="I66" s="733" t="s">
        <v>1159</v>
      </c>
      <c r="J66" s="165" t="s">
        <v>3192</v>
      </c>
      <c r="K66" s="635" t="n">
        <v>10</v>
      </c>
      <c r="L66" s="111" t="n">
        <v>49</v>
      </c>
      <c r="M66" s="478"/>
      <c r="N66" s="734" t="s">
        <v>3193</v>
      </c>
      <c r="O66" s="18" t="s">
        <v>30</v>
      </c>
      <c r="P66" s="735" t="s">
        <v>3192</v>
      </c>
    </row>
    <row r="67" customFormat="false" ht="15.75" hidden="true" customHeight="false" outlineLevel="0" collapsed="false">
      <c r="A67" s="186" t="n">
        <v>57</v>
      </c>
      <c r="B67" s="186" t="s">
        <v>22</v>
      </c>
      <c r="C67" s="173" t="s">
        <v>3194</v>
      </c>
      <c r="D67" s="173" t="s">
        <v>431</v>
      </c>
      <c r="E67" s="173" t="s">
        <v>160</v>
      </c>
      <c r="F67" s="604"/>
      <c r="G67" s="639" t="n">
        <v>39728</v>
      </c>
      <c r="H67" s="647" t="s">
        <v>26</v>
      </c>
      <c r="I67" s="111" t="s">
        <v>1159</v>
      </c>
      <c r="J67" s="186" t="s">
        <v>1272</v>
      </c>
      <c r="K67" s="635" t="n">
        <v>10</v>
      </c>
      <c r="L67" s="172" t="n">
        <v>49</v>
      </c>
      <c r="M67" s="604"/>
      <c r="N67" s="173" t="s">
        <v>2247</v>
      </c>
      <c r="O67" s="18" t="s">
        <v>30</v>
      </c>
      <c r="P67" s="186" t="s">
        <v>1272</v>
      </c>
    </row>
    <row r="68" customFormat="false" ht="18.75" hidden="true" customHeight="false" outlineLevel="0" collapsed="false">
      <c r="A68" s="186" t="n">
        <v>58</v>
      </c>
      <c r="B68" s="186" t="s">
        <v>22</v>
      </c>
      <c r="C68" s="723" t="s">
        <v>3195</v>
      </c>
      <c r="D68" s="468" t="s">
        <v>3196</v>
      </c>
      <c r="E68" s="468" t="s">
        <v>1271</v>
      </c>
      <c r="F68" s="604"/>
      <c r="G68" s="724" t="n">
        <v>39380</v>
      </c>
      <c r="H68" s="647" t="s">
        <v>26</v>
      </c>
      <c r="I68" s="111" t="s">
        <v>1159</v>
      </c>
      <c r="J68" s="468" t="s">
        <v>55</v>
      </c>
      <c r="K68" s="635" t="n">
        <v>10</v>
      </c>
      <c r="L68" s="192" t="n">
        <v>49</v>
      </c>
      <c r="M68" s="604"/>
      <c r="N68" s="468" t="s">
        <v>56</v>
      </c>
      <c r="O68" s="18" t="s">
        <v>30</v>
      </c>
      <c r="P68" s="468" t="s">
        <v>55</v>
      </c>
    </row>
    <row r="69" customFormat="false" ht="15.75" hidden="true" customHeight="false" outlineLevel="0" collapsed="false">
      <c r="A69" s="186" t="n">
        <v>59</v>
      </c>
      <c r="B69" s="186" t="s">
        <v>22</v>
      </c>
      <c r="C69" s="456" t="s">
        <v>3197</v>
      </c>
      <c r="D69" s="456" t="s">
        <v>833</v>
      </c>
      <c r="E69" s="456" t="s">
        <v>2906</v>
      </c>
      <c r="F69" s="647"/>
      <c r="G69" s="669" t="n">
        <v>39647</v>
      </c>
      <c r="H69" s="647" t="s">
        <v>26</v>
      </c>
      <c r="I69" s="111" t="s">
        <v>1159</v>
      </c>
      <c r="J69" s="456" t="s">
        <v>271</v>
      </c>
      <c r="K69" s="635" t="n">
        <v>10</v>
      </c>
      <c r="L69" s="635" t="n">
        <v>49</v>
      </c>
      <c r="M69" s="604"/>
      <c r="N69" s="456" t="s">
        <v>1365</v>
      </c>
      <c r="O69" s="18" t="s">
        <v>30</v>
      </c>
      <c r="P69" s="456" t="s">
        <v>271</v>
      </c>
      <c r="Q69" s="719"/>
    </row>
    <row r="70" customFormat="false" ht="15.75" hidden="true" customHeight="false" outlineLevel="0" collapsed="false">
      <c r="A70" s="186" t="n">
        <v>60</v>
      </c>
      <c r="B70" s="186" t="s">
        <v>22</v>
      </c>
      <c r="C70" s="453" t="s">
        <v>3198</v>
      </c>
      <c r="D70" s="453" t="s">
        <v>53</v>
      </c>
      <c r="E70" s="453" t="s">
        <v>674</v>
      </c>
      <c r="F70" s="604"/>
      <c r="G70" s="605" t="n">
        <v>39493</v>
      </c>
      <c r="H70" s="647" t="s">
        <v>26</v>
      </c>
      <c r="I70" s="111" t="s">
        <v>1159</v>
      </c>
      <c r="J70" s="453" t="s">
        <v>1164</v>
      </c>
      <c r="K70" s="635" t="n">
        <v>10</v>
      </c>
      <c r="L70" s="172" t="n">
        <v>49</v>
      </c>
      <c r="M70" s="604"/>
      <c r="N70" s="453" t="s">
        <v>2239</v>
      </c>
      <c r="O70" s="18" t="s">
        <v>30</v>
      </c>
      <c r="P70" s="453" t="s">
        <v>1164</v>
      </c>
      <c r="Q70" s="719"/>
    </row>
    <row r="71" customFormat="false" ht="15.75" hidden="true" customHeight="false" outlineLevel="0" collapsed="false">
      <c r="A71" s="186" t="n">
        <v>61</v>
      </c>
      <c r="B71" s="186" t="s">
        <v>22</v>
      </c>
      <c r="C71" s="168" t="s">
        <v>3199</v>
      </c>
      <c r="D71" s="168" t="s">
        <v>170</v>
      </c>
      <c r="E71" s="168" t="s">
        <v>318</v>
      </c>
      <c r="F71" s="604"/>
      <c r="G71" s="736" t="n">
        <v>39559</v>
      </c>
      <c r="H71" s="647" t="s">
        <v>26</v>
      </c>
      <c r="I71" s="111" t="s">
        <v>1159</v>
      </c>
      <c r="J71" s="162" t="s">
        <v>1622</v>
      </c>
      <c r="K71" s="635" t="n">
        <v>10</v>
      </c>
      <c r="L71" s="604" t="n">
        <v>49</v>
      </c>
      <c r="M71" s="604"/>
      <c r="N71" s="162" t="s">
        <v>1623</v>
      </c>
      <c r="O71" s="18" t="s">
        <v>30</v>
      </c>
      <c r="P71" s="162" t="s">
        <v>1622</v>
      </c>
      <c r="Q71" s="719"/>
    </row>
    <row r="72" customFormat="false" ht="15.75" hidden="true" customHeight="false" outlineLevel="0" collapsed="false">
      <c r="A72" s="186" t="n">
        <v>62</v>
      </c>
      <c r="B72" s="186" t="s">
        <v>22</v>
      </c>
      <c r="C72" s="162" t="s">
        <v>2668</v>
      </c>
      <c r="D72" s="162" t="s">
        <v>3200</v>
      </c>
      <c r="E72" s="162" t="s">
        <v>659</v>
      </c>
      <c r="F72" s="636"/>
      <c r="G72" s="633" t="n">
        <v>39597</v>
      </c>
      <c r="H72" s="647" t="s">
        <v>26</v>
      </c>
      <c r="I72" s="111" t="s">
        <v>1159</v>
      </c>
      <c r="J72" s="470" t="s">
        <v>209</v>
      </c>
      <c r="K72" s="635" t="n">
        <v>10</v>
      </c>
      <c r="L72" s="604" t="n">
        <v>49</v>
      </c>
      <c r="M72" s="22"/>
      <c r="N72" s="470" t="s">
        <v>1948</v>
      </c>
      <c r="O72" s="18" t="s">
        <v>30</v>
      </c>
      <c r="P72" s="470" t="s">
        <v>209</v>
      </c>
    </row>
    <row r="73" customFormat="false" ht="15.75" hidden="true" customHeight="false" outlineLevel="0" collapsed="false">
      <c r="A73" s="186" t="n">
        <v>63</v>
      </c>
      <c r="B73" s="186" t="s">
        <v>22</v>
      </c>
      <c r="C73" s="496" t="s">
        <v>1672</v>
      </c>
      <c r="D73" s="496" t="s">
        <v>1001</v>
      </c>
      <c r="E73" s="496" t="s">
        <v>399</v>
      </c>
      <c r="F73" s="604"/>
      <c r="G73" s="682" t="n">
        <v>39450</v>
      </c>
      <c r="H73" s="647" t="s">
        <v>26</v>
      </c>
      <c r="I73" s="111" t="s">
        <v>1159</v>
      </c>
      <c r="J73" s="496" t="s">
        <v>475</v>
      </c>
      <c r="K73" s="635" t="n">
        <v>10</v>
      </c>
      <c r="L73" s="172" t="n">
        <v>49</v>
      </c>
      <c r="M73" s="604"/>
      <c r="N73" s="470" t="s">
        <v>3125</v>
      </c>
      <c r="O73" s="18" t="s">
        <v>30</v>
      </c>
      <c r="P73" s="496" t="s">
        <v>475</v>
      </c>
    </row>
    <row r="74" customFormat="false" ht="15.75" hidden="true" customHeight="false" outlineLevel="0" collapsed="false">
      <c r="A74" s="186" t="n">
        <v>64</v>
      </c>
      <c r="B74" s="186" t="s">
        <v>22</v>
      </c>
      <c r="C74" s="456" t="s">
        <v>3201</v>
      </c>
      <c r="D74" s="456" t="s">
        <v>3202</v>
      </c>
      <c r="E74" s="456" t="s">
        <v>427</v>
      </c>
      <c r="F74" s="604"/>
      <c r="G74" s="668" t="n">
        <v>39799</v>
      </c>
      <c r="H74" s="647" t="s">
        <v>26</v>
      </c>
      <c r="I74" s="111" t="s">
        <v>1159</v>
      </c>
      <c r="J74" s="456" t="s">
        <v>76</v>
      </c>
      <c r="K74" s="635" t="n">
        <v>10</v>
      </c>
      <c r="L74" s="172" t="n">
        <v>49</v>
      </c>
      <c r="M74" s="604"/>
      <c r="N74" s="456" t="s">
        <v>2337</v>
      </c>
      <c r="O74" s="18" t="s">
        <v>30</v>
      </c>
      <c r="P74" s="456" t="s">
        <v>76</v>
      </c>
    </row>
    <row r="75" customFormat="false" ht="15.75" hidden="true" customHeight="false" outlineLevel="0" collapsed="false">
      <c r="A75" s="186" t="n">
        <v>65</v>
      </c>
      <c r="B75" s="186" t="s">
        <v>22</v>
      </c>
      <c r="C75" s="720" t="s">
        <v>3203</v>
      </c>
      <c r="D75" s="720" t="s">
        <v>128</v>
      </c>
      <c r="E75" s="720" t="s">
        <v>121</v>
      </c>
      <c r="F75" s="186"/>
      <c r="G75" s="720" t="n">
        <v>39625</v>
      </c>
      <c r="H75" s="647" t="s">
        <v>26</v>
      </c>
      <c r="I75" s="111" t="s">
        <v>1159</v>
      </c>
      <c r="J75" s="720" t="s">
        <v>367</v>
      </c>
      <c r="K75" s="635" t="n">
        <v>10</v>
      </c>
      <c r="L75" s="187" t="n">
        <v>49</v>
      </c>
      <c r="M75" s="186"/>
      <c r="N75" s="720" t="s">
        <v>2242</v>
      </c>
      <c r="O75" s="18" t="s">
        <v>30</v>
      </c>
      <c r="P75" s="720" t="s">
        <v>367</v>
      </c>
    </row>
    <row r="76" customFormat="false" ht="18.75" hidden="true" customHeight="false" outlineLevel="0" collapsed="false">
      <c r="A76" s="186" t="n">
        <v>66</v>
      </c>
      <c r="B76" s="186" t="s">
        <v>22</v>
      </c>
      <c r="C76" s="453" t="s">
        <v>3204</v>
      </c>
      <c r="D76" s="453" t="s">
        <v>1001</v>
      </c>
      <c r="E76" s="453" t="s">
        <v>142</v>
      </c>
      <c r="F76" s="604"/>
      <c r="G76" s="605" t="n">
        <v>39953</v>
      </c>
      <c r="H76" s="647" t="s">
        <v>26</v>
      </c>
      <c r="I76" s="111" t="s">
        <v>1159</v>
      </c>
      <c r="J76" s="489" t="s">
        <v>176</v>
      </c>
      <c r="K76" s="635" t="n">
        <v>10</v>
      </c>
      <c r="L76" s="192" t="n">
        <v>48.5</v>
      </c>
      <c r="M76" s="604"/>
      <c r="N76" s="453" t="s">
        <v>261</v>
      </c>
      <c r="O76" s="18" t="s">
        <v>30</v>
      </c>
      <c r="P76" s="489" t="s">
        <v>176</v>
      </c>
      <c r="Q76" s="719"/>
    </row>
    <row r="77" customFormat="false" ht="15.75" hidden="true" customHeight="false" outlineLevel="0" collapsed="false">
      <c r="A77" s="186" t="n">
        <v>67</v>
      </c>
      <c r="B77" s="186" t="s">
        <v>22</v>
      </c>
      <c r="C77" s="168" t="s">
        <v>3205</v>
      </c>
      <c r="D77" s="168" t="s">
        <v>3206</v>
      </c>
      <c r="E77" s="168" t="s">
        <v>3207</v>
      </c>
      <c r="F77" s="604"/>
      <c r="G77" s="656" t="n">
        <v>39624</v>
      </c>
      <c r="H77" s="647" t="s">
        <v>26</v>
      </c>
      <c r="I77" s="111" t="s">
        <v>1159</v>
      </c>
      <c r="J77" s="162" t="s">
        <v>46</v>
      </c>
      <c r="K77" s="635" t="n">
        <v>10</v>
      </c>
      <c r="L77" s="111" t="n">
        <v>48</v>
      </c>
      <c r="M77" s="604"/>
      <c r="N77" s="162" t="s">
        <v>47</v>
      </c>
      <c r="O77" s="18" t="s">
        <v>30</v>
      </c>
      <c r="P77" s="162" t="s">
        <v>46</v>
      </c>
    </row>
    <row r="78" customFormat="false" ht="15.75" hidden="true" customHeight="false" outlineLevel="0" collapsed="false">
      <c r="A78" s="186" t="n">
        <v>68</v>
      </c>
      <c r="B78" s="186"/>
      <c r="C78" s="186" t="s">
        <v>3208</v>
      </c>
      <c r="D78" s="186" t="s">
        <v>94</v>
      </c>
      <c r="E78" s="186" t="s">
        <v>436</v>
      </c>
      <c r="F78" s="186"/>
      <c r="G78" s="186"/>
      <c r="H78" s="186"/>
      <c r="I78" s="186"/>
      <c r="J78" s="186" t="s">
        <v>3132</v>
      </c>
      <c r="K78" s="186"/>
      <c r="L78" s="187" t="n">
        <v>48</v>
      </c>
      <c r="M78" s="186"/>
      <c r="N78" s="186"/>
      <c r="O78" s="186"/>
      <c r="P78" s="186"/>
    </row>
    <row r="79" customFormat="false" ht="15.75" hidden="true" customHeight="false" outlineLevel="0" collapsed="false">
      <c r="A79" s="186" t="n">
        <v>69</v>
      </c>
      <c r="B79" s="186" t="s">
        <v>22</v>
      </c>
      <c r="C79" s="737" t="s">
        <v>2335</v>
      </c>
      <c r="D79" s="737" t="s">
        <v>818</v>
      </c>
      <c r="E79" s="737" t="s">
        <v>49</v>
      </c>
      <c r="F79" s="604"/>
      <c r="G79" s="738" t="n">
        <v>39867</v>
      </c>
      <c r="H79" s="647" t="s">
        <v>26</v>
      </c>
      <c r="I79" s="111" t="s">
        <v>1159</v>
      </c>
      <c r="J79" s="739" t="s">
        <v>2454</v>
      </c>
      <c r="K79" s="635" t="n">
        <v>10</v>
      </c>
      <c r="L79" s="172" t="n">
        <v>47.5</v>
      </c>
      <c r="M79" s="604"/>
      <c r="N79" s="519" t="s">
        <v>2455</v>
      </c>
      <c r="O79" s="18" t="s">
        <v>30</v>
      </c>
      <c r="P79" s="739" t="s">
        <v>2454</v>
      </c>
    </row>
    <row r="80" customFormat="false" ht="15.75" hidden="true" customHeight="false" outlineLevel="0" collapsed="false">
      <c r="A80" s="186" t="n">
        <v>70</v>
      </c>
      <c r="B80" s="186" t="s">
        <v>22</v>
      </c>
      <c r="C80" s="720" t="s">
        <v>3209</v>
      </c>
      <c r="D80" s="720" t="s">
        <v>806</v>
      </c>
      <c r="E80" s="720" t="s">
        <v>339</v>
      </c>
      <c r="F80" s="647"/>
      <c r="G80" s="720" t="n">
        <v>39891</v>
      </c>
      <c r="H80" s="647" t="s">
        <v>26</v>
      </c>
      <c r="I80" s="111" t="s">
        <v>1159</v>
      </c>
      <c r="J80" s="720" t="s">
        <v>305</v>
      </c>
      <c r="K80" s="635" t="n">
        <v>10</v>
      </c>
      <c r="L80" s="635" t="n">
        <v>47.5</v>
      </c>
      <c r="M80" s="604"/>
      <c r="N80" s="720" t="s">
        <v>3210</v>
      </c>
      <c r="O80" s="18" t="s">
        <v>30</v>
      </c>
      <c r="P80" s="720" t="s">
        <v>305</v>
      </c>
    </row>
    <row r="81" customFormat="false" ht="18.75" hidden="true" customHeight="false" outlineLevel="0" collapsed="false">
      <c r="A81" s="186" t="n">
        <v>71</v>
      </c>
      <c r="B81" s="186" t="s">
        <v>22</v>
      </c>
      <c r="C81" s="162" t="s">
        <v>3211</v>
      </c>
      <c r="D81" s="162" t="s">
        <v>776</v>
      </c>
      <c r="E81" s="162" t="s">
        <v>318</v>
      </c>
      <c r="F81" s="604"/>
      <c r="G81" s="648" t="n">
        <v>39694</v>
      </c>
      <c r="H81" s="647" t="s">
        <v>26</v>
      </c>
      <c r="I81" s="111" t="s">
        <v>1159</v>
      </c>
      <c r="J81" s="170" t="s">
        <v>231</v>
      </c>
      <c r="K81" s="635" t="n">
        <v>10</v>
      </c>
      <c r="L81" s="192" t="n">
        <v>47.5</v>
      </c>
      <c r="M81" s="22"/>
      <c r="N81" s="162" t="s">
        <v>232</v>
      </c>
      <c r="O81" s="18" t="s">
        <v>30</v>
      </c>
      <c r="P81" s="170" t="s">
        <v>231</v>
      </c>
    </row>
    <row r="82" customFormat="false" ht="15.75" hidden="true" customHeight="false" outlineLevel="0" collapsed="false">
      <c r="A82" s="186" t="n">
        <v>72</v>
      </c>
      <c r="B82" s="186" t="s">
        <v>22</v>
      </c>
      <c r="C82" s="720" t="s">
        <v>3212</v>
      </c>
      <c r="D82" s="720" t="s">
        <v>457</v>
      </c>
      <c r="E82" s="720" t="s">
        <v>192</v>
      </c>
      <c r="F82" s="604"/>
      <c r="G82" s="720" t="n">
        <v>39506</v>
      </c>
      <c r="H82" s="647" t="s">
        <v>26</v>
      </c>
      <c r="I82" s="111" t="s">
        <v>1159</v>
      </c>
      <c r="J82" s="720" t="s">
        <v>91</v>
      </c>
      <c r="K82" s="635" t="n">
        <v>10</v>
      </c>
      <c r="L82" s="740" t="n">
        <v>47.5</v>
      </c>
      <c r="M82" s="604"/>
      <c r="N82" s="720" t="s">
        <v>2327</v>
      </c>
      <c r="O82" s="18" t="s">
        <v>30</v>
      </c>
      <c r="P82" s="720" t="s">
        <v>91</v>
      </c>
    </row>
    <row r="83" customFormat="false" ht="15.75" hidden="true" customHeight="false" outlineLevel="0" collapsed="false">
      <c r="A83" s="186" t="n">
        <v>73</v>
      </c>
      <c r="B83" s="186" t="s">
        <v>22</v>
      </c>
      <c r="C83" s="720" t="s">
        <v>1709</v>
      </c>
      <c r="D83" s="720" t="s">
        <v>3213</v>
      </c>
      <c r="E83" s="720" t="s">
        <v>3214</v>
      </c>
      <c r="F83" s="604"/>
      <c r="G83" s="741" t="n">
        <v>39884</v>
      </c>
      <c r="H83" s="647" t="s">
        <v>26</v>
      </c>
      <c r="I83" s="111" t="s">
        <v>1159</v>
      </c>
      <c r="J83" s="720" t="s">
        <v>161</v>
      </c>
      <c r="K83" s="635" t="n">
        <v>10</v>
      </c>
      <c r="L83" s="29" t="n">
        <v>47</v>
      </c>
      <c r="M83" s="604"/>
      <c r="N83" s="720" t="s">
        <v>162</v>
      </c>
      <c r="O83" s="18" t="s">
        <v>30</v>
      </c>
      <c r="P83" s="720" t="s">
        <v>161</v>
      </c>
      <c r="Q83" s="719"/>
    </row>
    <row r="84" customFormat="false" ht="15.75" hidden="true" customHeight="false" outlineLevel="0" collapsed="false">
      <c r="A84" s="186" t="n">
        <v>74</v>
      </c>
      <c r="B84" s="186" t="s">
        <v>22</v>
      </c>
      <c r="C84" s="723" t="s">
        <v>3215</v>
      </c>
      <c r="D84" s="468" t="s">
        <v>3216</v>
      </c>
      <c r="E84" s="468" t="s">
        <v>882</v>
      </c>
      <c r="F84" s="647"/>
      <c r="G84" s="724" t="n">
        <v>39734</v>
      </c>
      <c r="H84" s="647" t="s">
        <v>26</v>
      </c>
      <c r="I84" s="111" t="s">
        <v>1159</v>
      </c>
      <c r="J84" s="468" t="s">
        <v>55</v>
      </c>
      <c r="K84" s="635" t="n">
        <v>10</v>
      </c>
      <c r="L84" s="635" t="n">
        <v>47</v>
      </c>
      <c r="M84" s="604"/>
      <c r="N84" s="468" t="s">
        <v>56</v>
      </c>
      <c r="O84" s="18" t="s">
        <v>30</v>
      </c>
      <c r="P84" s="468" t="s">
        <v>55</v>
      </c>
      <c r="Q84" s="719"/>
    </row>
    <row r="85" customFormat="false" ht="15.75" hidden="true" customHeight="false" outlineLevel="0" collapsed="false">
      <c r="A85" s="186" t="n">
        <v>75</v>
      </c>
      <c r="B85" s="186" t="s">
        <v>22</v>
      </c>
      <c r="C85" s="496" t="s">
        <v>3217</v>
      </c>
      <c r="D85" s="496" t="s">
        <v>174</v>
      </c>
      <c r="E85" s="496" t="s">
        <v>142</v>
      </c>
      <c r="F85" s="647"/>
      <c r="G85" s="682" t="n">
        <v>39697</v>
      </c>
      <c r="H85" s="647" t="s">
        <v>26</v>
      </c>
      <c r="I85" s="111" t="s">
        <v>1159</v>
      </c>
      <c r="J85" s="496" t="s">
        <v>475</v>
      </c>
      <c r="K85" s="635" t="n">
        <v>10</v>
      </c>
      <c r="L85" s="635" t="n">
        <v>47</v>
      </c>
      <c r="M85" s="604"/>
      <c r="N85" s="470" t="s">
        <v>3125</v>
      </c>
      <c r="O85" s="18" t="s">
        <v>30</v>
      </c>
      <c r="P85" s="496" t="s">
        <v>475</v>
      </c>
    </row>
    <row r="86" s="719" customFormat="true" ht="15.75" hidden="true" customHeight="false" outlineLevel="0" collapsed="false">
      <c r="A86" s="186" t="n">
        <v>76</v>
      </c>
      <c r="B86" s="186" t="s">
        <v>22</v>
      </c>
      <c r="C86" s="720" t="s">
        <v>3218</v>
      </c>
      <c r="D86" s="720" t="s">
        <v>313</v>
      </c>
      <c r="E86" s="720" t="s">
        <v>2724</v>
      </c>
      <c r="F86" s="683"/>
      <c r="G86" s="720" t="n">
        <v>39674</v>
      </c>
      <c r="H86" s="647" t="s">
        <v>26</v>
      </c>
      <c r="I86" s="111" t="s">
        <v>1159</v>
      </c>
      <c r="J86" s="720" t="s">
        <v>934</v>
      </c>
      <c r="K86" s="635" t="n">
        <v>10</v>
      </c>
      <c r="L86" s="663" t="n">
        <v>46.5</v>
      </c>
      <c r="M86" s="22"/>
      <c r="N86" s="720" t="s">
        <v>3219</v>
      </c>
      <c r="O86" s="18" t="s">
        <v>30</v>
      </c>
      <c r="P86" s="720" t="s">
        <v>934</v>
      </c>
      <c r="Q86" s="718"/>
    </row>
    <row r="87" customFormat="false" ht="15.75" hidden="true" customHeight="false" outlineLevel="0" collapsed="false">
      <c r="A87" s="186" t="n">
        <v>77</v>
      </c>
      <c r="B87" s="186" t="s">
        <v>22</v>
      </c>
      <c r="C87" s="720" t="s">
        <v>1695</v>
      </c>
      <c r="D87" s="720" t="s">
        <v>3220</v>
      </c>
      <c r="E87" s="720" t="s">
        <v>3221</v>
      </c>
      <c r="F87" s="647"/>
      <c r="G87" s="720" t="n">
        <v>39708</v>
      </c>
      <c r="H87" s="647" t="s">
        <v>26</v>
      </c>
      <c r="I87" s="111" t="s">
        <v>1159</v>
      </c>
      <c r="J87" s="720" t="s">
        <v>1272</v>
      </c>
      <c r="K87" s="635" t="n">
        <v>10</v>
      </c>
      <c r="L87" s="635" t="n">
        <v>46.5</v>
      </c>
      <c r="M87" s="604"/>
      <c r="N87" s="720" t="s">
        <v>2247</v>
      </c>
      <c r="O87" s="18" t="s">
        <v>30</v>
      </c>
      <c r="P87" s="720" t="s">
        <v>1272</v>
      </c>
    </row>
    <row r="88" customFormat="false" ht="15.75" hidden="true" customHeight="false" outlineLevel="0" collapsed="false">
      <c r="A88" s="186" t="n">
        <v>78</v>
      </c>
      <c r="B88" s="186" t="s">
        <v>22</v>
      </c>
      <c r="C88" s="720" t="s">
        <v>3222</v>
      </c>
      <c r="D88" s="720" t="s">
        <v>687</v>
      </c>
      <c r="E88" s="720" t="s">
        <v>121</v>
      </c>
      <c r="F88" s="604"/>
      <c r="G88" s="720" t="n">
        <v>39679</v>
      </c>
      <c r="H88" s="647" t="s">
        <v>26</v>
      </c>
      <c r="I88" s="111" t="s">
        <v>1159</v>
      </c>
      <c r="J88" s="720" t="s">
        <v>630</v>
      </c>
      <c r="K88" s="635" t="n">
        <v>10</v>
      </c>
      <c r="L88" s="740" t="n">
        <v>46.5</v>
      </c>
      <c r="M88" s="604"/>
      <c r="N88" s="720" t="s">
        <v>631</v>
      </c>
      <c r="O88" s="18" t="s">
        <v>30</v>
      </c>
      <c r="P88" s="720" t="s">
        <v>630</v>
      </c>
    </row>
    <row r="89" customFormat="false" ht="15.75" hidden="true" customHeight="false" outlineLevel="0" collapsed="false">
      <c r="A89" s="186" t="n">
        <v>79</v>
      </c>
      <c r="B89" s="186" t="s">
        <v>22</v>
      </c>
      <c r="C89" s="186" t="s">
        <v>3223</v>
      </c>
      <c r="D89" s="186" t="s">
        <v>622</v>
      </c>
      <c r="E89" s="186" t="s">
        <v>536</v>
      </c>
      <c r="F89" s="604"/>
      <c r="G89" s="742" t="n">
        <v>39682</v>
      </c>
      <c r="H89" s="647" t="s">
        <v>26</v>
      </c>
      <c r="I89" s="111" t="s">
        <v>1159</v>
      </c>
      <c r="J89" s="186" t="s">
        <v>1272</v>
      </c>
      <c r="K89" s="635" t="n">
        <v>10</v>
      </c>
      <c r="L89" s="740" t="n">
        <v>46.5</v>
      </c>
      <c r="M89" s="604"/>
      <c r="N89" s="186" t="s">
        <v>2247</v>
      </c>
      <c r="O89" s="18" t="s">
        <v>30</v>
      </c>
      <c r="P89" s="186" t="s">
        <v>1272</v>
      </c>
    </row>
    <row r="90" customFormat="false" ht="15.75" hidden="true" customHeight="false" outlineLevel="0" collapsed="false">
      <c r="A90" s="186" t="n">
        <v>80</v>
      </c>
      <c r="B90" s="186" t="s">
        <v>22</v>
      </c>
      <c r="C90" s="723" t="s">
        <v>843</v>
      </c>
      <c r="D90" s="468" t="s">
        <v>94</v>
      </c>
      <c r="E90" s="468" t="s">
        <v>150</v>
      </c>
      <c r="F90" s="604"/>
      <c r="G90" s="724" t="n">
        <v>39486</v>
      </c>
      <c r="H90" s="647" t="s">
        <v>26</v>
      </c>
      <c r="I90" s="111" t="s">
        <v>1159</v>
      </c>
      <c r="J90" s="468" t="s">
        <v>55</v>
      </c>
      <c r="K90" s="635" t="n">
        <v>10</v>
      </c>
      <c r="L90" s="604" t="n">
        <v>46.5</v>
      </c>
      <c r="M90" s="604"/>
      <c r="N90" s="468" t="s">
        <v>56</v>
      </c>
      <c r="O90" s="18" t="s">
        <v>30</v>
      </c>
      <c r="P90" s="468" t="s">
        <v>55</v>
      </c>
      <c r="Q90" s="719"/>
    </row>
    <row r="91" customFormat="false" ht="15.75" hidden="true" customHeight="false" outlineLevel="0" collapsed="false">
      <c r="A91" s="186" t="n">
        <v>81</v>
      </c>
      <c r="B91" s="186" t="s">
        <v>22</v>
      </c>
      <c r="C91" s="723" t="s">
        <v>3224</v>
      </c>
      <c r="D91" s="468" t="s">
        <v>787</v>
      </c>
      <c r="E91" s="468" t="s">
        <v>260</v>
      </c>
      <c r="F91" s="604"/>
      <c r="G91" s="724" t="n">
        <v>39789</v>
      </c>
      <c r="H91" s="647" t="s">
        <v>26</v>
      </c>
      <c r="I91" s="111" t="s">
        <v>1159</v>
      </c>
      <c r="J91" s="468" t="s">
        <v>55</v>
      </c>
      <c r="K91" s="635" t="n">
        <v>10</v>
      </c>
      <c r="L91" s="172" t="n">
        <v>46.5</v>
      </c>
      <c r="M91" s="604"/>
      <c r="N91" s="468" t="s">
        <v>56</v>
      </c>
      <c r="O91" s="18" t="s">
        <v>30</v>
      </c>
      <c r="P91" s="468" t="s">
        <v>55</v>
      </c>
      <c r="Q91" s="719"/>
    </row>
    <row r="92" customFormat="false" ht="15.75" hidden="true" customHeight="false" outlineLevel="0" collapsed="false">
      <c r="A92" s="186" t="n">
        <v>82</v>
      </c>
      <c r="B92" s="186" t="s">
        <v>22</v>
      </c>
      <c r="C92" s="453" t="s">
        <v>3225</v>
      </c>
      <c r="D92" s="453" t="s">
        <v>117</v>
      </c>
      <c r="E92" s="453" t="s">
        <v>75</v>
      </c>
      <c r="F92" s="604"/>
      <c r="G92" s="605" t="n">
        <v>39778</v>
      </c>
      <c r="H92" s="647" t="s">
        <v>26</v>
      </c>
      <c r="I92" s="111" t="s">
        <v>1159</v>
      </c>
      <c r="J92" s="489" t="s">
        <v>176</v>
      </c>
      <c r="K92" s="635" t="n">
        <v>10</v>
      </c>
      <c r="L92" s="111" t="n">
        <v>46.5</v>
      </c>
      <c r="M92" s="604"/>
      <c r="N92" s="453" t="s">
        <v>261</v>
      </c>
      <c r="O92" s="18" t="s">
        <v>30</v>
      </c>
      <c r="P92" s="489" t="s">
        <v>176</v>
      </c>
    </row>
    <row r="93" customFormat="false" ht="15.75" hidden="true" customHeight="false" outlineLevel="0" collapsed="false">
      <c r="A93" s="186" t="n">
        <v>83</v>
      </c>
      <c r="B93" s="186" t="s">
        <v>22</v>
      </c>
      <c r="C93" s="737" t="s">
        <v>3226</v>
      </c>
      <c r="D93" s="737" t="s">
        <v>3005</v>
      </c>
      <c r="E93" s="737" t="s">
        <v>859</v>
      </c>
      <c r="F93" s="647"/>
      <c r="G93" s="738" t="n">
        <v>39673</v>
      </c>
      <c r="H93" s="647" t="s">
        <v>26</v>
      </c>
      <c r="I93" s="111" t="s">
        <v>1159</v>
      </c>
      <c r="J93" s="739" t="s">
        <v>2454</v>
      </c>
      <c r="K93" s="635" t="n">
        <v>10</v>
      </c>
      <c r="L93" s="635" t="n">
        <v>46.5</v>
      </c>
      <c r="M93" s="604"/>
      <c r="N93" s="519" t="s">
        <v>2455</v>
      </c>
      <c r="O93" s="18" t="s">
        <v>30</v>
      </c>
      <c r="P93" s="739" t="s">
        <v>2454</v>
      </c>
    </row>
    <row r="94" customFormat="false" ht="15.75" hidden="true" customHeight="false" outlineLevel="0" collapsed="false">
      <c r="A94" s="186" t="n">
        <v>84</v>
      </c>
      <c r="B94" s="186" t="s">
        <v>22</v>
      </c>
      <c r="C94" s="720" t="s">
        <v>3227</v>
      </c>
      <c r="D94" s="720" t="s">
        <v>117</v>
      </c>
      <c r="E94" s="720" t="s">
        <v>247</v>
      </c>
      <c r="F94" s="604"/>
      <c r="G94" s="720" t="n">
        <v>39729</v>
      </c>
      <c r="H94" s="647" t="s">
        <v>26</v>
      </c>
      <c r="I94" s="111" t="s">
        <v>1159</v>
      </c>
      <c r="J94" s="720" t="s">
        <v>330</v>
      </c>
      <c r="K94" s="635" t="n">
        <v>10</v>
      </c>
      <c r="L94" s="24" t="n">
        <v>46.5</v>
      </c>
      <c r="M94" s="604"/>
      <c r="N94" s="720" t="s">
        <v>1633</v>
      </c>
      <c r="O94" s="18" t="s">
        <v>30</v>
      </c>
      <c r="P94" s="720" t="s">
        <v>330</v>
      </c>
    </row>
    <row r="95" customFormat="false" ht="15.75" hidden="true" customHeight="false" outlineLevel="0" collapsed="false">
      <c r="A95" s="186" t="n">
        <v>85</v>
      </c>
      <c r="B95" s="186" t="s">
        <v>22</v>
      </c>
      <c r="C95" s="723" t="s">
        <v>3228</v>
      </c>
      <c r="D95" s="468" t="s">
        <v>3229</v>
      </c>
      <c r="E95" s="468" t="s">
        <v>90</v>
      </c>
      <c r="F95" s="683"/>
      <c r="G95" s="724" t="n">
        <v>39520</v>
      </c>
      <c r="H95" s="647" t="s">
        <v>26</v>
      </c>
      <c r="I95" s="111" t="s">
        <v>1159</v>
      </c>
      <c r="J95" s="468" t="s">
        <v>55</v>
      </c>
      <c r="K95" s="635" t="n">
        <v>10</v>
      </c>
      <c r="L95" s="663" t="n">
        <v>45.5</v>
      </c>
      <c r="M95" s="604"/>
      <c r="N95" s="468" t="s">
        <v>56</v>
      </c>
      <c r="O95" s="18" t="s">
        <v>30</v>
      </c>
      <c r="P95" s="468" t="s">
        <v>55</v>
      </c>
      <c r="Q95" s="718"/>
    </row>
    <row r="96" customFormat="false" ht="15.75" hidden="true" customHeight="false" outlineLevel="0" collapsed="false">
      <c r="A96" s="186" t="n">
        <v>86</v>
      </c>
      <c r="B96" s="186" t="s">
        <v>22</v>
      </c>
      <c r="C96" s="162" t="s">
        <v>3230</v>
      </c>
      <c r="D96" s="162" t="s">
        <v>410</v>
      </c>
      <c r="E96" s="162" t="s">
        <v>3231</v>
      </c>
      <c r="F96" s="604"/>
      <c r="G96" s="720" t="n">
        <v>39453</v>
      </c>
      <c r="H96" s="647" t="s">
        <v>26</v>
      </c>
      <c r="I96" s="111" t="s">
        <v>1159</v>
      </c>
      <c r="J96" s="720" t="s">
        <v>81</v>
      </c>
      <c r="K96" s="635" t="n">
        <v>10</v>
      </c>
      <c r="L96" s="172" t="n">
        <v>45.5</v>
      </c>
      <c r="M96" s="604"/>
      <c r="N96" s="720" t="s">
        <v>3140</v>
      </c>
      <c r="O96" s="18" t="s">
        <v>30</v>
      </c>
      <c r="P96" s="720" t="s">
        <v>81</v>
      </c>
    </row>
    <row r="97" customFormat="false" ht="15.75" hidden="true" customHeight="false" outlineLevel="0" collapsed="false">
      <c r="A97" s="186" t="n">
        <v>87</v>
      </c>
      <c r="B97" s="186" t="s">
        <v>22</v>
      </c>
      <c r="C97" s="162" t="s">
        <v>3232</v>
      </c>
      <c r="D97" s="162" t="s">
        <v>2488</v>
      </c>
      <c r="E97" s="162" t="s">
        <v>275</v>
      </c>
      <c r="F97" s="604"/>
      <c r="G97" s="633" t="n">
        <v>39659</v>
      </c>
      <c r="H97" s="647" t="s">
        <v>26</v>
      </c>
      <c r="I97" s="111" t="s">
        <v>1159</v>
      </c>
      <c r="J97" s="162" t="s">
        <v>185</v>
      </c>
      <c r="K97" s="635" t="n">
        <v>10</v>
      </c>
      <c r="L97" s="29" t="n">
        <v>45.5</v>
      </c>
      <c r="M97" s="604"/>
      <c r="N97" s="470" t="s">
        <v>186</v>
      </c>
      <c r="O97" s="18" t="s">
        <v>30</v>
      </c>
      <c r="P97" s="162" t="s">
        <v>185</v>
      </c>
    </row>
    <row r="98" customFormat="false" ht="15.75" hidden="true" customHeight="false" outlineLevel="0" collapsed="false">
      <c r="A98" s="186" t="n">
        <v>88</v>
      </c>
      <c r="B98" s="186" t="s">
        <v>22</v>
      </c>
      <c r="C98" s="517" t="s">
        <v>1650</v>
      </c>
      <c r="D98" s="517" t="s">
        <v>3233</v>
      </c>
      <c r="E98" s="517" t="s">
        <v>432</v>
      </c>
      <c r="F98" s="647"/>
      <c r="G98" s="743" t="n">
        <v>39794</v>
      </c>
      <c r="H98" s="647" t="s">
        <v>26</v>
      </c>
      <c r="I98" s="111" t="s">
        <v>1159</v>
      </c>
      <c r="J98" s="517" t="s">
        <v>1338</v>
      </c>
      <c r="K98" s="635" t="n">
        <v>10</v>
      </c>
      <c r="L98" s="635" t="n">
        <v>45.5</v>
      </c>
      <c r="M98" s="604"/>
      <c r="N98" s="517" t="s">
        <v>1339</v>
      </c>
      <c r="O98" s="18" t="s">
        <v>30</v>
      </c>
      <c r="P98" s="517" t="s">
        <v>1338</v>
      </c>
      <c r="Q98" s="719"/>
    </row>
    <row r="99" customFormat="false" ht="15.75" hidden="true" customHeight="false" outlineLevel="0" collapsed="false">
      <c r="A99" s="186" t="n">
        <v>89</v>
      </c>
      <c r="B99" s="186" t="s">
        <v>22</v>
      </c>
      <c r="C99" s="720" t="s">
        <v>3234</v>
      </c>
      <c r="D99" s="720" t="s">
        <v>524</v>
      </c>
      <c r="E99" s="720" t="s">
        <v>75</v>
      </c>
      <c r="F99" s="604"/>
      <c r="G99" s="720" t="n">
        <v>39538</v>
      </c>
      <c r="H99" s="647" t="s">
        <v>26</v>
      </c>
      <c r="I99" s="111" t="s">
        <v>1159</v>
      </c>
      <c r="J99" s="720" t="s">
        <v>91</v>
      </c>
      <c r="K99" s="635" t="n">
        <v>10</v>
      </c>
      <c r="L99" s="604" t="n">
        <v>45.5</v>
      </c>
      <c r="M99" s="604"/>
      <c r="N99" s="720" t="s">
        <v>2327</v>
      </c>
      <c r="O99" s="18" t="s">
        <v>30</v>
      </c>
      <c r="P99" s="720" t="s">
        <v>91</v>
      </c>
      <c r="Q99" s="719"/>
    </row>
    <row r="100" customFormat="false" ht="15.75" hidden="true" customHeight="false" outlineLevel="0" collapsed="false">
      <c r="A100" s="186" t="n">
        <v>90</v>
      </c>
      <c r="B100" s="186" t="s">
        <v>22</v>
      </c>
      <c r="C100" s="456" t="s">
        <v>1091</v>
      </c>
      <c r="D100" s="456" t="s">
        <v>1107</v>
      </c>
      <c r="E100" s="456" t="s">
        <v>674</v>
      </c>
      <c r="F100" s="604"/>
      <c r="G100" s="668" t="n">
        <v>39950</v>
      </c>
      <c r="H100" s="647" t="s">
        <v>26</v>
      </c>
      <c r="I100" s="111" t="s">
        <v>1159</v>
      </c>
      <c r="J100" s="456" t="s">
        <v>374</v>
      </c>
      <c r="K100" s="635" t="n">
        <v>10</v>
      </c>
      <c r="L100" s="29" t="n">
        <v>45.5</v>
      </c>
      <c r="M100" s="604"/>
      <c r="N100" s="456" t="s">
        <v>375</v>
      </c>
      <c r="O100" s="18" t="s">
        <v>30</v>
      </c>
      <c r="P100" s="456" t="s">
        <v>374</v>
      </c>
      <c r="Q100" s="719"/>
    </row>
    <row r="101" customFormat="false" ht="15.75" hidden="true" customHeight="false" outlineLevel="0" collapsed="false">
      <c r="A101" s="186" t="n">
        <v>91</v>
      </c>
      <c r="B101" s="186" t="s">
        <v>22</v>
      </c>
      <c r="C101" s="723" t="s">
        <v>3235</v>
      </c>
      <c r="D101" s="468" t="s">
        <v>44</v>
      </c>
      <c r="E101" s="728" t="s">
        <v>548</v>
      </c>
      <c r="F101" s="186"/>
      <c r="G101" s="724" t="n">
        <v>39533</v>
      </c>
      <c r="H101" s="647" t="s">
        <v>26</v>
      </c>
      <c r="I101" s="111" t="s">
        <v>1159</v>
      </c>
      <c r="J101" s="468" t="s">
        <v>55</v>
      </c>
      <c r="K101" s="635" t="n">
        <v>10</v>
      </c>
      <c r="L101" s="187" t="n">
        <v>45.5</v>
      </c>
      <c r="M101" s="186"/>
      <c r="N101" s="468" t="s">
        <v>56</v>
      </c>
      <c r="O101" s="18" t="s">
        <v>30</v>
      </c>
      <c r="P101" s="468" t="s">
        <v>55</v>
      </c>
    </row>
    <row r="102" customFormat="false" ht="15.75" hidden="true" customHeight="false" outlineLevel="0" collapsed="false">
      <c r="A102" s="186" t="n">
        <v>92</v>
      </c>
      <c r="B102" s="186" t="s">
        <v>22</v>
      </c>
      <c r="C102" s="470" t="s">
        <v>3236</v>
      </c>
      <c r="D102" s="470" t="s">
        <v>1029</v>
      </c>
      <c r="E102" s="470" t="s">
        <v>1032</v>
      </c>
      <c r="F102" s="604"/>
      <c r="G102" s="682" t="n">
        <v>39618</v>
      </c>
      <c r="H102" s="647" t="s">
        <v>26</v>
      </c>
      <c r="I102" s="111" t="s">
        <v>1159</v>
      </c>
      <c r="J102" s="162" t="s">
        <v>415</v>
      </c>
      <c r="K102" s="635" t="n">
        <v>10</v>
      </c>
      <c r="L102" s="29" t="n">
        <v>45</v>
      </c>
      <c r="M102" s="604"/>
      <c r="N102" s="162" t="s">
        <v>416</v>
      </c>
      <c r="O102" s="18" t="s">
        <v>30</v>
      </c>
      <c r="P102" s="162" t="s">
        <v>415</v>
      </c>
    </row>
    <row r="103" customFormat="false" ht="15.75" hidden="true" customHeight="false" outlineLevel="0" collapsed="false">
      <c r="A103" s="186" t="n">
        <v>93</v>
      </c>
      <c r="B103" s="186" t="s">
        <v>22</v>
      </c>
      <c r="C103" s="186" t="s">
        <v>3237</v>
      </c>
      <c r="D103" s="186" t="s">
        <v>3238</v>
      </c>
      <c r="E103" s="186" t="s">
        <v>1320</v>
      </c>
      <c r="F103" s="604"/>
      <c r="G103" s="742" t="n">
        <v>39688</v>
      </c>
      <c r="H103" s="647" t="s">
        <v>26</v>
      </c>
      <c r="I103" s="111" t="s">
        <v>1159</v>
      </c>
      <c r="J103" s="173" t="s">
        <v>1749</v>
      </c>
      <c r="K103" s="635" t="n">
        <v>10</v>
      </c>
      <c r="L103" s="604" t="n">
        <v>45</v>
      </c>
      <c r="M103" s="604"/>
      <c r="N103" s="173" t="s">
        <v>1750</v>
      </c>
      <c r="O103" s="18" t="s">
        <v>30</v>
      </c>
      <c r="P103" s="173" t="s">
        <v>1749</v>
      </c>
    </row>
    <row r="104" customFormat="false" ht="15.75" hidden="true" customHeight="false" outlineLevel="0" collapsed="false">
      <c r="A104" s="186" t="n">
        <v>94</v>
      </c>
      <c r="B104" s="186" t="s">
        <v>22</v>
      </c>
      <c r="C104" s="456" t="s">
        <v>3239</v>
      </c>
      <c r="D104" s="456" t="s">
        <v>317</v>
      </c>
      <c r="E104" s="456" t="s">
        <v>318</v>
      </c>
      <c r="F104" s="186"/>
      <c r="G104" s="668" t="n">
        <v>39793</v>
      </c>
      <c r="H104" s="647" t="s">
        <v>26</v>
      </c>
      <c r="I104" s="111" t="s">
        <v>1159</v>
      </c>
      <c r="J104" s="456" t="s">
        <v>1488</v>
      </c>
      <c r="K104" s="635" t="n">
        <v>10</v>
      </c>
      <c r="L104" s="187" t="n">
        <v>45</v>
      </c>
      <c r="M104" s="186"/>
      <c r="N104" s="456" t="s">
        <v>2294</v>
      </c>
      <c r="O104" s="18" t="s">
        <v>30</v>
      </c>
      <c r="P104" s="456" t="s">
        <v>1488</v>
      </c>
    </row>
    <row r="105" customFormat="false" ht="15.75" hidden="true" customHeight="false" outlineLevel="0" collapsed="false">
      <c r="A105" s="186" t="n">
        <v>95</v>
      </c>
      <c r="B105" s="186" t="s">
        <v>22</v>
      </c>
      <c r="C105" s="720" t="s">
        <v>1046</v>
      </c>
      <c r="D105" s="720" t="s">
        <v>2960</v>
      </c>
      <c r="E105" s="720" t="s">
        <v>888</v>
      </c>
      <c r="F105" s="647"/>
      <c r="G105" s="720" t="n">
        <v>39872</v>
      </c>
      <c r="H105" s="647" t="s">
        <v>26</v>
      </c>
      <c r="I105" s="111" t="s">
        <v>1159</v>
      </c>
      <c r="J105" s="720" t="s">
        <v>143</v>
      </c>
      <c r="K105" s="635" t="n">
        <v>10</v>
      </c>
      <c r="L105" s="635" t="n">
        <v>45</v>
      </c>
      <c r="M105" s="604"/>
      <c r="N105" s="720" t="s">
        <v>144</v>
      </c>
      <c r="O105" s="18" t="s">
        <v>30</v>
      </c>
      <c r="P105" s="720" t="s">
        <v>143</v>
      </c>
    </row>
    <row r="106" s="719" customFormat="true" ht="33" hidden="true" customHeight="true" outlineLevel="0" collapsed="false">
      <c r="A106" s="186" t="n">
        <v>96</v>
      </c>
      <c r="B106" s="186" t="s">
        <v>22</v>
      </c>
      <c r="C106" s="456" t="s">
        <v>3212</v>
      </c>
      <c r="D106" s="456" t="s">
        <v>239</v>
      </c>
      <c r="E106" s="456" t="s">
        <v>555</v>
      </c>
      <c r="F106" s="604"/>
      <c r="G106" s="669" t="n">
        <v>39801</v>
      </c>
      <c r="H106" s="647" t="s">
        <v>26</v>
      </c>
      <c r="I106" s="111" t="s">
        <v>1159</v>
      </c>
      <c r="J106" s="509" t="s">
        <v>576</v>
      </c>
      <c r="K106" s="635" t="n">
        <v>10</v>
      </c>
      <c r="L106" s="744" t="n">
        <v>45</v>
      </c>
      <c r="M106" s="604"/>
      <c r="N106" s="456" t="s">
        <v>3240</v>
      </c>
      <c r="O106" s="18" t="s">
        <v>30</v>
      </c>
      <c r="P106" s="509" t="s">
        <v>576</v>
      </c>
      <c r="Q106" s="4"/>
    </row>
    <row r="107" s="719" customFormat="true" ht="15.75" hidden="true" customHeight="false" outlineLevel="0" collapsed="false">
      <c r="A107" s="186" t="n">
        <v>97</v>
      </c>
      <c r="B107" s="186" t="s">
        <v>22</v>
      </c>
      <c r="C107" s="720" t="s">
        <v>3241</v>
      </c>
      <c r="D107" s="720" t="s">
        <v>1077</v>
      </c>
      <c r="E107" s="720" t="s">
        <v>663</v>
      </c>
      <c r="F107" s="647"/>
      <c r="G107" s="720" t="n">
        <v>39750</v>
      </c>
      <c r="H107" s="647" t="s">
        <v>26</v>
      </c>
      <c r="I107" s="111" t="s">
        <v>1159</v>
      </c>
      <c r="J107" s="720" t="s">
        <v>224</v>
      </c>
      <c r="K107" s="635" t="n">
        <v>10</v>
      </c>
      <c r="L107" s="635" t="n">
        <v>44.5</v>
      </c>
      <c r="M107" s="604"/>
      <c r="N107" s="720" t="s">
        <v>1231</v>
      </c>
      <c r="O107" s="18" t="s">
        <v>30</v>
      </c>
      <c r="P107" s="720" t="s">
        <v>224</v>
      </c>
      <c r="Q107" s="4"/>
    </row>
    <row r="108" s="719" customFormat="true" ht="32.25" hidden="true" customHeight="true" outlineLevel="0" collapsed="false">
      <c r="A108" s="186" t="n">
        <v>98</v>
      </c>
      <c r="B108" s="186" t="s">
        <v>22</v>
      </c>
      <c r="C108" s="456" t="s">
        <v>3242</v>
      </c>
      <c r="D108" s="456" t="s">
        <v>778</v>
      </c>
      <c r="E108" s="456" t="s">
        <v>95</v>
      </c>
      <c r="F108" s="604"/>
      <c r="G108" s="643" t="n">
        <v>39718</v>
      </c>
      <c r="H108" s="647" t="s">
        <v>26</v>
      </c>
      <c r="I108" s="111" t="s">
        <v>1159</v>
      </c>
      <c r="J108" s="456" t="s">
        <v>310</v>
      </c>
      <c r="K108" s="635" t="n">
        <v>10</v>
      </c>
      <c r="L108" s="24" t="n">
        <v>44.5</v>
      </c>
      <c r="M108" s="604"/>
      <c r="N108" s="456" t="s">
        <v>3243</v>
      </c>
      <c r="O108" s="18" t="s">
        <v>30</v>
      </c>
      <c r="P108" s="456" t="s">
        <v>310</v>
      </c>
      <c r="Q108" s="4"/>
    </row>
    <row r="109" s="719" customFormat="true" ht="29.25" hidden="true" customHeight="true" outlineLevel="0" collapsed="false">
      <c r="A109" s="186" t="n">
        <v>99</v>
      </c>
      <c r="B109" s="186" t="s">
        <v>22</v>
      </c>
      <c r="C109" s="496" t="s">
        <v>3244</v>
      </c>
      <c r="D109" s="496" t="s">
        <v>170</v>
      </c>
      <c r="E109" s="496" t="s">
        <v>3090</v>
      </c>
      <c r="F109" s="604"/>
      <c r="G109" s="682" t="n">
        <v>39539</v>
      </c>
      <c r="H109" s="647" t="s">
        <v>26</v>
      </c>
      <c r="I109" s="111" t="s">
        <v>1159</v>
      </c>
      <c r="J109" s="496" t="s">
        <v>475</v>
      </c>
      <c r="K109" s="635" t="n">
        <v>10</v>
      </c>
      <c r="L109" s="172" t="n">
        <v>44.5</v>
      </c>
      <c r="M109" s="604"/>
      <c r="N109" s="470" t="s">
        <v>3125</v>
      </c>
      <c r="O109" s="18" t="s">
        <v>30</v>
      </c>
      <c r="P109" s="496" t="s">
        <v>475</v>
      </c>
      <c r="Q109" s="4"/>
    </row>
    <row r="110" s="719" customFormat="true" ht="15.75" hidden="true" customHeight="false" outlineLevel="0" collapsed="false">
      <c r="A110" s="186" t="n">
        <v>100</v>
      </c>
      <c r="B110" s="186" t="s">
        <v>22</v>
      </c>
      <c r="C110" s="162" t="s">
        <v>3245</v>
      </c>
      <c r="D110" s="168" t="s">
        <v>67</v>
      </c>
      <c r="E110" s="168" t="s">
        <v>121</v>
      </c>
      <c r="F110" s="604"/>
      <c r="G110" s="656" t="n">
        <v>39644</v>
      </c>
      <c r="H110" s="647" t="s">
        <v>26</v>
      </c>
      <c r="I110" s="111" t="s">
        <v>1159</v>
      </c>
      <c r="J110" s="162" t="s">
        <v>415</v>
      </c>
      <c r="K110" s="635" t="n">
        <v>10</v>
      </c>
      <c r="L110" s="172" t="n">
        <v>44.5</v>
      </c>
      <c r="M110" s="604"/>
      <c r="N110" s="162" t="s">
        <v>416</v>
      </c>
      <c r="O110" s="18" t="s">
        <v>30</v>
      </c>
      <c r="P110" s="162" t="s">
        <v>415</v>
      </c>
    </row>
    <row r="111" s="719" customFormat="true" ht="15.75" hidden="true" customHeight="false" outlineLevel="0" collapsed="false">
      <c r="A111" s="186" t="n">
        <v>101</v>
      </c>
      <c r="B111" s="186" t="s">
        <v>22</v>
      </c>
      <c r="C111" s="720" t="s">
        <v>3246</v>
      </c>
      <c r="D111" s="720" t="s">
        <v>465</v>
      </c>
      <c r="E111" s="720" t="s">
        <v>3247</v>
      </c>
      <c r="F111" s="186"/>
      <c r="G111" s="720" t="n">
        <v>39625</v>
      </c>
      <c r="H111" s="647" t="s">
        <v>26</v>
      </c>
      <c r="I111" s="111" t="s">
        <v>1159</v>
      </c>
      <c r="J111" s="720" t="s">
        <v>1258</v>
      </c>
      <c r="K111" s="635" t="n">
        <v>10</v>
      </c>
      <c r="L111" s="187" t="n">
        <v>44.5</v>
      </c>
      <c r="M111" s="186"/>
      <c r="N111" s="720" t="s">
        <v>1199</v>
      </c>
      <c r="O111" s="18" t="s">
        <v>30</v>
      </c>
      <c r="P111" s="720" t="s">
        <v>1258</v>
      </c>
    </row>
    <row r="112" s="719" customFormat="true" ht="15.75" hidden="true" customHeight="false" outlineLevel="0" collapsed="false">
      <c r="A112" s="186" t="n">
        <v>102</v>
      </c>
      <c r="B112" s="186" t="s">
        <v>22</v>
      </c>
      <c r="C112" s="737" t="s">
        <v>561</v>
      </c>
      <c r="D112" s="737" t="s">
        <v>1409</v>
      </c>
      <c r="E112" s="737" t="s">
        <v>654</v>
      </c>
      <c r="F112" s="604"/>
      <c r="G112" s="738" t="n">
        <v>39738</v>
      </c>
      <c r="H112" s="647" t="s">
        <v>26</v>
      </c>
      <c r="I112" s="111" t="s">
        <v>1159</v>
      </c>
      <c r="J112" s="739" t="s">
        <v>2454</v>
      </c>
      <c r="K112" s="635" t="n">
        <v>10</v>
      </c>
      <c r="L112" s="172" t="n">
        <v>44.5</v>
      </c>
      <c r="M112" s="604"/>
      <c r="N112" s="519" t="s">
        <v>2455</v>
      </c>
      <c r="O112" s="18" t="s">
        <v>30</v>
      </c>
      <c r="P112" s="739" t="s">
        <v>2454</v>
      </c>
      <c r="Q112" s="4"/>
    </row>
    <row r="113" s="719" customFormat="true" ht="15.75" hidden="true" customHeight="false" outlineLevel="0" collapsed="false">
      <c r="A113" s="186" t="n">
        <v>103</v>
      </c>
      <c r="B113" s="186" t="s">
        <v>22</v>
      </c>
      <c r="C113" s="723" t="s">
        <v>3248</v>
      </c>
      <c r="D113" s="468" t="s">
        <v>465</v>
      </c>
      <c r="E113" s="468" t="s">
        <v>247</v>
      </c>
      <c r="F113" s="745"/>
      <c r="G113" s="724" t="n">
        <v>39390</v>
      </c>
      <c r="H113" s="647" t="s">
        <v>26</v>
      </c>
      <c r="I113" s="111" t="s">
        <v>1159</v>
      </c>
      <c r="J113" s="468" t="s">
        <v>55</v>
      </c>
      <c r="K113" s="635" t="n">
        <v>10</v>
      </c>
      <c r="L113" s="164" t="n">
        <v>44.5</v>
      </c>
      <c r="M113" s="604"/>
      <c r="N113" s="468" t="s">
        <v>56</v>
      </c>
      <c r="O113" s="18" t="s">
        <v>30</v>
      </c>
      <c r="P113" s="468" t="s">
        <v>55</v>
      </c>
      <c r="Q113" s="4"/>
    </row>
    <row r="114" s="719" customFormat="true" ht="15.75" hidden="true" customHeight="false" outlineLevel="0" collapsed="false">
      <c r="A114" s="186" t="n">
        <v>104</v>
      </c>
      <c r="B114" s="186" t="s">
        <v>22</v>
      </c>
      <c r="C114" s="723" t="s">
        <v>3235</v>
      </c>
      <c r="D114" s="468" t="s">
        <v>117</v>
      </c>
      <c r="E114" s="723" t="s">
        <v>901</v>
      </c>
      <c r="F114" s="604"/>
      <c r="G114" s="724" t="n">
        <v>39761</v>
      </c>
      <c r="H114" s="647" t="s">
        <v>26</v>
      </c>
      <c r="I114" s="111" t="s">
        <v>1159</v>
      </c>
      <c r="J114" s="468" t="s">
        <v>55</v>
      </c>
      <c r="K114" s="635" t="n">
        <v>10</v>
      </c>
      <c r="L114" s="172" t="n">
        <v>44.5</v>
      </c>
      <c r="M114" s="604"/>
      <c r="N114" s="468" t="s">
        <v>56</v>
      </c>
      <c r="O114" s="18" t="s">
        <v>30</v>
      </c>
      <c r="P114" s="468" t="s">
        <v>55</v>
      </c>
      <c r="Q114" s="4"/>
    </row>
    <row r="115" s="719" customFormat="true" ht="18.75" hidden="true" customHeight="false" outlineLevel="0" collapsed="false">
      <c r="A115" s="186" t="n">
        <v>105</v>
      </c>
      <c r="B115" s="186" t="s">
        <v>22</v>
      </c>
      <c r="C115" s="720" t="s">
        <v>3249</v>
      </c>
      <c r="D115" s="720" t="s">
        <v>689</v>
      </c>
      <c r="E115" s="720" t="s">
        <v>399</v>
      </c>
      <c r="F115" s="604"/>
      <c r="G115" s="720" t="n">
        <v>39686</v>
      </c>
      <c r="H115" s="647" t="s">
        <v>26</v>
      </c>
      <c r="I115" s="111" t="s">
        <v>1159</v>
      </c>
      <c r="J115" s="720" t="s">
        <v>161</v>
      </c>
      <c r="K115" s="635" t="n">
        <v>10</v>
      </c>
      <c r="L115" s="118" t="n">
        <v>44.5</v>
      </c>
      <c r="M115" s="604"/>
      <c r="N115" s="720" t="s">
        <v>2264</v>
      </c>
      <c r="O115" s="18" t="s">
        <v>30</v>
      </c>
      <c r="P115" s="720" t="s">
        <v>161</v>
      </c>
      <c r="Q115" s="4"/>
    </row>
    <row r="116" s="719" customFormat="true" ht="15.75" hidden="true" customHeight="false" outlineLevel="0" collapsed="false">
      <c r="A116" s="186" t="n">
        <v>106</v>
      </c>
      <c r="B116" s="186" t="s">
        <v>22</v>
      </c>
      <c r="C116" s="456" t="s">
        <v>3250</v>
      </c>
      <c r="D116" s="456" t="s">
        <v>626</v>
      </c>
      <c r="E116" s="456" t="s">
        <v>3251</v>
      </c>
      <c r="F116" s="604"/>
      <c r="G116" s="668" t="n">
        <v>39795</v>
      </c>
      <c r="H116" s="647" t="s">
        <v>26</v>
      </c>
      <c r="I116" s="111" t="s">
        <v>1159</v>
      </c>
      <c r="J116" s="456" t="s">
        <v>76</v>
      </c>
      <c r="K116" s="635" t="n">
        <v>10</v>
      </c>
      <c r="L116" s="111" t="n">
        <v>44.5</v>
      </c>
      <c r="M116" s="604"/>
      <c r="N116" s="456" t="s">
        <v>2337</v>
      </c>
      <c r="O116" s="18" t="s">
        <v>30</v>
      </c>
      <c r="P116" s="456" t="s">
        <v>76</v>
      </c>
      <c r="Q116" s="4"/>
    </row>
    <row r="117" s="719" customFormat="true" ht="15.75" hidden="true" customHeight="false" outlineLevel="0" collapsed="false">
      <c r="A117" s="186" t="n">
        <v>107</v>
      </c>
      <c r="B117" s="186" t="s">
        <v>22</v>
      </c>
      <c r="C117" s="186" t="s">
        <v>3252</v>
      </c>
      <c r="D117" s="186" t="s">
        <v>3253</v>
      </c>
      <c r="E117" s="186" t="s">
        <v>3254</v>
      </c>
      <c r="F117" s="604"/>
      <c r="G117" s="746" t="n">
        <v>39701</v>
      </c>
      <c r="H117" s="647" t="s">
        <v>26</v>
      </c>
      <c r="I117" s="111" t="s">
        <v>1159</v>
      </c>
      <c r="J117" s="186" t="s">
        <v>1272</v>
      </c>
      <c r="K117" s="635" t="n">
        <v>10</v>
      </c>
      <c r="L117" s="172" t="n">
        <v>44.5</v>
      </c>
      <c r="M117" s="604"/>
      <c r="N117" s="186" t="s">
        <v>2247</v>
      </c>
      <c r="O117" s="18" t="s">
        <v>30</v>
      </c>
      <c r="P117" s="186" t="s">
        <v>1272</v>
      </c>
      <c r="Q117" s="4"/>
    </row>
    <row r="118" s="719" customFormat="true" ht="15.75" hidden="true" customHeight="false" outlineLevel="0" collapsed="false">
      <c r="A118" s="186" t="n">
        <v>108</v>
      </c>
      <c r="B118" s="186" t="s">
        <v>22</v>
      </c>
      <c r="C118" s="720" t="s">
        <v>2898</v>
      </c>
      <c r="D118" s="720" t="s">
        <v>164</v>
      </c>
      <c r="E118" s="720" t="s">
        <v>522</v>
      </c>
      <c r="F118" s="636"/>
      <c r="G118" s="720" t="n">
        <v>39610</v>
      </c>
      <c r="H118" s="647" t="s">
        <v>26</v>
      </c>
      <c r="I118" s="111" t="s">
        <v>1159</v>
      </c>
      <c r="J118" s="720" t="s">
        <v>1272</v>
      </c>
      <c r="K118" s="635" t="n">
        <v>10</v>
      </c>
      <c r="L118" s="37" t="n">
        <v>44</v>
      </c>
      <c r="M118" s="604"/>
      <c r="N118" s="720" t="s">
        <v>2247</v>
      </c>
      <c r="O118" s="18" t="s">
        <v>30</v>
      </c>
      <c r="P118" s="720" t="s">
        <v>1272</v>
      </c>
      <c r="Q118" s="718"/>
    </row>
    <row r="119" s="719" customFormat="true" ht="15.75" hidden="true" customHeight="false" outlineLevel="0" collapsed="false">
      <c r="A119" s="186" t="n">
        <v>109</v>
      </c>
      <c r="B119" s="186" t="s">
        <v>22</v>
      </c>
      <c r="C119" s="720" t="s">
        <v>3255</v>
      </c>
      <c r="D119" s="720" t="s">
        <v>457</v>
      </c>
      <c r="E119" s="720" t="s">
        <v>3256</v>
      </c>
      <c r="F119" s="604"/>
      <c r="G119" s="720" t="n">
        <v>39661</v>
      </c>
      <c r="H119" s="647" t="s">
        <v>26</v>
      </c>
      <c r="I119" s="111" t="s">
        <v>1159</v>
      </c>
      <c r="J119" s="720" t="s">
        <v>224</v>
      </c>
      <c r="K119" s="635" t="n">
        <v>10</v>
      </c>
      <c r="L119" s="36" t="n">
        <v>44</v>
      </c>
      <c r="M119" s="604"/>
      <c r="N119" s="720" t="s">
        <v>1231</v>
      </c>
      <c r="O119" s="18" t="s">
        <v>30</v>
      </c>
      <c r="P119" s="720" t="s">
        <v>224</v>
      </c>
    </row>
    <row r="120" s="719" customFormat="true" ht="15.75" hidden="true" customHeight="false" outlineLevel="0" collapsed="false">
      <c r="A120" s="186" t="n">
        <v>110</v>
      </c>
      <c r="B120" s="186" t="s">
        <v>22</v>
      </c>
      <c r="C120" s="168" t="s">
        <v>3257</v>
      </c>
      <c r="D120" s="168" t="s">
        <v>1235</v>
      </c>
      <c r="E120" s="168" t="s">
        <v>71</v>
      </c>
      <c r="F120" s="604"/>
      <c r="G120" s="736" t="n">
        <v>39762</v>
      </c>
      <c r="H120" s="647" t="s">
        <v>26</v>
      </c>
      <c r="I120" s="111" t="s">
        <v>1159</v>
      </c>
      <c r="J120" s="524" t="s">
        <v>100</v>
      </c>
      <c r="K120" s="635" t="n">
        <v>10</v>
      </c>
      <c r="L120" s="172" t="n">
        <v>44</v>
      </c>
      <c r="M120" s="604"/>
      <c r="N120" s="162" t="s">
        <v>101</v>
      </c>
      <c r="O120" s="18" t="s">
        <v>30</v>
      </c>
      <c r="P120" s="524" t="s">
        <v>100</v>
      </c>
    </row>
    <row r="121" s="719" customFormat="true" ht="15.75" hidden="true" customHeight="false" outlineLevel="0" collapsed="false">
      <c r="A121" s="186" t="n">
        <v>111</v>
      </c>
      <c r="B121" s="186" t="s">
        <v>22</v>
      </c>
      <c r="C121" s="470" t="s">
        <v>241</v>
      </c>
      <c r="D121" s="470" t="s">
        <v>650</v>
      </c>
      <c r="E121" s="470" t="s">
        <v>68</v>
      </c>
      <c r="F121" s="604"/>
      <c r="G121" s="682" t="n">
        <v>39535</v>
      </c>
      <c r="H121" s="647" t="s">
        <v>26</v>
      </c>
      <c r="I121" s="111" t="s">
        <v>1159</v>
      </c>
      <c r="J121" s="162" t="s">
        <v>415</v>
      </c>
      <c r="K121" s="635" t="n">
        <v>10</v>
      </c>
      <c r="L121" s="604" t="n">
        <v>44</v>
      </c>
      <c r="M121" s="604"/>
      <c r="N121" s="162" t="s">
        <v>416</v>
      </c>
      <c r="O121" s="18" t="s">
        <v>30</v>
      </c>
      <c r="P121" s="162" t="s">
        <v>415</v>
      </c>
      <c r="Q121" s="4"/>
    </row>
    <row r="122" s="719" customFormat="true" ht="15.75" hidden="true" customHeight="false" outlineLevel="0" collapsed="false">
      <c r="A122" s="186" t="n">
        <v>112</v>
      </c>
      <c r="B122" s="186" t="s">
        <v>22</v>
      </c>
      <c r="C122" s="496" t="s">
        <v>731</v>
      </c>
      <c r="D122" s="496" t="s">
        <v>24</v>
      </c>
      <c r="E122" s="496" t="s">
        <v>192</v>
      </c>
      <c r="F122" s="647"/>
      <c r="G122" s="682" t="n">
        <v>39785</v>
      </c>
      <c r="H122" s="647" t="s">
        <v>26</v>
      </c>
      <c r="I122" s="111" t="s">
        <v>1159</v>
      </c>
      <c r="J122" s="496" t="s">
        <v>475</v>
      </c>
      <c r="K122" s="635" t="n">
        <v>10</v>
      </c>
      <c r="L122" s="635" t="n">
        <v>44</v>
      </c>
      <c r="M122" s="604"/>
      <c r="N122" s="470" t="s">
        <v>3125</v>
      </c>
      <c r="O122" s="18" t="s">
        <v>30</v>
      </c>
      <c r="P122" s="496" t="s">
        <v>475</v>
      </c>
      <c r="Q122" s="4"/>
    </row>
    <row r="123" s="719" customFormat="true" ht="15.75" hidden="true" customHeight="false" outlineLevel="0" collapsed="false">
      <c r="A123" s="186" t="n">
        <v>113</v>
      </c>
      <c r="B123" s="186" t="s">
        <v>22</v>
      </c>
      <c r="C123" s="720" t="s">
        <v>3258</v>
      </c>
      <c r="D123" s="720" t="s">
        <v>3259</v>
      </c>
      <c r="E123" s="720" t="s">
        <v>80</v>
      </c>
      <c r="F123" s="604"/>
      <c r="G123" s="720" t="s">
        <v>3260</v>
      </c>
      <c r="H123" s="647" t="s">
        <v>26</v>
      </c>
      <c r="I123" s="111" t="s">
        <v>1159</v>
      </c>
      <c r="J123" s="720" t="s">
        <v>1016</v>
      </c>
      <c r="K123" s="635" t="n">
        <v>10</v>
      </c>
      <c r="L123" s="24" t="n">
        <v>43.5</v>
      </c>
      <c r="M123" s="604"/>
      <c r="N123" s="720" t="s">
        <v>1017</v>
      </c>
      <c r="O123" s="18" t="s">
        <v>30</v>
      </c>
      <c r="P123" s="720" t="s">
        <v>1016</v>
      </c>
      <c r="Q123" s="4"/>
    </row>
    <row r="124" s="719" customFormat="true" ht="15.75" hidden="true" customHeight="false" outlineLevel="0" collapsed="false">
      <c r="A124" s="186" t="n">
        <v>114</v>
      </c>
      <c r="B124" s="186" t="s">
        <v>22</v>
      </c>
      <c r="C124" s="720" t="s">
        <v>3261</v>
      </c>
      <c r="D124" s="720" t="s">
        <v>676</v>
      </c>
      <c r="E124" s="720" t="s">
        <v>2456</v>
      </c>
      <c r="F124" s="604"/>
      <c r="G124" s="720" t="n">
        <v>39526</v>
      </c>
      <c r="H124" s="647" t="s">
        <v>26</v>
      </c>
      <c r="I124" s="111" t="s">
        <v>1159</v>
      </c>
      <c r="J124" s="720" t="s">
        <v>608</v>
      </c>
      <c r="K124" s="635" t="n">
        <v>10</v>
      </c>
      <c r="L124" s="747" t="n">
        <v>43.5</v>
      </c>
      <c r="M124" s="604"/>
      <c r="N124" s="720" t="s">
        <v>119</v>
      </c>
      <c r="O124" s="18" t="s">
        <v>30</v>
      </c>
      <c r="P124" s="720" t="s">
        <v>608</v>
      </c>
    </row>
    <row r="125" s="719" customFormat="true" ht="15.75" hidden="true" customHeight="false" outlineLevel="0" collapsed="false">
      <c r="A125" s="186" t="n">
        <v>115</v>
      </c>
      <c r="B125" s="186" t="s">
        <v>22</v>
      </c>
      <c r="C125" s="456" t="s">
        <v>624</v>
      </c>
      <c r="D125" s="456" t="s">
        <v>242</v>
      </c>
      <c r="E125" s="456" t="s">
        <v>399</v>
      </c>
      <c r="F125" s="647"/>
      <c r="G125" s="669" t="n">
        <v>39721</v>
      </c>
      <c r="H125" s="647" t="s">
        <v>26</v>
      </c>
      <c r="I125" s="111" t="s">
        <v>1159</v>
      </c>
      <c r="J125" s="456" t="s">
        <v>271</v>
      </c>
      <c r="K125" s="635" t="n">
        <v>10</v>
      </c>
      <c r="L125" s="635" t="n">
        <v>43.5</v>
      </c>
      <c r="M125" s="604"/>
      <c r="N125" s="456" t="s">
        <v>1365</v>
      </c>
      <c r="O125" s="18" t="s">
        <v>30</v>
      </c>
      <c r="P125" s="456" t="s">
        <v>271</v>
      </c>
    </row>
    <row r="126" s="719" customFormat="true" ht="15.75" hidden="true" customHeight="false" outlineLevel="0" collapsed="false">
      <c r="A126" s="186" t="n">
        <v>116</v>
      </c>
      <c r="B126" s="186" t="s">
        <v>22</v>
      </c>
      <c r="C126" s="456" t="s">
        <v>3262</v>
      </c>
      <c r="D126" s="456" t="s">
        <v>287</v>
      </c>
      <c r="E126" s="456" t="s">
        <v>3263</v>
      </c>
      <c r="F126" s="604"/>
      <c r="G126" s="643" t="n">
        <v>39413</v>
      </c>
      <c r="H126" s="647" t="s">
        <v>26</v>
      </c>
      <c r="I126" s="111" t="s">
        <v>1159</v>
      </c>
      <c r="J126" s="456" t="s">
        <v>310</v>
      </c>
      <c r="K126" s="635" t="n">
        <v>10</v>
      </c>
      <c r="L126" s="172" t="n">
        <v>43.5</v>
      </c>
      <c r="M126" s="604"/>
      <c r="N126" s="456" t="s">
        <v>3243</v>
      </c>
      <c r="O126" s="18" t="s">
        <v>30</v>
      </c>
      <c r="P126" s="456" t="s">
        <v>310</v>
      </c>
    </row>
    <row r="127" s="719" customFormat="true" ht="15.75" hidden="true" customHeight="false" outlineLevel="0" collapsed="false">
      <c r="A127" s="186" t="n">
        <v>117</v>
      </c>
      <c r="B127" s="186" t="s">
        <v>22</v>
      </c>
      <c r="C127" s="720" t="s">
        <v>52</v>
      </c>
      <c r="D127" s="720" t="s">
        <v>3264</v>
      </c>
      <c r="E127" s="720" t="s">
        <v>270</v>
      </c>
      <c r="F127" s="636"/>
      <c r="G127" s="720" t="n">
        <v>39617</v>
      </c>
      <c r="H127" s="647" t="s">
        <v>26</v>
      </c>
      <c r="I127" s="111" t="s">
        <v>1159</v>
      </c>
      <c r="J127" s="720" t="s">
        <v>681</v>
      </c>
      <c r="K127" s="635" t="n">
        <v>10</v>
      </c>
      <c r="L127" s="187" t="n">
        <v>43.5</v>
      </c>
      <c r="M127" s="604"/>
      <c r="N127" s="720" t="s">
        <v>682</v>
      </c>
      <c r="O127" s="18" t="s">
        <v>30</v>
      </c>
      <c r="P127" s="720" t="s">
        <v>681</v>
      </c>
      <c r="Q127" s="4"/>
    </row>
    <row r="128" s="719" customFormat="true" ht="15.75" hidden="true" customHeight="false" outlineLevel="0" collapsed="false">
      <c r="A128" s="186" t="n">
        <v>118</v>
      </c>
      <c r="B128" s="186" t="s">
        <v>22</v>
      </c>
      <c r="C128" s="737" t="s">
        <v>3265</v>
      </c>
      <c r="D128" s="737" t="s">
        <v>457</v>
      </c>
      <c r="E128" s="737" t="s">
        <v>399</v>
      </c>
      <c r="F128" s="604"/>
      <c r="G128" s="738" t="n">
        <v>39749</v>
      </c>
      <c r="H128" s="647" t="s">
        <v>26</v>
      </c>
      <c r="I128" s="111" t="s">
        <v>1159</v>
      </c>
      <c r="J128" s="739" t="s">
        <v>2454</v>
      </c>
      <c r="K128" s="635" t="n">
        <v>10</v>
      </c>
      <c r="L128" s="111" t="n">
        <v>43.5</v>
      </c>
      <c r="M128" s="604"/>
      <c r="N128" s="519" t="s">
        <v>2455</v>
      </c>
      <c r="O128" s="18" t="s">
        <v>30</v>
      </c>
      <c r="P128" s="739" t="s">
        <v>2454</v>
      </c>
      <c r="Q128" s="4"/>
    </row>
    <row r="129" s="719" customFormat="true" ht="15.75" hidden="true" customHeight="false" outlineLevel="0" collapsed="false">
      <c r="A129" s="186" t="n">
        <v>119</v>
      </c>
      <c r="B129" s="186" t="s">
        <v>22</v>
      </c>
      <c r="C129" s="470" t="s">
        <v>3266</v>
      </c>
      <c r="D129" s="470" t="s">
        <v>1587</v>
      </c>
      <c r="E129" s="470" t="s">
        <v>165</v>
      </c>
      <c r="F129" s="604"/>
      <c r="G129" s="682" t="n">
        <v>39538</v>
      </c>
      <c r="H129" s="647" t="s">
        <v>26</v>
      </c>
      <c r="I129" s="111" t="s">
        <v>1159</v>
      </c>
      <c r="J129" s="162" t="s">
        <v>415</v>
      </c>
      <c r="K129" s="635" t="n">
        <v>10</v>
      </c>
      <c r="L129" s="29" t="n">
        <v>43.5</v>
      </c>
      <c r="M129" s="604"/>
      <c r="N129" s="162" t="s">
        <v>416</v>
      </c>
      <c r="O129" s="18" t="s">
        <v>30</v>
      </c>
      <c r="P129" s="162" t="s">
        <v>415</v>
      </c>
      <c r="Q129" s="4"/>
    </row>
    <row r="130" s="719" customFormat="true" ht="15.75" hidden="true" customHeight="false" outlineLevel="0" collapsed="false">
      <c r="A130" s="186" t="n">
        <v>120</v>
      </c>
      <c r="B130" s="186" t="s">
        <v>22</v>
      </c>
      <c r="C130" s="509" t="s">
        <v>3267</v>
      </c>
      <c r="D130" s="509" t="s">
        <v>1991</v>
      </c>
      <c r="E130" s="509" t="s">
        <v>188</v>
      </c>
      <c r="F130" s="186"/>
      <c r="G130" s="673" t="n">
        <v>39628</v>
      </c>
      <c r="H130" s="647" t="s">
        <v>26</v>
      </c>
      <c r="I130" s="111" t="s">
        <v>1159</v>
      </c>
      <c r="J130" s="456" t="s">
        <v>76</v>
      </c>
      <c r="K130" s="635" t="n">
        <v>10</v>
      </c>
      <c r="L130" s="187" t="n">
        <v>43.5</v>
      </c>
      <c r="M130" s="186"/>
      <c r="N130" s="456" t="s">
        <v>2337</v>
      </c>
      <c r="O130" s="18" t="s">
        <v>30</v>
      </c>
      <c r="P130" s="456" t="s">
        <v>76</v>
      </c>
      <c r="Q130" s="4"/>
    </row>
    <row r="131" s="719" customFormat="true" ht="15.75" hidden="true" customHeight="false" outlineLevel="0" collapsed="false">
      <c r="A131" s="186" t="n">
        <v>121</v>
      </c>
      <c r="B131" s="186" t="s">
        <v>22</v>
      </c>
      <c r="C131" s="162" t="s">
        <v>3268</v>
      </c>
      <c r="D131" s="162" t="s">
        <v>1984</v>
      </c>
      <c r="E131" s="162" t="s">
        <v>107</v>
      </c>
      <c r="F131" s="186"/>
      <c r="G131" s="633" t="n">
        <v>39535</v>
      </c>
      <c r="H131" s="647" t="s">
        <v>26</v>
      </c>
      <c r="I131" s="111" t="s">
        <v>1159</v>
      </c>
      <c r="J131" s="470" t="s">
        <v>209</v>
      </c>
      <c r="K131" s="635" t="n">
        <v>10</v>
      </c>
      <c r="L131" s="187" t="n">
        <v>43</v>
      </c>
      <c r="M131" s="186"/>
      <c r="N131" s="470" t="s">
        <v>1948</v>
      </c>
      <c r="O131" s="18" t="s">
        <v>30</v>
      </c>
      <c r="P131" s="470" t="s">
        <v>209</v>
      </c>
      <c r="Q131" s="718"/>
    </row>
    <row r="132" s="719" customFormat="true" ht="15.75" hidden="true" customHeight="false" outlineLevel="0" collapsed="false">
      <c r="A132" s="186" t="n">
        <v>122</v>
      </c>
      <c r="B132" s="186" t="s">
        <v>22</v>
      </c>
      <c r="C132" s="162" t="s">
        <v>2595</v>
      </c>
      <c r="D132" s="162" t="s">
        <v>864</v>
      </c>
      <c r="E132" s="162" t="s">
        <v>227</v>
      </c>
      <c r="F132" s="186"/>
      <c r="G132" s="633" t="n">
        <v>39692</v>
      </c>
      <c r="H132" s="647" t="s">
        <v>26</v>
      </c>
      <c r="I132" s="111" t="s">
        <v>1159</v>
      </c>
      <c r="J132" s="470" t="s">
        <v>569</v>
      </c>
      <c r="K132" s="635" t="n">
        <v>10</v>
      </c>
      <c r="L132" s="187" t="n">
        <v>43</v>
      </c>
      <c r="M132" s="186"/>
      <c r="N132" s="470" t="s">
        <v>1797</v>
      </c>
      <c r="O132" s="18" t="s">
        <v>30</v>
      </c>
      <c r="P132" s="470" t="s">
        <v>569</v>
      </c>
    </row>
    <row r="133" s="719" customFormat="true" ht="15.75" hidden="true" customHeight="false" outlineLevel="0" collapsed="false">
      <c r="A133" s="186" t="n">
        <v>123</v>
      </c>
      <c r="B133" s="186" t="s">
        <v>22</v>
      </c>
      <c r="C133" s="162" t="s">
        <v>3269</v>
      </c>
      <c r="D133" s="162" t="s">
        <v>1051</v>
      </c>
      <c r="E133" s="162" t="s">
        <v>663</v>
      </c>
      <c r="F133" s="604"/>
      <c r="G133" s="648" t="n">
        <v>39741</v>
      </c>
      <c r="H133" s="647" t="s">
        <v>26</v>
      </c>
      <c r="I133" s="111" t="s">
        <v>1159</v>
      </c>
      <c r="J133" s="170" t="s">
        <v>231</v>
      </c>
      <c r="K133" s="635" t="n">
        <v>10</v>
      </c>
      <c r="L133" s="740" t="n">
        <v>43</v>
      </c>
      <c r="M133" s="604"/>
      <c r="N133" s="162" t="s">
        <v>232</v>
      </c>
      <c r="O133" s="18" t="s">
        <v>30</v>
      </c>
      <c r="P133" s="170" t="s">
        <v>231</v>
      </c>
    </row>
    <row r="134" s="719" customFormat="true" ht="15.75" hidden="true" customHeight="false" outlineLevel="0" collapsed="false">
      <c r="A134" s="186" t="n">
        <v>124</v>
      </c>
      <c r="B134" s="186" t="s">
        <v>22</v>
      </c>
      <c r="C134" s="720" t="s">
        <v>178</v>
      </c>
      <c r="D134" s="720" t="s">
        <v>2143</v>
      </c>
      <c r="E134" s="720" t="s">
        <v>328</v>
      </c>
      <c r="F134" s="647"/>
      <c r="G134" s="720" t="n">
        <v>39446</v>
      </c>
      <c r="H134" s="647" t="s">
        <v>26</v>
      </c>
      <c r="I134" s="111" t="s">
        <v>1159</v>
      </c>
      <c r="J134" s="720" t="s">
        <v>630</v>
      </c>
      <c r="K134" s="635" t="n">
        <v>10</v>
      </c>
      <c r="L134" s="635" t="n">
        <v>43</v>
      </c>
      <c r="M134" s="22"/>
      <c r="N134" s="720" t="s">
        <v>631</v>
      </c>
      <c r="O134" s="18" t="s">
        <v>30</v>
      </c>
      <c r="P134" s="720" t="s">
        <v>630</v>
      </c>
    </row>
    <row r="135" s="719" customFormat="true" ht="15.75" hidden="true" customHeight="false" outlineLevel="0" collapsed="false">
      <c r="A135" s="186" t="n">
        <v>125</v>
      </c>
      <c r="B135" s="186" t="s">
        <v>22</v>
      </c>
      <c r="C135" s="672" t="s">
        <v>2105</v>
      </c>
      <c r="D135" s="672" t="s">
        <v>2891</v>
      </c>
      <c r="E135" s="672" t="s">
        <v>3270</v>
      </c>
      <c r="F135" s="647" t="s">
        <v>1198</v>
      </c>
      <c r="G135" s="748" t="n">
        <v>39709</v>
      </c>
      <c r="H135" s="647" t="s">
        <v>26</v>
      </c>
      <c r="I135" s="568" t="s">
        <v>1159</v>
      </c>
      <c r="J135" s="568" t="s">
        <v>2454</v>
      </c>
      <c r="K135" s="635" t="n">
        <v>10</v>
      </c>
      <c r="L135" s="687" t="n">
        <v>43</v>
      </c>
      <c r="M135" s="635"/>
      <c r="N135" s="568" t="s">
        <v>3271</v>
      </c>
      <c r="O135" s="18" t="s">
        <v>30</v>
      </c>
      <c r="P135" s="568" t="s">
        <v>2454</v>
      </c>
    </row>
    <row r="136" s="719" customFormat="true" ht="15.75" hidden="true" customHeight="false" outlineLevel="0" collapsed="false">
      <c r="A136" s="186" t="n">
        <v>126</v>
      </c>
      <c r="B136" s="186" t="s">
        <v>22</v>
      </c>
      <c r="C136" s="720" t="s">
        <v>3272</v>
      </c>
      <c r="D136" s="720" t="s">
        <v>743</v>
      </c>
      <c r="E136" s="720" t="s">
        <v>399</v>
      </c>
      <c r="F136" s="604"/>
      <c r="G136" s="720" t="n">
        <v>39550</v>
      </c>
      <c r="H136" s="647" t="s">
        <v>26</v>
      </c>
      <c r="I136" s="111" t="s">
        <v>1159</v>
      </c>
      <c r="J136" s="720" t="s">
        <v>630</v>
      </c>
      <c r="K136" s="635" t="n">
        <v>10</v>
      </c>
      <c r="L136" s="37" t="n">
        <v>43</v>
      </c>
      <c r="M136" s="22"/>
      <c r="N136" s="720" t="s">
        <v>631</v>
      </c>
      <c r="O136" s="18" t="s">
        <v>30</v>
      </c>
      <c r="P136" s="720" t="s">
        <v>630</v>
      </c>
      <c r="Q136" s="4"/>
    </row>
    <row r="137" s="719" customFormat="true" ht="15" hidden="true" customHeight="true" outlineLevel="0" collapsed="false">
      <c r="A137" s="186" t="n">
        <v>127</v>
      </c>
      <c r="B137" s="186" t="s">
        <v>22</v>
      </c>
      <c r="C137" s="509" t="s">
        <v>3273</v>
      </c>
      <c r="D137" s="509" t="s">
        <v>1147</v>
      </c>
      <c r="E137" s="509" t="s">
        <v>142</v>
      </c>
      <c r="F137" s="636"/>
      <c r="G137" s="668" t="n">
        <v>39722</v>
      </c>
      <c r="H137" s="647" t="s">
        <v>26</v>
      </c>
      <c r="I137" s="111" t="s">
        <v>1159</v>
      </c>
      <c r="J137" s="456" t="s">
        <v>109</v>
      </c>
      <c r="K137" s="635" t="n">
        <v>10</v>
      </c>
      <c r="L137" s="111" t="n">
        <v>43</v>
      </c>
      <c r="M137" s="604"/>
      <c r="N137" s="456" t="s">
        <v>110</v>
      </c>
      <c r="O137" s="18" t="s">
        <v>30</v>
      </c>
      <c r="P137" s="456" t="s">
        <v>109</v>
      </c>
      <c r="Q137" s="4"/>
    </row>
    <row r="138" s="719" customFormat="true" ht="15" hidden="true" customHeight="true" outlineLevel="0" collapsed="false">
      <c r="A138" s="186" t="n">
        <v>128</v>
      </c>
      <c r="B138" s="186" t="s">
        <v>22</v>
      </c>
      <c r="C138" s="720" t="s">
        <v>2306</v>
      </c>
      <c r="D138" s="720" t="s">
        <v>308</v>
      </c>
      <c r="E138" s="720" t="s">
        <v>1040</v>
      </c>
      <c r="F138" s="604"/>
      <c r="G138" s="720" t="n">
        <v>39789</v>
      </c>
      <c r="H138" s="647" t="s">
        <v>26</v>
      </c>
      <c r="I138" s="111" t="s">
        <v>1159</v>
      </c>
      <c r="J138" s="720" t="s">
        <v>161</v>
      </c>
      <c r="K138" s="635" t="n">
        <v>10</v>
      </c>
      <c r="L138" s="172" t="n">
        <v>43</v>
      </c>
      <c r="M138" s="604"/>
      <c r="N138" s="720" t="s">
        <v>2264</v>
      </c>
      <c r="O138" s="18" t="s">
        <v>30</v>
      </c>
      <c r="P138" s="720" t="s">
        <v>161</v>
      </c>
      <c r="Q138" s="4"/>
    </row>
    <row r="139" s="719" customFormat="true" ht="15" hidden="true" customHeight="true" outlineLevel="0" collapsed="false">
      <c r="A139" s="186" t="n">
        <v>129</v>
      </c>
      <c r="B139" s="186" t="s">
        <v>22</v>
      </c>
      <c r="C139" s="720" t="s">
        <v>2761</v>
      </c>
      <c r="D139" s="720" t="s">
        <v>3200</v>
      </c>
      <c r="E139" s="720" t="s">
        <v>1085</v>
      </c>
      <c r="F139" s="683"/>
      <c r="G139" s="720" t="n">
        <v>39472</v>
      </c>
      <c r="H139" s="647" t="s">
        <v>26</v>
      </c>
      <c r="I139" s="111" t="s">
        <v>1159</v>
      </c>
      <c r="J139" s="720" t="s">
        <v>3274</v>
      </c>
      <c r="K139" s="635" t="n">
        <v>10</v>
      </c>
      <c r="L139" s="635" t="n">
        <v>42.5</v>
      </c>
      <c r="M139" s="604"/>
      <c r="N139" s="720" t="s">
        <v>157</v>
      </c>
      <c r="O139" s="18" t="s">
        <v>30</v>
      </c>
      <c r="P139" s="720" t="s">
        <v>3274</v>
      </c>
      <c r="Q139" s="718"/>
    </row>
    <row r="140" s="719" customFormat="true" ht="15" hidden="true" customHeight="true" outlineLevel="0" collapsed="false">
      <c r="A140" s="186" t="n">
        <v>130</v>
      </c>
      <c r="B140" s="186" t="s">
        <v>22</v>
      </c>
      <c r="C140" s="496" t="s">
        <v>1264</v>
      </c>
      <c r="D140" s="496" t="s">
        <v>1354</v>
      </c>
      <c r="E140" s="496" t="s">
        <v>295</v>
      </c>
      <c r="F140" s="636"/>
      <c r="G140" s="682" t="n">
        <v>39698</v>
      </c>
      <c r="H140" s="647" t="s">
        <v>26</v>
      </c>
      <c r="I140" s="111" t="s">
        <v>1159</v>
      </c>
      <c r="J140" s="162" t="s">
        <v>415</v>
      </c>
      <c r="K140" s="635" t="n">
        <v>10</v>
      </c>
      <c r="L140" s="187" t="n">
        <v>42.5</v>
      </c>
      <c r="M140" s="604"/>
      <c r="N140" s="162" t="s">
        <v>416</v>
      </c>
      <c r="O140" s="18" t="s">
        <v>30</v>
      </c>
      <c r="P140" s="162" t="s">
        <v>415</v>
      </c>
      <c r="Q140" s="4"/>
    </row>
    <row r="141" s="719" customFormat="true" ht="15" hidden="true" customHeight="true" outlineLevel="0" collapsed="false">
      <c r="A141" s="186" t="n">
        <v>131</v>
      </c>
      <c r="B141" s="186" t="s">
        <v>22</v>
      </c>
      <c r="C141" s="162" t="s">
        <v>1687</v>
      </c>
      <c r="D141" s="162" t="s">
        <v>711</v>
      </c>
      <c r="E141" s="162" t="s">
        <v>654</v>
      </c>
      <c r="F141" s="604"/>
      <c r="G141" s="648" t="n">
        <v>39584</v>
      </c>
      <c r="H141" s="647" t="s">
        <v>26</v>
      </c>
      <c r="I141" s="111" t="s">
        <v>1159</v>
      </c>
      <c r="J141" s="170" t="s">
        <v>231</v>
      </c>
      <c r="K141" s="635" t="n">
        <v>10</v>
      </c>
      <c r="L141" s="111" t="n">
        <v>42.5</v>
      </c>
      <c r="M141" s="604"/>
      <c r="N141" s="162" t="s">
        <v>232</v>
      </c>
      <c r="O141" s="18" t="s">
        <v>30</v>
      </c>
      <c r="P141" s="170" t="s">
        <v>231</v>
      </c>
      <c r="Q141" s="4"/>
    </row>
    <row r="142" s="719" customFormat="true" ht="15" hidden="true" customHeight="true" outlineLevel="0" collapsed="false">
      <c r="A142" s="186" t="n">
        <v>132</v>
      </c>
      <c r="B142" s="186" t="s">
        <v>22</v>
      </c>
      <c r="C142" s="186" t="s">
        <v>3275</v>
      </c>
      <c r="D142" s="186" t="s">
        <v>3276</v>
      </c>
      <c r="E142" s="186" t="s">
        <v>3277</v>
      </c>
      <c r="F142" s="636"/>
      <c r="G142" s="742" t="n">
        <v>39602</v>
      </c>
      <c r="H142" s="647" t="s">
        <v>26</v>
      </c>
      <c r="I142" s="111" t="s">
        <v>1159</v>
      </c>
      <c r="J142" s="173" t="s">
        <v>1500</v>
      </c>
      <c r="K142" s="635" t="n">
        <v>10</v>
      </c>
      <c r="L142" s="187" t="n">
        <v>42.5</v>
      </c>
      <c r="M142" s="604"/>
      <c r="N142" s="173" t="s">
        <v>1501</v>
      </c>
      <c r="O142" s="18" t="s">
        <v>30</v>
      </c>
      <c r="P142" s="173" t="s">
        <v>1500</v>
      </c>
    </row>
    <row r="143" s="719" customFormat="true" ht="15" hidden="true" customHeight="true" outlineLevel="0" collapsed="false">
      <c r="A143" s="186" t="n">
        <v>133</v>
      </c>
      <c r="B143" s="186" t="s">
        <v>22</v>
      </c>
      <c r="C143" s="509" t="s">
        <v>1812</v>
      </c>
      <c r="D143" s="509" t="s">
        <v>58</v>
      </c>
      <c r="E143" s="509" t="s">
        <v>1032</v>
      </c>
      <c r="F143" s="186"/>
      <c r="G143" s="509" t="s">
        <v>3278</v>
      </c>
      <c r="H143" s="647" t="s">
        <v>26</v>
      </c>
      <c r="I143" s="111" t="s">
        <v>1159</v>
      </c>
      <c r="J143" s="456" t="s">
        <v>2320</v>
      </c>
      <c r="K143" s="635" t="n">
        <v>10</v>
      </c>
      <c r="L143" s="187" t="n">
        <v>42.5</v>
      </c>
      <c r="M143" s="186"/>
      <c r="N143" s="456" t="s">
        <v>3279</v>
      </c>
      <c r="O143" s="18" t="s">
        <v>30</v>
      </c>
      <c r="P143" s="456" t="s">
        <v>2320</v>
      </c>
    </row>
    <row r="144" s="719" customFormat="true" ht="15" hidden="true" customHeight="true" outlineLevel="0" collapsed="false">
      <c r="A144" s="186" t="n">
        <v>134</v>
      </c>
      <c r="B144" s="186" t="s">
        <v>22</v>
      </c>
      <c r="C144" s="165" t="s">
        <v>3280</v>
      </c>
      <c r="D144" s="165" t="s">
        <v>348</v>
      </c>
      <c r="E144" s="165" t="s">
        <v>536</v>
      </c>
      <c r="F144" s="604"/>
      <c r="G144" s="749" t="n">
        <v>39466</v>
      </c>
      <c r="H144" s="647" t="s">
        <v>26</v>
      </c>
      <c r="I144" s="111" t="s">
        <v>1159</v>
      </c>
      <c r="J144" s="162" t="s">
        <v>122</v>
      </c>
      <c r="K144" s="635" t="n">
        <v>10</v>
      </c>
      <c r="L144" s="143" t="n">
        <v>42.5</v>
      </c>
      <c r="M144" s="604"/>
      <c r="N144" s="162" t="s">
        <v>3281</v>
      </c>
      <c r="O144" s="18" t="s">
        <v>30</v>
      </c>
      <c r="P144" s="162" t="s">
        <v>122</v>
      </c>
    </row>
    <row r="145" s="719" customFormat="true" ht="15" hidden="true" customHeight="true" outlineLevel="0" collapsed="false">
      <c r="A145" s="186" t="n">
        <v>135</v>
      </c>
      <c r="B145" s="186" t="s">
        <v>22</v>
      </c>
      <c r="C145" s="720" t="s">
        <v>3282</v>
      </c>
      <c r="D145" s="720" t="s">
        <v>263</v>
      </c>
      <c r="E145" s="720" t="s">
        <v>1040</v>
      </c>
      <c r="F145" s="636"/>
      <c r="G145" s="720" t="n">
        <v>39416</v>
      </c>
      <c r="H145" s="647" t="s">
        <v>26</v>
      </c>
      <c r="I145" s="111" t="s">
        <v>1159</v>
      </c>
      <c r="J145" s="720" t="s">
        <v>1272</v>
      </c>
      <c r="K145" s="635" t="n">
        <v>10</v>
      </c>
      <c r="L145" s="36" t="n">
        <v>42.5</v>
      </c>
      <c r="M145" s="604"/>
      <c r="N145" s="720" t="s">
        <v>2247</v>
      </c>
      <c r="O145" s="18" t="s">
        <v>30</v>
      </c>
      <c r="P145" s="720" t="s">
        <v>1272</v>
      </c>
      <c r="Q145" s="4"/>
    </row>
    <row r="146" s="719" customFormat="true" ht="15" hidden="true" customHeight="true" outlineLevel="0" collapsed="false">
      <c r="A146" s="186" t="n">
        <v>136</v>
      </c>
      <c r="B146" s="186" t="s">
        <v>22</v>
      </c>
      <c r="C146" s="509" t="s">
        <v>1507</v>
      </c>
      <c r="D146" s="509" t="s">
        <v>53</v>
      </c>
      <c r="E146" s="509" t="s">
        <v>651</v>
      </c>
      <c r="F146" s="604"/>
      <c r="G146" s="673" t="n">
        <v>39494</v>
      </c>
      <c r="H146" s="647" t="s">
        <v>26</v>
      </c>
      <c r="I146" s="111" t="s">
        <v>1159</v>
      </c>
      <c r="J146" s="456" t="s">
        <v>76</v>
      </c>
      <c r="K146" s="635" t="n">
        <v>10</v>
      </c>
      <c r="L146" s="192" t="n">
        <v>42.5</v>
      </c>
      <c r="M146" s="604"/>
      <c r="N146" s="456" t="s">
        <v>2337</v>
      </c>
      <c r="O146" s="18" t="s">
        <v>30</v>
      </c>
      <c r="P146" s="456" t="s">
        <v>76</v>
      </c>
      <c r="Q146" s="4"/>
    </row>
    <row r="147" s="719" customFormat="true" ht="15.75" hidden="true" customHeight="false" outlineLevel="0" collapsed="false">
      <c r="A147" s="186" t="n">
        <v>137</v>
      </c>
      <c r="B147" s="186" t="s">
        <v>22</v>
      </c>
      <c r="C147" s="720" t="s">
        <v>3283</v>
      </c>
      <c r="D147" s="720" t="s">
        <v>67</v>
      </c>
      <c r="E147" s="720" t="s">
        <v>318</v>
      </c>
      <c r="F147" s="604"/>
      <c r="G147" s="720" t="n">
        <v>39570</v>
      </c>
      <c r="H147" s="647" t="s">
        <v>26</v>
      </c>
      <c r="I147" s="111" t="s">
        <v>1159</v>
      </c>
      <c r="J147" s="720" t="s">
        <v>81</v>
      </c>
      <c r="K147" s="635" t="n">
        <v>10</v>
      </c>
      <c r="L147" s="24" t="n">
        <v>42.5</v>
      </c>
      <c r="M147" s="604"/>
      <c r="N147" s="720" t="s">
        <v>3140</v>
      </c>
      <c r="O147" s="18" t="s">
        <v>30</v>
      </c>
      <c r="P147" s="720" t="s">
        <v>81</v>
      </c>
      <c r="Q147" s="4"/>
    </row>
    <row r="148" s="719" customFormat="true" ht="15.75" hidden="true" customHeight="false" outlineLevel="0" collapsed="false">
      <c r="A148" s="186" t="n">
        <v>138</v>
      </c>
      <c r="B148" s="186" t="s">
        <v>22</v>
      </c>
      <c r="C148" s="168" t="s">
        <v>3284</v>
      </c>
      <c r="D148" s="168" t="s">
        <v>465</v>
      </c>
      <c r="E148" s="168" t="s">
        <v>351</v>
      </c>
      <c r="F148" s="186"/>
      <c r="G148" s="633" t="n">
        <v>39639</v>
      </c>
      <c r="H148" s="647" t="s">
        <v>26</v>
      </c>
      <c r="I148" s="111" t="s">
        <v>1159</v>
      </c>
      <c r="J148" s="470" t="s">
        <v>3285</v>
      </c>
      <c r="K148" s="635" t="n">
        <v>10</v>
      </c>
      <c r="L148" s="187" t="n">
        <v>42.5</v>
      </c>
      <c r="M148" s="186"/>
      <c r="N148" s="162" t="s">
        <v>3286</v>
      </c>
      <c r="O148" s="18" t="s">
        <v>30</v>
      </c>
      <c r="P148" s="470" t="s">
        <v>3285</v>
      </c>
      <c r="Q148" s="4"/>
    </row>
    <row r="149" s="719" customFormat="true" ht="15.75" hidden="true" customHeight="false" outlineLevel="0" collapsed="false">
      <c r="A149" s="186" t="n">
        <v>139</v>
      </c>
      <c r="B149" s="186" t="s">
        <v>22</v>
      </c>
      <c r="C149" s="186" t="s">
        <v>3287</v>
      </c>
      <c r="D149" s="186" t="s">
        <v>1155</v>
      </c>
      <c r="E149" s="186" t="s">
        <v>2745</v>
      </c>
      <c r="F149" s="604" t="s">
        <v>1377</v>
      </c>
      <c r="G149" s="163" t="n">
        <v>39668</v>
      </c>
      <c r="H149" s="636" t="s">
        <v>26</v>
      </c>
      <c r="I149" s="186" t="s">
        <v>1159</v>
      </c>
      <c r="J149" s="186" t="s">
        <v>1180</v>
      </c>
      <c r="K149" s="635" t="n">
        <v>10</v>
      </c>
      <c r="L149" s="635" t="n">
        <v>42</v>
      </c>
      <c r="M149" s="186"/>
      <c r="N149" s="186" t="s">
        <v>1181</v>
      </c>
      <c r="O149" s="18" t="s">
        <v>30</v>
      </c>
      <c r="P149" s="186" t="s">
        <v>1180</v>
      </c>
      <c r="Q149" s="4"/>
    </row>
    <row r="150" s="719" customFormat="true" ht="15.75" hidden="true" customHeight="false" outlineLevel="0" collapsed="false">
      <c r="A150" s="186" t="n">
        <v>140</v>
      </c>
      <c r="B150" s="186" t="s">
        <v>22</v>
      </c>
      <c r="C150" s="162" t="s">
        <v>3288</v>
      </c>
      <c r="D150" s="162" t="s">
        <v>524</v>
      </c>
      <c r="E150" s="162" t="s">
        <v>351</v>
      </c>
      <c r="F150" s="604"/>
      <c r="G150" s="633" t="n">
        <v>39638</v>
      </c>
      <c r="H150" s="647" t="s">
        <v>26</v>
      </c>
      <c r="I150" s="111" t="s">
        <v>1159</v>
      </c>
      <c r="J150" s="470" t="s">
        <v>1773</v>
      </c>
      <c r="K150" s="635" t="n">
        <v>10</v>
      </c>
      <c r="L150" s="604" t="n">
        <v>42</v>
      </c>
      <c r="M150" s="604"/>
      <c r="N150" s="470" t="s">
        <v>1774</v>
      </c>
      <c r="O150" s="18" t="s">
        <v>30</v>
      </c>
      <c r="P150" s="470" t="s">
        <v>1773</v>
      </c>
      <c r="Q150" s="4"/>
    </row>
    <row r="151" s="719" customFormat="true" ht="15.75" hidden="true" customHeight="false" outlineLevel="0" collapsed="false">
      <c r="A151" s="186" t="n">
        <v>141</v>
      </c>
      <c r="B151" s="186" t="s">
        <v>22</v>
      </c>
      <c r="C151" s="468" t="s">
        <v>3289</v>
      </c>
      <c r="D151" s="468" t="s">
        <v>3290</v>
      </c>
      <c r="E151" s="468" t="s">
        <v>3291</v>
      </c>
      <c r="F151" s="604"/>
      <c r="G151" s="750" t="n">
        <v>39663</v>
      </c>
      <c r="H151" s="647" t="s">
        <v>26</v>
      </c>
      <c r="I151" s="111" t="s">
        <v>1159</v>
      </c>
      <c r="J151" s="468" t="s">
        <v>55</v>
      </c>
      <c r="K151" s="635" t="n">
        <v>10</v>
      </c>
      <c r="L151" s="111" t="n">
        <v>42</v>
      </c>
      <c r="M151" s="604"/>
      <c r="N151" s="468" t="s">
        <v>485</v>
      </c>
      <c r="O151" s="18" t="s">
        <v>30</v>
      </c>
      <c r="P151" s="468" t="s">
        <v>55</v>
      </c>
    </row>
    <row r="152" s="719" customFormat="true" ht="18.75" hidden="true" customHeight="false" outlineLevel="0" collapsed="false">
      <c r="A152" s="186" t="n">
        <v>142</v>
      </c>
      <c r="B152" s="186" t="s">
        <v>22</v>
      </c>
      <c r="C152" s="470" t="s">
        <v>3292</v>
      </c>
      <c r="D152" s="470" t="s">
        <v>942</v>
      </c>
      <c r="E152" s="470" t="s">
        <v>404</v>
      </c>
      <c r="F152" s="604"/>
      <c r="G152" s="682" t="n">
        <v>39683</v>
      </c>
      <c r="H152" s="647" t="s">
        <v>26</v>
      </c>
      <c r="I152" s="111" t="s">
        <v>1159</v>
      </c>
      <c r="J152" s="162" t="s">
        <v>415</v>
      </c>
      <c r="K152" s="635" t="n">
        <v>10</v>
      </c>
      <c r="L152" s="192" t="n">
        <v>42</v>
      </c>
      <c r="M152" s="604"/>
      <c r="N152" s="162" t="s">
        <v>416</v>
      </c>
      <c r="O152" s="18" t="s">
        <v>30</v>
      </c>
      <c r="P152" s="162" t="s">
        <v>415</v>
      </c>
      <c r="Q152" s="4"/>
    </row>
    <row r="153" s="719" customFormat="true" ht="15.75" hidden="true" customHeight="false" outlineLevel="0" collapsed="false">
      <c r="A153" s="186" t="n">
        <v>143</v>
      </c>
      <c r="B153" s="186" t="s">
        <v>22</v>
      </c>
      <c r="C153" s="162" t="s">
        <v>1119</v>
      </c>
      <c r="D153" s="162" t="s">
        <v>1111</v>
      </c>
      <c r="E153" s="162" t="s">
        <v>336</v>
      </c>
      <c r="F153" s="745"/>
      <c r="G153" s="656" t="n">
        <v>39742</v>
      </c>
      <c r="H153" s="647" t="s">
        <v>26</v>
      </c>
      <c r="I153" s="111" t="s">
        <v>1159</v>
      </c>
      <c r="J153" s="524" t="s">
        <v>100</v>
      </c>
      <c r="K153" s="635" t="n">
        <v>10</v>
      </c>
      <c r="L153" s="111" t="n">
        <v>42</v>
      </c>
      <c r="M153" s="604"/>
      <c r="N153" s="162" t="s">
        <v>101</v>
      </c>
      <c r="O153" s="18" t="s">
        <v>30</v>
      </c>
      <c r="P153" s="524" t="s">
        <v>100</v>
      </c>
      <c r="Q153" s="4"/>
    </row>
    <row r="154" s="719" customFormat="true" ht="15.75" hidden="true" customHeight="false" outlineLevel="0" collapsed="false">
      <c r="A154" s="186" t="n">
        <v>144</v>
      </c>
      <c r="B154" s="186" t="s">
        <v>22</v>
      </c>
      <c r="C154" s="720" t="s">
        <v>3293</v>
      </c>
      <c r="D154" s="720" t="s">
        <v>1744</v>
      </c>
      <c r="E154" s="720" t="s">
        <v>674</v>
      </c>
      <c r="F154" s="604"/>
      <c r="G154" s="720" t="n">
        <v>39738</v>
      </c>
      <c r="H154" s="647" t="s">
        <v>26</v>
      </c>
      <c r="I154" s="111" t="s">
        <v>1159</v>
      </c>
      <c r="J154" s="168" t="s">
        <v>736</v>
      </c>
      <c r="K154" s="635" t="n">
        <v>10</v>
      </c>
      <c r="L154" s="172" t="n">
        <v>42</v>
      </c>
      <c r="M154" s="604"/>
      <c r="N154" s="720" t="s">
        <v>2273</v>
      </c>
      <c r="O154" s="18" t="s">
        <v>30</v>
      </c>
      <c r="P154" s="168" t="s">
        <v>736</v>
      </c>
      <c r="Q154" s="4"/>
    </row>
    <row r="155" s="719" customFormat="true" ht="18.75" hidden="true" customHeight="false" outlineLevel="0" collapsed="false">
      <c r="A155" s="186" t="n">
        <v>145</v>
      </c>
      <c r="B155" s="186" t="s">
        <v>22</v>
      </c>
      <c r="C155" s="720" t="s">
        <v>1135</v>
      </c>
      <c r="D155" s="720" t="s">
        <v>159</v>
      </c>
      <c r="E155" s="720" t="s">
        <v>2118</v>
      </c>
      <c r="F155" s="604"/>
      <c r="G155" s="720" t="n">
        <v>39673</v>
      </c>
      <c r="H155" s="647" t="s">
        <v>26</v>
      </c>
      <c r="I155" s="111" t="s">
        <v>1159</v>
      </c>
      <c r="J155" s="720" t="s">
        <v>161</v>
      </c>
      <c r="K155" s="635" t="n">
        <v>10</v>
      </c>
      <c r="L155" s="192" t="n">
        <v>42</v>
      </c>
      <c r="M155" s="604"/>
      <c r="N155" s="720" t="s">
        <v>2264</v>
      </c>
      <c r="O155" s="18" t="s">
        <v>30</v>
      </c>
      <c r="P155" s="720" t="s">
        <v>161</v>
      </c>
      <c r="Q155" s="4"/>
    </row>
    <row r="156" s="719" customFormat="true" ht="15.75" hidden="true" customHeight="false" outlineLevel="0" collapsed="false">
      <c r="A156" s="186" t="n">
        <v>146</v>
      </c>
      <c r="B156" s="186" t="s">
        <v>22</v>
      </c>
      <c r="C156" s="173" t="s">
        <v>1783</v>
      </c>
      <c r="D156" s="173" t="s">
        <v>3059</v>
      </c>
      <c r="E156" s="173" t="s">
        <v>59</v>
      </c>
      <c r="F156" s="604"/>
      <c r="G156" s="639" t="n">
        <v>39752</v>
      </c>
      <c r="H156" s="647" t="s">
        <v>26</v>
      </c>
      <c r="I156" s="111" t="s">
        <v>1159</v>
      </c>
      <c r="J156" s="186" t="s">
        <v>1272</v>
      </c>
      <c r="K156" s="635" t="n">
        <v>10</v>
      </c>
      <c r="L156" s="172" t="n">
        <v>42</v>
      </c>
      <c r="M156" s="604"/>
      <c r="N156" s="173" t="s">
        <v>2247</v>
      </c>
      <c r="O156" s="18" t="s">
        <v>30</v>
      </c>
      <c r="P156" s="186" t="s">
        <v>1272</v>
      </c>
      <c r="Q156" s="4"/>
    </row>
    <row r="157" s="719" customFormat="true" ht="15.75" hidden="true" customHeight="false" outlineLevel="0" collapsed="false">
      <c r="A157" s="186" t="n">
        <v>147</v>
      </c>
      <c r="B157" s="186" t="s">
        <v>22</v>
      </c>
      <c r="C157" s="720" t="s">
        <v>1784</v>
      </c>
      <c r="D157" s="720" t="s">
        <v>3294</v>
      </c>
      <c r="E157" s="720" t="s">
        <v>3295</v>
      </c>
      <c r="F157" s="604"/>
      <c r="G157" s="720" t="s">
        <v>3296</v>
      </c>
      <c r="H157" s="647" t="s">
        <v>26</v>
      </c>
      <c r="I157" s="111" t="s">
        <v>1159</v>
      </c>
      <c r="J157" s="720" t="s">
        <v>161</v>
      </c>
      <c r="K157" s="635" t="n">
        <v>10</v>
      </c>
      <c r="L157" s="172" t="n">
        <v>42</v>
      </c>
      <c r="M157" s="604"/>
      <c r="N157" s="720" t="s">
        <v>2264</v>
      </c>
      <c r="O157" s="18" t="s">
        <v>30</v>
      </c>
      <c r="P157" s="720" t="s">
        <v>161</v>
      </c>
      <c r="Q157" s="4"/>
    </row>
    <row r="158" s="719" customFormat="true" ht="15.75" hidden="true" customHeight="false" outlineLevel="0" collapsed="false">
      <c r="A158" s="186" t="n">
        <v>148</v>
      </c>
      <c r="B158" s="186" t="s">
        <v>22</v>
      </c>
      <c r="C158" s="737" t="s">
        <v>1908</v>
      </c>
      <c r="D158" s="737" t="s">
        <v>942</v>
      </c>
      <c r="E158" s="737" t="s">
        <v>427</v>
      </c>
      <c r="F158" s="186"/>
      <c r="G158" s="738" t="n">
        <v>39623</v>
      </c>
      <c r="H158" s="647" t="s">
        <v>26</v>
      </c>
      <c r="I158" s="111" t="s">
        <v>1159</v>
      </c>
      <c r="J158" s="739" t="s">
        <v>2454</v>
      </c>
      <c r="K158" s="635" t="n">
        <v>10</v>
      </c>
      <c r="L158" s="187" t="n">
        <v>41.5</v>
      </c>
      <c r="M158" s="186"/>
      <c r="N158" s="519" t="s">
        <v>2455</v>
      </c>
      <c r="O158" s="18" t="s">
        <v>30</v>
      </c>
      <c r="P158" s="739" t="s">
        <v>2454</v>
      </c>
    </row>
    <row r="159" s="719" customFormat="true" ht="15.75" hidden="true" customHeight="false" outlineLevel="0" collapsed="false">
      <c r="A159" s="186" t="n">
        <v>149</v>
      </c>
      <c r="B159" s="186" t="s">
        <v>22</v>
      </c>
      <c r="C159" s="470" t="s">
        <v>3297</v>
      </c>
      <c r="D159" s="470" t="s">
        <v>1322</v>
      </c>
      <c r="E159" s="470" t="s">
        <v>672</v>
      </c>
      <c r="F159" s="186"/>
      <c r="G159" s="633" t="n">
        <v>39787</v>
      </c>
      <c r="H159" s="647" t="s">
        <v>26</v>
      </c>
      <c r="I159" s="111" t="s">
        <v>1159</v>
      </c>
      <c r="J159" s="470" t="s">
        <v>189</v>
      </c>
      <c r="K159" s="635" t="n">
        <v>10</v>
      </c>
      <c r="L159" s="187" t="n">
        <v>41.5</v>
      </c>
      <c r="M159" s="186"/>
      <c r="N159" s="470" t="s">
        <v>190</v>
      </c>
      <c r="O159" s="18" t="s">
        <v>30</v>
      </c>
      <c r="P159" s="470" t="s">
        <v>189</v>
      </c>
      <c r="Q159" s="4"/>
    </row>
    <row r="160" s="719" customFormat="true" ht="15.75" hidden="true" customHeight="false" outlineLevel="0" collapsed="false">
      <c r="A160" s="186" t="n">
        <v>150</v>
      </c>
      <c r="B160" s="186" t="s">
        <v>22</v>
      </c>
      <c r="C160" s="456" t="s">
        <v>3298</v>
      </c>
      <c r="D160" s="456" t="s">
        <v>470</v>
      </c>
      <c r="E160" s="456" t="s">
        <v>463</v>
      </c>
      <c r="F160" s="604"/>
      <c r="G160" s="668" t="s">
        <v>3299</v>
      </c>
      <c r="H160" s="647" t="s">
        <v>26</v>
      </c>
      <c r="I160" s="111" t="s">
        <v>1159</v>
      </c>
      <c r="J160" s="456" t="s">
        <v>2320</v>
      </c>
      <c r="K160" s="635" t="n">
        <v>10</v>
      </c>
      <c r="L160" s="604" t="n">
        <v>41.5</v>
      </c>
      <c r="M160" s="604"/>
      <c r="N160" s="456" t="s">
        <v>3279</v>
      </c>
      <c r="O160" s="18" t="s">
        <v>30</v>
      </c>
      <c r="P160" s="456" t="s">
        <v>2320</v>
      </c>
      <c r="Q160" s="4"/>
    </row>
    <row r="161" s="719" customFormat="true" ht="15.75" hidden="true" customHeight="false" outlineLevel="0" collapsed="false">
      <c r="A161" s="186" t="n">
        <v>151</v>
      </c>
      <c r="B161" s="186" t="s">
        <v>22</v>
      </c>
      <c r="C161" s="720" t="s">
        <v>816</v>
      </c>
      <c r="D161" s="720" t="s">
        <v>833</v>
      </c>
      <c r="E161" s="720" t="s">
        <v>427</v>
      </c>
      <c r="F161" s="604"/>
      <c r="G161" s="720" t="n">
        <v>39772</v>
      </c>
      <c r="H161" s="647" t="s">
        <v>26</v>
      </c>
      <c r="I161" s="111" t="s">
        <v>1159</v>
      </c>
      <c r="J161" s="720" t="s">
        <v>305</v>
      </c>
      <c r="K161" s="635" t="n">
        <v>10</v>
      </c>
      <c r="L161" s="172" t="n">
        <v>41.5</v>
      </c>
      <c r="M161" s="604"/>
      <c r="N161" s="720" t="s">
        <v>3210</v>
      </c>
      <c r="O161" s="18" t="s">
        <v>30</v>
      </c>
      <c r="P161" s="720" t="s">
        <v>305</v>
      </c>
      <c r="Q161" s="4"/>
    </row>
    <row r="162" s="719" customFormat="true" ht="15.75" hidden="true" customHeight="false" outlineLevel="0" collapsed="false">
      <c r="A162" s="186" t="n">
        <v>152</v>
      </c>
      <c r="B162" s="186" t="s">
        <v>22</v>
      </c>
      <c r="C162" s="720" t="s">
        <v>3300</v>
      </c>
      <c r="D162" s="720" t="s">
        <v>1097</v>
      </c>
      <c r="E162" s="720" t="s">
        <v>677</v>
      </c>
      <c r="F162" s="604"/>
      <c r="G162" s="720" t="n">
        <v>39743</v>
      </c>
      <c r="H162" s="647" t="s">
        <v>26</v>
      </c>
      <c r="I162" s="111" t="s">
        <v>1159</v>
      </c>
      <c r="J162" s="720" t="s">
        <v>1267</v>
      </c>
      <c r="K162" s="635" t="n">
        <v>10</v>
      </c>
      <c r="L162" s="604" t="n">
        <v>41.5</v>
      </c>
      <c r="M162" s="604"/>
      <c r="N162" s="720" t="s">
        <v>1268</v>
      </c>
      <c r="O162" s="18" t="s">
        <v>30</v>
      </c>
      <c r="P162" s="720" t="s">
        <v>1267</v>
      </c>
      <c r="Q162" s="4"/>
    </row>
    <row r="163" s="719" customFormat="true" ht="15.75" hidden="true" customHeight="false" outlineLevel="0" collapsed="false">
      <c r="A163" s="186" t="n">
        <v>153</v>
      </c>
      <c r="B163" s="186" t="s">
        <v>22</v>
      </c>
      <c r="C163" s="173" t="s">
        <v>3301</v>
      </c>
      <c r="D163" s="173" t="s">
        <v>3302</v>
      </c>
      <c r="E163" s="173" t="s">
        <v>423</v>
      </c>
      <c r="F163" s="636"/>
      <c r="G163" s="639" t="n">
        <v>39568</v>
      </c>
      <c r="H163" s="647" t="s">
        <v>26</v>
      </c>
      <c r="I163" s="111" t="s">
        <v>1159</v>
      </c>
      <c r="J163" s="186" t="s">
        <v>1272</v>
      </c>
      <c r="K163" s="635" t="n">
        <v>10</v>
      </c>
      <c r="L163" s="187" t="n">
        <v>41</v>
      </c>
      <c r="M163" s="604"/>
      <c r="N163" s="173" t="s">
        <v>2247</v>
      </c>
      <c r="O163" s="18" t="s">
        <v>30</v>
      </c>
      <c r="P163" s="186" t="s">
        <v>1272</v>
      </c>
    </row>
    <row r="164" s="719" customFormat="true" ht="15.75" hidden="true" customHeight="false" outlineLevel="0" collapsed="false">
      <c r="A164" s="186" t="n">
        <v>154</v>
      </c>
      <c r="B164" s="186" t="s">
        <v>22</v>
      </c>
      <c r="C164" s="720" t="s">
        <v>3303</v>
      </c>
      <c r="D164" s="720" t="s">
        <v>842</v>
      </c>
      <c r="E164" s="720" t="s">
        <v>75</v>
      </c>
      <c r="F164" s="186"/>
      <c r="G164" s="639" t="n">
        <v>39724</v>
      </c>
      <c r="H164" s="647" t="s">
        <v>26</v>
      </c>
      <c r="I164" s="111" t="s">
        <v>1159</v>
      </c>
      <c r="J164" s="720" t="s">
        <v>1272</v>
      </c>
      <c r="K164" s="635" t="n">
        <v>10</v>
      </c>
      <c r="L164" s="187" t="n">
        <v>41</v>
      </c>
      <c r="M164" s="186"/>
      <c r="N164" s="720" t="s">
        <v>2247</v>
      </c>
      <c r="O164" s="18" t="s">
        <v>30</v>
      </c>
      <c r="P164" s="720" t="s">
        <v>1272</v>
      </c>
    </row>
    <row r="165" s="719" customFormat="true" ht="15.75" hidden="true" customHeight="false" outlineLevel="0" collapsed="false">
      <c r="A165" s="186" t="n">
        <v>155</v>
      </c>
      <c r="B165" s="186" t="s">
        <v>22</v>
      </c>
      <c r="C165" s="509" t="s">
        <v>525</v>
      </c>
      <c r="D165" s="509" t="s">
        <v>149</v>
      </c>
      <c r="E165" s="509" t="s">
        <v>107</v>
      </c>
      <c r="F165" s="647"/>
      <c r="G165" s="673" t="n">
        <v>39854</v>
      </c>
      <c r="H165" s="647" t="s">
        <v>26</v>
      </c>
      <c r="I165" s="111" t="s">
        <v>1159</v>
      </c>
      <c r="J165" s="509" t="s">
        <v>642</v>
      </c>
      <c r="K165" s="635" t="n">
        <v>10</v>
      </c>
      <c r="L165" s="635" t="n">
        <v>41</v>
      </c>
      <c r="M165" s="22"/>
      <c r="N165" s="509" t="s">
        <v>2303</v>
      </c>
      <c r="O165" s="18" t="s">
        <v>30</v>
      </c>
      <c r="P165" s="509" t="s">
        <v>642</v>
      </c>
    </row>
    <row r="166" s="719" customFormat="true" ht="15.75" hidden="true" customHeight="false" outlineLevel="0" collapsed="false">
      <c r="A166" s="186" t="n">
        <v>156</v>
      </c>
      <c r="B166" s="186" t="s">
        <v>22</v>
      </c>
      <c r="C166" s="453" t="s">
        <v>3304</v>
      </c>
      <c r="D166" s="453" t="s">
        <v>3305</v>
      </c>
      <c r="E166" s="453" t="s">
        <v>3306</v>
      </c>
      <c r="F166" s="636"/>
      <c r="G166" s="605" t="n">
        <v>39635</v>
      </c>
      <c r="H166" s="647" t="s">
        <v>26</v>
      </c>
      <c r="I166" s="111" t="s">
        <v>1159</v>
      </c>
      <c r="J166" s="453" t="s">
        <v>2426</v>
      </c>
      <c r="K166" s="635" t="n">
        <v>10</v>
      </c>
      <c r="L166" s="187" t="n">
        <v>41</v>
      </c>
      <c r="M166" s="604"/>
      <c r="N166" s="453" t="s">
        <v>2095</v>
      </c>
      <c r="O166" s="18" t="s">
        <v>30</v>
      </c>
      <c r="P166" s="453" t="s">
        <v>2426</v>
      </c>
      <c r="Q166" s="4"/>
    </row>
    <row r="167" s="719" customFormat="true" ht="15.75" hidden="true" customHeight="false" outlineLevel="0" collapsed="false">
      <c r="A167" s="186" t="n">
        <v>157</v>
      </c>
      <c r="B167" s="186" t="s">
        <v>22</v>
      </c>
      <c r="C167" s="453" t="s">
        <v>2913</v>
      </c>
      <c r="D167" s="453" t="s">
        <v>3102</v>
      </c>
      <c r="E167" s="453" t="s">
        <v>1763</v>
      </c>
      <c r="F167" s="604"/>
      <c r="G167" s="605" t="n">
        <v>39568</v>
      </c>
      <c r="H167" s="647" t="s">
        <v>26</v>
      </c>
      <c r="I167" s="111" t="s">
        <v>1159</v>
      </c>
      <c r="J167" s="489" t="s">
        <v>176</v>
      </c>
      <c r="K167" s="635" t="n">
        <v>10</v>
      </c>
      <c r="L167" s="172" t="n">
        <v>41</v>
      </c>
      <c r="M167" s="604"/>
      <c r="N167" s="453" t="s">
        <v>261</v>
      </c>
      <c r="O167" s="18" t="s">
        <v>30</v>
      </c>
      <c r="P167" s="489" t="s">
        <v>176</v>
      </c>
      <c r="Q167" s="4"/>
    </row>
    <row r="168" s="719" customFormat="true" ht="15.75" hidden="true" customHeight="false" outlineLevel="0" collapsed="false">
      <c r="A168" s="186" t="n">
        <v>158</v>
      </c>
      <c r="B168" s="186" t="s">
        <v>22</v>
      </c>
      <c r="C168" s="162" t="s">
        <v>3307</v>
      </c>
      <c r="D168" s="162" t="s">
        <v>725</v>
      </c>
      <c r="E168" s="162" t="s">
        <v>247</v>
      </c>
      <c r="F168" s="604"/>
      <c r="G168" s="720" t="n">
        <v>39723</v>
      </c>
      <c r="H168" s="647" t="s">
        <v>26</v>
      </c>
      <c r="I168" s="111" t="s">
        <v>1159</v>
      </c>
      <c r="J168" s="720" t="s">
        <v>171</v>
      </c>
      <c r="K168" s="635" t="n">
        <v>10</v>
      </c>
      <c r="L168" s="37" t="n">
        <v>41</v>
      </c>
      <c r="M168" s="22"/>
      <c r="N168" s="162" t="s">
        <v>2786</v>
      </c>
      <c r="O168" s="18" t="s">
        <v>30</v>
      </c>
      <c r="P168" s="720" t="s">
        <v>171</v>
      </c>
      <c r="Q168" s="4"/>
    </row>
    <row r="169" s="719" customFormat="true" ht="15.75" hidden="true" customHeight="false" outlineLevel="0" collapsed="false">
      <c r="A169" s="186" t="n">
        <v>159</v>
      </c>
      <c r="B169" s="186" t="s">
        <v>22</v>
      </c>
      <c r="C169" s="509" t="s">
        <v>3308</v>
      </c>
      <c r="D169" s="509" t="s">
        <v>1111</v>
      </c>
      <c r="E169" s="509" t="s">
        <v>869</v>
      </c>
      <c r="F169" s="186"/>
      <c r="G169" s="673" t="n">
        <v>39619</v>
      </c>
      <c r="H169" s="647" t="s">
        <v>26</v>
      </c>
      <c r="I169" s="111" t="s">
        <v>1159</v>
      </c>
      <c r="J169" s="509" t="s">
        <v>642</v>
      </c>
      <c r="K169" s="635" t="n">
        <v>10</v>
      </c>
      <c r="L169" s="187" t="n">
        <v>41</v>
      </c>
      <c r="M169" s="186"/>
      <c r="N169" s="456" t="s">
        <v>2356</v>
      </c>
      <c r="O169" s="18" t="s">
        <v>30</v>
      </c>
      <c r="P169" s="509" t="s">
        <v>642</v>
      </c>
      <c r="Q169" s="4"/>
    </row>
    <row r="170" s="719" customFormat="true" ht="18.75" hidden="true" customHeight="false" outlineLevel="0" collapsed="false">
      <c r="A170" s="186" t="n">
        <v>160</v>
      </c>
      <c r="B170" s="186" t="s">
        <v>22</v>
      </c>
      <c r="C170" s="751" t="s">
        <v>3309</v>
      </c>
      <c r="D170" s="751" t="s">
        <v>3310</v>
      </c>
      <c r="E170" s="751" t="s">
        <v>132</v>
      </c>
      <c r="F170" s="604" t="s">
        <v>1377</v>
      </c>
      <c r="G170" s="752" t="n">
        <v>39581</v>
      </c>
      <c r="H170" s="604" t="s">
        <v>26</v>
      </c>
      <c r="I170" s="733" t="s">
        <v>1159</v>
      </c>
      <c r="J170" s="751" t="s">
        <v>1378</v>
      </c>
      <c r="K170" s="635" t="n">
        <v>10</v>
      </c>
      <c r="L170" s="635" t="n">
        <v>40.5</v>
      </c>
      <c r="M170" s="186"/>
      <c r="N170" s="753" t="s">
        <v>1379</v>
      </c>
      <c r="O170" s="18" t="s">
        <v>30</v>
      </c>
      <c r="P170" s="754" t="s">
        <v>1378</v>
      </c>
      <c r="Q170" s="4"/>
    </row>
    <row r="171" s="719" customFormat="true" ht="15.75" hidden="true" customHeight="false" outlineLevel="0" collapsed="false">
      <c r="A171" s="186" t="n">
        <v>161</v>
      </c>
      <c r="B171" s="186" t="s">
        <v>22</v>
      </c>
      <c r="C171" s="170" t="s">
        <v>3311</v>
      </c>
      <c r="D171" s="170" t="s">
        <v>1031</v>
      </c>
      <c r="E171" s="170" t="s">
        <v>399</v>
      </c>
      <c r="F171" s="604" t="s">
        <v>1343</v>
      </c>
      <c r="G171" s="755" t="n">
        <v>39788</v>
      </c>
      <c r="H171" s="604" t="s">
        <v>26</v>
      </c>
      <c r="I171" s="111" t="s">
        <v>1159</v>
      </c>
      <c r="J171" s="162" t="s">
        <v>1933</v>
      </c>
      <c r="K171" s="635" t="n">
        <v>10</v>
      </c>
      <c r="L171" s="674" t="n">
        <v>40.5</v>
      </c>
      <c r="M171" s="635"/>
      <c r="N171" s="162" t="s">
        <v>682</v>
      </c>
      <c r="O171" s="18" t="s">
        <v>30</v>
      </c>
      <c r="P171" s="162" t="s">
        <v>1933</v>
      </c>
      <c r="Q171" s="4"/>
    </row>
    <row r="172" s="719" customFormat="true" ht="15.75" hidden="true" customHeight="false" outlineLevel="0" collapsed="false">
      <c r="A172" s="186" t="n">
        <v>162</v>
      </c>
      <c r="B172" s="186" t="s">
        <v>22</v>
      </c>
      <c r="C172" s="720" t="s">
        <v>3312</v>
      </c>
      <c r="D172" s="720" t="s">
        <v>170</v>
      </c>
      <c r="E172" s="720" t="s">
        <v>318</v>
      </c>
      <c r="F172" s="647"/>
      <c r="G172" s="720" t="n">
        <v>39726</v>
      </c>
      <c r="H172" s="647" t="s">
        <v>26</v>
      </c>
      <c r="I172" s="111" t="s">
        <v>1159</v>
      </c>
      <c r="J172" s="720" t="s">
        <v>91</v>
      </c>
      <c r="K172" s="635" t="n">
        <v>10</v>
      </c>
      <c r="L172" s="635" t="n">
        <v>40.5</v>
      </c>
      <c r="M172" s="604"/>
      <c r="N172" s="720" t="s">
        <v>2327</v>
      </c>
      <c r="O172" s="18" t="s">
        <v>30</v>
      </c>
      <c r="P172" s="720" t="s">
        <v>91</v>
      </c>
    </row>
    <row r="173" s="719" customFormat="true" ht="15.75" hidden="true" customHeight="false" outlineLevel="0" collapsed="false">
      <c r="A173" s="186" t="n">
        <v>163</v>
      </c>
      <c r="B173" s="186" t="s">
        <v>22</v>
      </c>
      <c r="C173" s="162" t="s">
        <v>3313</v>
      </c>
      <c r="D173" s="162" t="s">
        <v>412</v>
      </c>
      <c r="E173" s="162" t="s">
        <v>318</v>
      </c>
      <c r="F173" s="604"/>
      <c r="G173" s="656" t="n">
        <v>39593</v>
      </c>
      <c r="H173" s="647" t="s">
        <v>26</v>
      </c>
      <c r="I173" s="111" t="s">
        <v>1159</v>
      </c>
      <c r="J173" s="162" t="s">
        <v>849</v>
      </c>
      <c r="K173" s="635" t="n">
        <v>10</v>
      </c>
      <c r="L173" s="111" t="n">
        <v>40.5</v>
      </c>
      <c r="M173" s="22"/>
      <c r="N173" s="162" t="s">
        <v>3314</v>
      </c>
      <c r="O173" s="18" t="s">
        <v>30</v>
      </c>
      <c r="P173" s="162" t="s">
        <v>849</v>
      </c>
    </row>
    <row r="174" s="719" customFormat="true" ht="15.75" hidden="true" customHeight="false" outlineLevel="0" collapsed="false">
      <c r="A174" s="186" t="n">
        <v>164</v>
      </c>
      <c r="B174" s="186" t="s">
        <v>22</v>
      </c>
      <c r="C174" s="720" t="s">
        <v>3315</v>
      </c>
      <c r="D174" s="720" t="s">
        <v>282</v>
      </c>
      <c r="E174" s="720" t="s">
        <v>530</v>
      </c>
      <c r="F174" s="636"/>
      <c r="G174" s="720" t="n">
        <v>39531</v>
      </c>
      <c r="H174" s="647" t="s">
        <v>26</v>
      </c>
      <c r="I174" s="111" t="s">
        <v>1159</v>
      </c>
      <c r="J174" s="720" t="s">
        <v>143</v>
      </c>
      <c r="K174" s="635" t="n">
        <v>10</v>
      </c>
      <c r="L174" s="604" t="n">
        <v>40.5</v>
      </c>
      <c r="M174" s="604"/>
      <c r="N174" s="720" t="s">
        <v>144</v>
      </c>
      <c r="O174" s="18" t="s">
        <v>30</v>
      </c>
      <c r="P174" s="720" t="s">
        <v>143</v>
      </c>
      <c r="Q174" s="4"/>
    </row>
    <row r="175" s="719" customFormat="true" ht="15.75" hidden="true" customHeight="false" outlineLevel="0" collapsed="false">
      <c r="A175" s="186" t="n">
        <v>165</v>
      </c>
      <c r="B175" s="186" t="s">
        <v>22</v>
      </c>
      <c r="C175" s="162" t="s">
        <v>3316</v>
      </c>
      <c r="D175" s="162" t="s">
        <v>3138</v>
      </c>
      <c r="E175" s="162" t="s">
        <v>336</v>
      </c>
      <c r="F175" s="604"/>
      <c r="G175" s="736" t="n">
        <v>39386</v>
      </c>
      <c r="H175" s="647" t="s">
        <v>26</v>
      </c>
      <c r="I175" s="111" t="s">
        <v>1159</v>
      </c>
      <c r="J175" s="162" t="s">
        <v>849</v>
      </c>
      <c r="K175" s="635" t="n">
        <v>10</v>
      </c>
      <c r="L175" s="172" t="n">
        <v>40.5</v>
      </c>
      <c r="M175" s="604"/>
      <c r="N175" s="162" t="s">
        <v>3314</v>
      </c>
      <c r="O175" s="18" t="s">
        <v>30</v>
      </c>
      <c r="P175" s="162" t="s">
        <v>849</v>
      </c>
      <c r="Q175" s="4"/>
    </row>
    <row r="176" s="719" customFormat="true" ht="15.75" hidden="true" customHeight="false" outlineLevel="0" collapsed="false">
      <c r="A176" s="186" t="n">
        <v>166</v>
      </c>
      <c r="B176" s="186" t="s">
        <v>22</v>
      </c>
      <c r="C176" s="720" t="s">
        <v>3317</v>
      </c>
      <c r="D176" s="720" t="s">
        <v>711</v>
      </c>
      <c r="E176" s="720" t="s">
        <v>2745</v>
      </c>
      <c r="F176" s="186"/>
      <c r="G176" s="720" t="n">
        <v>39673</v>
      </c>
      <c r="H176" s="647" t="s">
        <v>26</v>
      </c>
      <c r="I176" s="111" t="s">
        <v>1159</v>
      </c>
      <c r="J176" s="720" t="s">
        <v>143</v>
      </c>
      <c r="K176" s="635" t="n">
        <v>10</v>
      </c>
      <c r="L176" s="187" t="n">
        <v>40</v>
      </c>
      <c r="M176" s="186"/>
      <c r="N176" s="720" t="s">
        <v>144</v>
      </c>
      <c r="O176" s="18" t="s">
        <v>30</v>
      </c>
      <c r="P176" s="720" t="s">
        <v>143</v>
      </c>
      <c r="Q176" s="4"/>
    </row>
    <row r="177" s="719" customFormat="true" ht="15.75" hidden="true" customHeight="false" outlineLevel="0" collapsed="false">
      <c r="A177" s="186" t="n">
        <v>167</v>
      </c>
      <c r="B177" s="186" t="s">
        <v>22</v>
      </c>
      <c r="C177" s="720" t="s">
        <v>3318</v>
      </c>
      <c r="D177" s="720" t="s">
        <v>626</v>
      </c>
      <c r="E177" s="720" t="s">
        <v>764</v>
      </c>
      <c r="F177" s="636"/>
      <c r="G177" s="720" t="n">
        <v>39574</v>
      </c>
      <c r="H177" s="647" t="s">
        <v>26</v>
      </c>
      <c r="I177" s="111" t="s">
        <v>1159</v>
      </c>
      <c r="J177" s="720" t="s">
        <v>305</v>
      </c>
      <c r="K177" s="635" t="n">
        <v>10</v>
      </c>
      <c r="L177" s="22" t="n">
        <v>40</v>
      </c>
      <c r="M177" s="22"/>
      <c r="N177" s="720" t="s">
        <v>3210</v>
      </c>
      <c r="O177" s="18" t="s">
        <v>30</v>
      </c>
      <c r="P177" s="720" t="s">
        <v>305</v>
      </c>
    </row>
    <row r="178" s="719" customFormat="true" ht="15.75" hidden="true" customHeight="false" outlineLevel="0" collapsed="false">
      <c r="A178" s="186" t="n">
        <v>168</v>
      </c>
      <c r="B178" s="186" t="s">
        <v>22</v>
      </c>
      <c r="C178" s="470" t="s">
        <v>3319</v>
      </c>
      <c r="D178" s="470" t="s">
        <v>3139</v>
      </c>
      <c r="E178" s="470" t="s">
        <v>1142</v>
      </c>
      <c r="F178" s="636"/>
      <c r="G178" s="682" t="n">
        <v>39491</v>
      </c>
      <c r="H178" s="647" t="s">
        <v>26</v>
      </c>
      <c r="I178" s="111" t="s">
        <v>1159</v>
      </c>
      <c r="J178" s="162" t="s">
        <v>415</v>
      </c>
      <c r="K178" s="635" t="n">
        <v>10</v>
      </c>
      <c r="L178" s="187" t="n">
        <v>40</v>
      </c>
      <c r="M178" s="604"/>
      <c r="N178" s="162" t="s">
        <v>416</v>
      </c>
      <c r="O178" s="18" t="s">
        <v>30</v>
      </c>
      <c r="P178" s="162" t="s">
        <v>415</v>
      </c>
      <c r="Q178" s="4"/>
    </row>
    <row r="179" s="719" customFormat="true" ht="15.75" hidden="true" customHeight="false" outlineLevel="0" collapsed="false">
      <c r="A179" s="186" t="n">
        <v>169</v>
      </c>
      <c r="B179" s="186" t="s">
        <v>22</v>
      </c>
      <c r="C179" s="720" t="s">
        <v>3320</v>
      </c>
      <c r="D179" s="720" t="s">
        <v>3321</v>
      </c>
      <c r="E179" s="720"/>
      <c r="F179" s="636"/>
      <c r="G179" s="720" t="n">
        <v>39480</v>
      </c>
      <c r="H179" s="647" t="s">
        <v>26</v>
      </c>
      <c r="I179" s="111" t="s">
        <v>1159</v>
      </c>
      <c r="J179" s="720" t="s">
        <v>91</v>
      </c>
      <c r="K179" s="635" t="n">
        <v>10</v>
      </c>
      <c r="L179" s="187" t="n">
        <v>40</v>
      </c>
      <c r="M179" s="604"/>
      <c r="N179" s="720" t="s">
        <v>2327</v>
      </c>
      <c r="O179" s="18" t="s">
        <v>30</v>
      </c>
      <c r="P179" s="720" t="s">
        <v>91</v>
      </c>
      <c r="Q179" s="756"/>
    </row>
    <row r="180" s="719" customFormat="true" ht="15.75" hidden="false" customHeight="false" outlineLevel="0" collapsed="false">
      <c r="A180" s="186" t="n">
        <v>170</v>
      </c>
      <c r="B180" s="186" t="s">
        <v>22</v>
      </c>
      <c r="C180" s="162" t="s">
        <v>3322</v>
      </c>
      <c r="D180" s="162" t="s">
        <v>1051</v>
      </c>
      <c r="E180" s="162" t="s">
        <v>389</v>
      </c>
      <c r="F180" s="604"/>
      <c r="G180" s="656" t="n">
        <v>39562</v>
      </c>
      <c r="H180" s="647" t="s">
        <v>26</v>
      </c>
      <c r="I180" s="111" t="s">
        <v>1159</v>
      </c>
      <c r="J180" s="168" t="s">
        <v>1298</v>
      </c>
      <c r="K180" s="635" t="n">
        <v>10</v>
      </c>
      <c r="L180" s="24" t="n">
        <v>40</v>
      </c>
      <c r="M180" s="604"/>
      <c r="N180" s="162" t="s">
        <v>715</v>
      </c>
      <c r="O180" s="18" t="s">
        <v>30</v>
      </c>
      <c r="P180" s="168" t="s">
        <v>1298</v>
      </c>
      <c r="Q180" s="756"/>
    </row>
    <row r="181" s="719" customFormat="true" ht="15.75" hidden="true" customHeight="false" outlineLevel="0" collapsed="false">
      <c r="A181" s="186" t="n">
        <v>171</v>
      </c>
      <c r="B181" s="186" t="s">
        <v>22</v>
      </c>
      <c r="C181" s="162" t="s">
        <v>3323</v>
      </c>
      <c r="D181" s="162" t="s">
        <v>1386</v>
      </c>
      <c r="E181" s="162" t="s">
        <v>399</v>
      </c>
      <c r="F181" s="604"/>
      <c r="G181" s="656" t="n">
        <v>39622</v>
      </c>
      <c r="H181" s="647" t="s">
        <v>26</v>
      </c>
      <c r="I181" s="111" t="s">
        <v>1159</v>
      </c>
      <c r="J181" s="470" t="s">
        <v>616</v>
      </c>
      <c r="K181" s="635" t="n">
        <v>10</v>
      </c>
      <c r="L181" s="111" t="n">
        <v>40</v>
      </c>
      <c r="M181" s="604"/>
      <c r="N181" s="470" t="s">
        <v>2949</v>
      </c>
      <c r="O181" s="18" t="s">
        <v>30</v>
      </c>
      <c r="P181" s="470" t="s">
        <v>616</v>
      </c>
      <c r="Q181" s="756"/>
    </row>
    <row r="182" s="719" customFormat="true" ht="15.75" hidden="true" customHeight="false" outlineLevel="0" collapsed="false">
      <c r="A182" s="186" t="n">
        <v>172</v>
      </c>
      <c r="B182" s="186" t="s">
        <v>22</v>
      </c>
      <c r="C182" s="456" t="s">
        <v>2315</v>
      </c>
      <c r="D182" s="456" t="s">
        <v>1047</v>
      </c>
      <c r="E182" s="456" t="s">
        <v>2186</v>
      </c>
      <c r="F182" s="647"/>
      <c r="G182" s="643" t="n">
        <v>39598</v>
      </c>
      <c r="H182" s="647" t="s">
        <v>26</v>
      </c>
      <c r="I182" s="111" t="s">
        <v>1159</v>
      </c>
      <c r="J182" s="456" t="s">
        <v>310</v>
      </c>
      <c r="K182" s="635" t="n">
        <v>10</v>
      </c>
      <c r="L182" s="635" t="n">
        <v>39.5</v>
      </c>
      <c r="M182" s="22"/>
      <c r="N182" s="456" t="s">
        <v>3243</v>
      </c>
      <c r="O182" s="18" t="s">
        <v>30</v>
      </c>
      <c r="P182" s="456" t="s">
        <v>310</v>
      </c>
      <c r="Q182" s="756"/>
    </row>
    <row r="183" s="719" customFormat="true" ht="15.75" hidden="true" customHeight="false" outlineLevel="0" collapsed="false">
      <c r="A183" s="186" t="n">
        <v>173</v>
      </c>
      <c r="B183" s="186" t="s">
        <v>22</v>
      </c>
      <c r="C183" s="723" t="s">
        <v>3324</v>
      </c>
      <c r="D183" s="468" t="s">
        <v>94</v>
      </c>
      <c r="E183" s="728" t="s">
        <v>107</v>
      </c>
      <c r="F183" s="604"/>
      <c r="G183" s="724" t="n">
        <v>39731</v>
      </c>
      <c r="H183" s="647" t="s">
        <v>26</v>
      </c>
      <c r="I183" s="111" t="s">
        <v>1159</v>
      </c>
      <c r="J183" s="468" t="s">
        <v>55</v>
      </c>
      <c r="K183" s="635" t="n">
        <v>10</v>
      </c>
      <c r="L183" s="604" t="n">
        <v>39.5</v>
      </c>
      <c r="M183" s="604"/>
      <c r="N183" s="468" t="s">
        <v>56</v>
      </c>
      <c r="O183" s="18" t="s">
        <v>30</v>
      </c>
      <c r="P183" s="468" t="s">
        <v>55</v>
      </c>
      <c r="Q183" s="756"/>
    </row>
    <row r="184" s="719" customFormat="true" ht="15.75" hidden="true" customHeight="false" outlineLevel="0" collapsed="false">
      <c r="A184" s="186" t="n">
        <v>174</v>
      </c>
      <c r="B184" s="186" t="s">
        <v>22</v>
      </c>
      <c r="C184" s="453" t="s">
        <v>3325</v>
      </c>
      <c r="D184" s="453" t="s">
        <v>3326</v>
      </c>
      <c r="E184" s="453" t="s">
        <v>85</v>
      </c>
      <c r="F184" s="647"/>
      <c r="G184" s="605" t="n">
        <v>39602</v>
      </c>
      <c r="H184" s="647" t="s">
        <v>26</v>
      </c>
      <c r="I184" s="111" t="s">
        <v>1159</v>
      </c>
      <c r="J184" s="489" t="s">
        <v>176</v>
      </c>
      <c r="K184" s="635" t="n">
        <v>10</v>
      </c>
      <c r="L184" s="635" t="n">
        <v>39.5</v>
      </c>
      <c r="M184" s="22"/>
      <c r="N184" s="453" t="s">
        <v>261</v>
      </c>
      <c r="O184" s="18" t="s">
        <v>30</v>
      </c>
      <c r="P184" s="489" t="s">
        <v>176</v>
      </c>
    </row>
    <row r="185" s="719" customFormat="true" ht="15.75" hidden="true" customHeight="false" outlineLevel="0" collapsed="false">
      <c r="A185" s="186" t="n">
        <v>175</v>
      </c>
      <c r="B185" s="186" t="s">
        <v>22</v>
      </c>
      <c r="C185" s="162" t="s">
        <v>3327</v>
      </c>
      <c r="D185" s="162" t="s">
        <v>2173</v>
      </c>
      <c r="E185" s="162" t="s">
        <v>3328</v>
      </c>
      <c r="F185" s="604"/>
      <c r="G185" s="648" t="n">
        <v>39705</v>
      </c>
      <c r="H185" s="647" t="s">
        <v>26</v>
      </c>
      <c r="I185" s="111" t="s">
        <v>1159</v>
      </c>
      <c r="J185" s="170" t="s">
        <v>231</v>
      </c>
      <c r="K185" s="635" t="n">
        <v>10</v>
      </c>
      <c r="L185" s="111" t="n">
        <v>39.5</v>
      </c>
      <c r="M185" s="604"/>
      <c r="N185" s="162" t="s">
        <v>232</v>
      </c>
      <c r="O185" s="18" t="s">
        <v>30</v>
      </c>
      <c r="P185" s="170" t="s">
        <v>231</v>
      </c>
    </row>
    <row r="186" s="719" customFormat="true" ht="15.75" hidden="true" customHeight="false" outlineLevel="0" collapsed="false">
      <c r="A186" s="186" t="n">
        <v>176</v>
      </c>
      <c r="B186" s="186" t="s">
        <v>22</v>
      </c>
      <c r="C186" s="165" t="s">
        <v>3329</v>
      </c>
      <c r="D186" s="165" t="s">
        <v>1950</v>
      </c>
      <c r="E186" s="165" t="s">
        <v>812</v>
      </c>
      <c r="F186" s="604"/>
      <c r="G186" s="749" t="n">
        <v>39539</v>
      </c>
      <c r="H186" s="647" t="s">
        <v>26</v>
      </c>
      <c r="I186" s="111" t="s">
        <v>1159</v>
      </c>
      <c r="J186" s="162" t="s">
        <v>122</v>
      </c>
      <c r="K186" s="635" t="n">
        <v>10</v>
      </c>
      <c r="L186" s="111" t="n">
        <v>39.5</v>
      </c>
      <c r="M186" s="604"/>
      <c r="N186" s="162" t="s">
        <v>3281</v>
      </c>
      <c r="O186" s="18" t="s">
        <v>30</v>
      </c>
      <c r="P186" s="162" t="s">
        <v>122</v>
      </c>
      <c r="Q186" s="4"/>
    </row>
    <row r="187" s="719" customFormat="true" ht="15.75" hidden="true" customHeight="false" outlineLevel="0" collapsed="false">
      <c r="A187" s="186" t="n">
        <v>177</v>
      </c>
      <c r="B187" s="186" t="s">
        <v>22</v>
      </c>
      <c r="C187" s="162" t="s">
        <v>3330</v>
      </c>
      <c r="D187" s="162" t="s">
        <v>2876</v>
      </c>
      <c r="E187" s="162" t="s">
        <v>1040</v>
      </c>
      <c r="F187" s="186"/>
      <c r="G187" s="633" t="n">
        <v>39783</v>
      </c>
      <c r="H187" s="647" t="s">
        <v>26</v>
      </c>
      <c r="I187" s="111" t="s">
        <v>1159</v>
      </c>
      <c r="J187" s="162" t="s">
        <v>1383</v>
      </c>
      <c r="K187" s="635" t="n">
        <v>10</v>
      </c>
      <c r="L187" s="187" t="n">
        <v>39.5</v>
      </c>
      <c r="M187" s="186"/>
      <c r="N187" s="162" t="s">
        <v>1384</v>
      </c>
      <c r="O187" s="18" t="s">
        <v>30</v>
      </c>
      <c r="P187" s="162" t="s">
        <v>1383</v>
      </c>
      <c r="Q187" s="4"/>
    </row>
    <row r="188" s="719" customFormat="true" ht="18.75" hidden="true" customHeight="false" outlineLevel="0" collapsed="false">
      <c r="A188" s="186" t="n">
        <v>178</v>
      </c>
      <c r="B188" s="186" t="s">
        <v>22</v>
      </c>
      <c r="C188" s="737" t="s">
        <v>241</v>
      </c>
      <c r="D188" s="737" t="s">
        <v>159</v>
      </c>
      <c r="E188" s="737" t="s">
        <v>54</v>
      </c>
      <c r="F188" s="604"/>
      <c r="G188" s="738" t="n">
        <v>39829</v>
      </c>
      <c r="H188" s="647" t="s">
        <v>26</v>
      </c>
      <c r="I188" s="111" t="s">
        <v>1159</v>
      </c>
      <c r="J188" s="739" t="s">
        <v>2454</v>
      </c>
      <c r="K188" s="635" t="n">
        <v>10</v>
      </c>
      <c r="L188" s="757" t="n">
        <v>39.5</v>
      </c>
      <c r="M188" s="604"/>
      <c r="N188" s="519" t="s">
        <v>2455</v>
      </c>
      <c r="O188" s="18" t="s">
        <v>30</v>
      </c>
      <c r="P188" s="739" t="s">
        <v>2454</v>
      </c>
      <c r="Q188" s="4"/>
    </row>
    <row r="189" s="719" customFormat="true" ht="15.75" hidden="true" customHeight="false" outlineLevel="0" collapsed="false">
      <c r="A189" s="186" t="n">
        <v>179</v>
      </c>
      <c r="B189" s="186" t="s">
        <v>22</v>
      </c>
      <c r="C189" s="162" t="s">
        <v>3331</v>
      </c>
      <c r="D189" s="162" t="s">
        <v>768</v>
      </c>
      <c r="E189" s="162" t="s">
        <v>568</v>
      </c>
      <c r="F189" s="604"/>
      <c r="G189" s="656" t="n">
        <v>39348</v>
      </c>
      <c r="H189" s="647" t="s">
        <v>26</v>
      </c>
      <c r="I189" s="111" t="s">
        <v>1159</v>
      </c>
      <c r="J189" s="470" t="s">
        <v>616</v>
      </c>
      <c r="K189" s="635" t="n">
        <v>10</v>
      </c>
      <c r="L189" s="37" t="n">
        <v>39.5</v>
      </c>
      <c r="M189" s="22"/>
      <c r="N189" s="470" t="s">
        <v>2949</v>
      </c>
      <c r="O189" s="18" t="s">
        <v>30</v>
      </c>
      <c r="P189" s="470" t="s">
        <v>616</v>
      </c>
      <c r="Q189" s="4"/>
    </row>
    <row r="190" s="719" customFormat="true" ht="15.75" hidden="true" customHeight="false" outlineLevel="0" collapsed="false">
      <c r="A190" s="186" t="n">
        <v>180</v>
      </c>
      <c r="B190" s="186" t="s">
        <v>22</v>
      </c>
      <c r="C190" s="720" t="s">
        <v>1353</v>
      </c>
      <c r="D190" s="720" t="s">
        <v>297</v>
      </c>
      <c r="E190" s="720" t="s">
        <v>3332</v>
      </c>
      <c r="F190" s="758"/>
      <c r="G190" s="720" t="n">
        <v>39828</v>
      </c>
      <c r="H190" s="647" t="s">
        <v>26</v>
      </c>
      <c r="I190" s="111" t="s">
        <v>1159</v>
      </c>
      <c r="J190" s="720" t="s">
        <v>305</v>
      </c>
      <c r="K190" s="635" t="n">
        <v>10</v>
      </c>
      <c r="L190" s="759" t="n">
        <v>39.5</v>
      </c>
      <c r="M190" s="604"/>
      <c r="N190" s="720" t="s">
        <v>3210</v>
      </c>
      <c r="O190" s="18" t="s">
        <v>30</v>
      </c>
      <c r="P190" s="720" t="s">
        <v>305</v>
      </c>
      <c r="Q190" s="4"/>
    </row>
    <row r="191" s="719" customFormat="true" ht="15.75" hidden="true" customHeight="false" outlineLevel="0" collapsed="false">
      <c r="A191" s="186" t="n">
        <v>181</v>
      </c>
      <c r="B191" s="186" t="s">
        <v>22</v>
      </c>
      <c r="C191" s="453" t="s">
        <v>3333</v>
      </c>
      <c r="D191" s="453" t="s">
        <v>1044</v>
      </c>
      <c r="E191" s="453" t="s">
        <v>3277</v>
      </c>
      <c r="F191" s="604"/>
      <c r="G191" s="642" t="n">
        <v>39546</v>
      </c>
      <c r="H191" s="647" t="s">
        <v>26</v>
      </c>
      <c r="I191" s="111" t="s">
        <v>1159</v>
      </c>
      <c r="J191" s="453" t="s">
        <v>248</v>
      </c>
      <c r="K191" s="635" t="n">
        <v>10</v>
      </c>
      <c r="L191" s="172" t="n">
        <v>39</v>
      </c>
      <c r="M191" s="604"/>
      <c r="N191" s="453" t="s">
        <v>3334</v>
      </c>
      <c r="O191" s="18" t="s">
        <v>30</v>
      </c>
      <c r="P191" s="453" t="s">
        <v>248</v>
      </c>
      <c r="Q191" s="4"/>
    </row>
    <row r="192" s="719" customFormat="true" ht="15.75" hidden="true" customHeight="false" outlineLevel="0" collapsed="false">
      <c r="A192" s="186" t="n">
        <v>182</v>
      </c>
      <c r="B192" s="186" t="s">
        <v>22</v>
      </c>
      <c r="C192" s="720" t="s">
        <v>3335</v>
      </c>
      <c r="D192" s="720" t="s">
        <v>128</v>
      </c>
      <c r="E192" s="720" t="s">
        <v>62</v>
      </c>
      <c r="F192" s="604"/>
      <c r="G192" s="720" t="n">
        <v>39647</v>
      </c>
      <c r="H192" s="647" t="s">
        <v>26</v>
      </c>
      <c r="I192" s="111" t="s">
        <v>1159</v>
      </c>
      <c r="J192" s="720" t="s">
        <v>491</v>
      </c>
      <c r="K192" s="635" t="n">
        <v>10</v>
      </c>
      <c r="L192" s="111" t="n">
        <v>39</v>
      </c>
      <c r="M192" s="604"/>
      <c r="N192" s="720" t="s">
        <v>2608</v>
      </c>
      <c r="O192" s="18" t="s">
        <v>30</v>
      </c>
      <c r="P192" s="720" t="s">
        <v>491</v>
      </c>
      <c r="Q192" s="4"/>
    </row>
    <row r="193" s="719" customFormat="true" ht="15.75" hidden="true" customHeight="false" outlineLevel="0" collapsed="false">
      <c r="A193" s="186" t="n">
        <v>183</v>
      </c>
      <c r="B193" s="186" t="s">
        <v>22</v>
      </c>
      <c r="C193" s="453" t="s">
        <v>3336</v>
      </c>
      <c r="D193" s="453" t="s">
        <v>137</v>
      </c>
      <c r="E193" s="453" t="s">
        <v>3337</v>
      </c>
      <c r="F193" s="604"/>
      <c r="G193" s="605" t="n">
        <v>39649</v>
      </c>
      <c r="H193" s="647" t="s">
        <v>26</v>
      </c>
      <c r="I193" s="111" t="s">
        <v>1159</v>
      </c>
      <c r="J193" s="453" t="s">
        <v>494</v>
      </c>
      <c r="K193" s="635" t="n">
        <v>10</v>
      </c>
      <c r="L193" s="111" t="n">
        <v>39</v>
      </c>
      <c r="M193" s="604"/>
      <c r="N193" s="453" t="s">
        <v>3174</v>
      </c>
      <c r="O193" s="18" t="s">
        <v>30</v>
      </c>
      <c r="P193" s="453" t="s">
        <v>494</v>
      </c>
      <c r="Q193" s="4"/>
    </row>
    <row r="194" s="719" customFormat="true" ht="15.75" hidden="true" customHeight="false" outlineLevel="0" collapsed="false">
      <c r="A194" s="186" t="n">
        <v>184</v>
      </c>
      <c r="B194" s="186" t="s">
        <v>22</v>
      </c>
      <c r="C194" s="720" t="s">
        <v>3338</v>
      </c>
      <c r="D194" s="720" t="s">
        <v>3339</v>
      </c>
      <c r="E194" s="720" t="s">
        <v>3340</v>
      </c>
      <c r="F194" s="604"/>
      <c r="G194" s="720" t="n">
        <v>39732</v>
      </c>
      <c r="H194" s="647" t="s">
        <v>26</v>
      </c>
      <c r="I194" s="111" t="s">
        <v>1159</v>
      </c>
      <c r="J194" s="720" t="s">
        <v>1977</v>
      </c>
      <c r="K194" s="635" t="n">
        <v>10</v>
      </c>
      <c r="L194" s="172" t="n">
        <v>39</v>
      </c>
      <c r="M194" s="604"/>
      <c r="N194" s="720" t="s">
        <v>1978</v>
      </c>
      <c r="O194" s="18" t="s">
        <v>30</v>
      </c>
      <c r="P194" s="720" t="s">
        <v>1977</v>
      </c>
    </row>
    <row r="195" s="719" customFormat="true" ht="15.75" hidden="true" customHeight="false" outlineLevel="0" collapsed="false">
      <c r="A195" s="186" t="n">
        <v>185</v>
      </c>
      <c r="B195" s="186" t="s">
        <v>22</v>
      </c>
      <c r="C195" s="173" t="s">
        <v>1979</v>
      </c>
      <c r="D195" s="173" t="s">
        <v>37</v>
      </c>
      <c r="E195" s="173" t="s">
        <v>318</v>
      </c>
      <c r="F195" s="186"/>
      <c r="G195" s="639" t="n">
        <v>39384</v>
      </c>
      <c r="H195" s="647" t="s">
        <v>26</v>
      </c>
      <c r="I195" s="111" t="s">
        <v>1159</v>
      </c>
      <c r="J195" s="720" t="s">
        <v>1272</v>
      </c>
      <c r="K195" s="635" t="n">
        <v>10</v>
      </c>
      <c r="L195" s="187" t="n">
        <v>39</v>
      </c>
      <c r="M195" s="186"/>
      <c r="N195" s="720" t="s">
        <v>2247</v>
      </c>
      <c r="O195" s="18" t="s">
        <v>30</v>
      </c>
      <c r="P195" s="720" t="s">
        <v>1272</v>
      </c>
      <c r="Q195" s="4"/>
    </row>
    <row r="196" s="719" customFormat="true" ht="15.75" hidden="true" customHeight="false" outlineLevel="0" collapsed="false">
      <c r="A196" s="186" t="n">
        <v>186</v>
      </c>
      <c r="B196" s="186" t="s">
        <v>22</v>
      </c>
      <c r="C196" s="470" t="s">
        <v>3341</v>
      </c>
      <c r="D196" s="470" t="s">
        <v>297</v>
      </c>
      <c r="E196" s="470" t="s">
        <v>901</v>
      </c>
      <c r="F196" s="604"/>
      <c r="G196" s="682" t="n">
        <v>39606</v>
      </c>
      <c r="H196" s="647" t="s">
        <v>26</v>
      </c>
      <c r="I196" s="111" t="s">
        <v>1159</v>
      </c>
      <c r="J196" s="162" t="s">
        <v>415</v>
      </c>
      <c r="K196" s="635" t="n">
        <v>10</v>
      </c>
      <c r="L196" s="604" t="n">
        <v>39</v>
      </c>
      <c r="M196" s="604"/>
      <c r="N196" s="162" t="s">
        <v>416</v>
      </c>
      <c r="O196" s="18" t="s">
        <v>30</v>
      </c>
      <c r="P196" s="162" t="s">
        <v>415</v>
      </c>
      <c r="Q196" s="4"/>
    </row>
    <row r="197" s="719" customFormat="true" ht="15.75" hidden="true" customHeight="false" outlineLevel="0" collapsed="false">
      <c r="A197" s="186" t="n">
        <v>187</v>
      </c>
      <c r="B197" s="186" t="s">
        <v>22</v>
      </c>
      <c r="C197" s="456" t="s">
        <v>3342</v>
      </c>
      <c r="D197" s="456" t="s">
        <v>3343</v>
      </c>
      <c r="E197" s="456" t="s">
        <v>3344</v>
      </c>
      <c r="F197" s="186"/>
      <c r="G197" s="668" t="n">
        <v>39633</v>
      </c>
      <c r="H197" s="647" t="s">
        <v>26</v>
      </c>
      <c r="I197" s="111" t="s">
        <v>1159</v>
      </c>
      <c r="J197" s="456" t="s">
        <v>109</v>
      </c>
      <c r="K197" s="635" t="n">
        <v>10</v>
      </c>
      <c r="L197" s="187" t="n">
        <v>39</v>
      </c>
      <c r="M197" s="186"/>
      <c r="N197" s="456" t="s">
        <v>110</v>
      </c>
      <c r="O197" s="18" t="s">
        <v>30</v>
      </c>
      <c r="P197" s="456" t="s">
        <v>109</v>
      </c>
      <c r="Q197" s="4"/>
    </row>
    <row r="198" s="719" customFormat="true" ht="18.75" hidden="true" customHeight="false" outlineLevel="0" collapsed="false">
      <c r="A198" s="186" t="n">
        <v>188</v>
      </c>
      <c r="B198" s="186" t="s">
        <v>22</v>
      </c>
      <c r="C198" s="162" t="s">
        <v>3345</v>
      </c>
      <c r="D198" s="162" t="s">
        <v>960</v>
      </c>
      <c r="E198" s="162" t="s">
        <v>223</v>
      </c>
      <c r="F198" s="604"/>
      <c r="G198" s="633" t="n">
        <v>39749</v>
      </c>
      <c r="H198" s="647" t="s">
        <v>26</v>
      </c>
      <c r="I198" s="111" t="s">
        <v>1159</v>
      </c>
      <c r="J198" s="470" t="s">
        <v>1773</v>
      </c>
      <c r="K198" s="635" t="n">
        <v>10</v>
      </c>
      <c r="L198" s="192" t="n">
        <v>39</v>
      </c>
      <c r="M198" s="604"/>
      <c r="N198" s="470" t="s">
        <v>1774</v>
      </c>
      <c r="O198" s="18" t="s">
        <v>30</v>
      </c>
      <c r="P198" s="470" t="s">
        <v>1773</v>
      </c>
      <c r="Q198" s="4"/>
    </row>
    <row r="199" s="719" customFormat="true" ht="15.75" hidden="true" customHeight="false" outlineLevel="0" collapsed="false">
      <c r="A199" s="186" t="n">
        <v>189</v>
      </c>
      <c r="B199" s="186" t="s">
        <v>22</v>
      </c>
      <c r="C199" s="720" t="s">
        <v>1523</v>
      </c>
      <c r="D199" s="720" t="s">
        <v>653</v>
      </c>
      <c r="E199" s="720" t="s">
        <v>504</v>
      </c>
      <c r="F199" s="604"/>
      <c r="G199" s="720" t="n">
        <v>39605</v>
      </c>
      <c r="H199" s="647" t="s">
        <v>26</v>
      </c>
      <c r="I199" s="111" t="s">
        <v>1159</v>
      </c>
      <c r="J199" s="720" t="s">
        <v>81</v>
      </c>
      <c r="K199" s="635" t="n">
        <v>10</v>
      </c>
      <c r="L199" s="172" t="n">
        <v>38.5</v>
      </c>
      <c r="M199" s="604"/>
      <c r="N199" s="720" t="s">
        <v>3140</v>
      </c>
      <c r="O199" s="18" t="s">
        <v>30</v>
      </c>
      <c r="P199" s="720" t="s">
        <v>81</v>
      </c>
      <c r="Q199" s="4"/>
    </row>
    <row r="200" s="719" customFormat="true" ht="15.75" hidden="true" customHeight="false" outlineLevel="0" collapsed="false">
      <c r="A200" s="186" t="n">
        <v>190</v>
      </c>
      <c r="B200" s="186" t="s">
        <v>22</v>
      </c>
      <c r="C200" s="723" t="s">
        <v>804</v>
      </c>
      <c r="D200" s="468" t="s">
        <v>1985</v>
      </c>
      <c r="E200" s="468" t="s">
        <v>214</v>
      </c>
      <c r="F200" s="604"/>
      <c r="G200" s="724" t="n">
        <v>39503</v>
      </c>
      <c r="H200" s="647" t="s">
        <v>26</v>
      </c>
      <c r="I200" s="111" t="s">
        <v>1159</v>
      </c>
      <c r="J200" s="468" t="s">
        <v>55</v>
      </c>
      <c r="K200" s="635" t="n">
        <v>10</v>
      </c>
      <c r="L200" s="172" t="n">
        <v>38.5</v>
      </c>
      <c r="M200" s="604"/>
      <c r="N200" s="468" t="s">
        <v>56</v>
      </c>
      <c r="O200" s="18" t="s">
        <v>30</v>
      </c>
      <c r="P200" s="468" t="s">
        <v>55</v>
      </c>
      <c r="Q200" s="4"/>
    </row>
    <row r="201" s="719" customFormat="true" ht="15.75" hidden="true" customHeight="false" outlineLevel="0" collapsed="false">
      <c r="A201" s="186" t="n">
        <v>191</v>
      </c>
      <c r="B201" s="186" t="s">
        <v>22</v>
      </c>
      <c r="C201" s="720" t="s">
        <v>3346</v>
      </c>
      <c r="D201" s="720" t="s">
        <v>3347</v>
      </c>
      <c r="E201" s="720" t="s">
        <v>404</v>
      </c>
      <c r="F201" s="604"/>
      <c r="G201" s="720" t="n">
        <v>39869</v>
      </c>
      <c r="H201" s="647" t="s">
        <v>26</v>
      </c>
      <c r="I201" s="111" t="s">
        <v>1159</v>
      </c>
      <c r="J201" s="720" t="s">
        <v>161</v>
      </c>
      <c r="K201" s="635" t="n">
        <v>10</v>
      </c>
      <c r="L201" s="172" t="n">
        <v>38.5</v>
      </c>
      <c r="M201" s="604"/>
      <c r="N201" s="720" t="s">
        <v>162</v>
      </c>
      <c r="O201" s="18" t="s">
        <v>30</v>
      </c>
      <c r="P201" s="720" t="s">
        <v>161</v>
      </c>
    </row>
    <row r="202" s="719" customFormat="true" ht="15.75" hidden="true" customHeight="false" outlineLevel="0" collapsed="false">
      <c r="A202" s="186" t="n">
        <v>192</v>
      </c>
      <c r="B202" s="186" t="s">
        <v>22</v>
      </c>
      <c r="C202" s="720" t="s">
        <v>3348</v>
      </c>
      <c r="D202" s="720" t="s">
        <v>524</v>
      </c>
      <c r="E202" s="720" t="s">
        <v>247</v>
      </c>
      <c r="F202" s="604"/>
      <c r="G202" s="720" t="n">
        <v>39527</v>
      </c>
      <c r="H202" s="647" t="s">
        <v>26</v>
      </c>
      <c r="I202" s="111" t="s">
        <v>1159</v>
      </c>
      <c r="J202" s="720" t="s">
        <v>1441</v>
      </c>
      <c r="K202" s="635" t="n">
        <v>10</v>
      </c>
      <c r="L202" s="37" t="n">
        <v>38.5</v>
      </c>
      <c r="M202" s="22"/>
      <c r="N202" s="720" t="s">
        <v>1442</v>
      </c>
      <c r="O202" s="18" t="s">
        <v>30</v>
      </c>
      <c r="P202" s="720" t="s">
        <v>1441</v>
      </c>
    </row>
    <row r="203" s="719" customFormat="true" ht="15.75" hidden="true" customHeight="false" outlineLevel="0" collapsed="false">
      <c r="A203" s="186" t="n">
        <v>193</v>
      </c>
      <c r="B203" s="186" t="s">
        <v>22</v>
      </c>
      <c r="C203" s="162" t="s">
        <v>3349</v>
      </c>
      <c r="D203" s="162" t="s">
        <v>174</v>
      </c>
      <c r="E203" s="162" t="s">
        <v>129</v>
      </c>
      <c r="F203" s="604"/>
      <c r="G203" s="656" t="n">
        <v>39802</v>
      </c>
      <c r="H203" s="647" t="s">
        <v>26</v>
      </c>
      <c r="I203" s="111" t="s">
        <v>1159</v>
      </c>
      <c r="J203" s="162" t="s">
        <v>355</v>
      </c>
      <c r="K203" s="635" t="n">
        <v>10</v>
      </c>
      <c r="L203" s="172" t="n">
        <v>38.5</v>
      </c>
      <c r="M203" s="604"/>
      <c r="N203" s="162" t="s">
        <v>356</v>
      </c>
      <c r="O203" s="18" t="s">
        <v>30</v>
      </c>
      <c r="P203" s="162" t="s">
        <v>355</v>
      </c>
      <c r="Q203" s="4"/>
    </row>
    <row r="204" s="719" customFormat="true" ht="15.75" hidden="true" customHeight="false" outlineLevel="0" collapsed="false">
      <c r="A204" s="186" t="n">
        <v>194</v>
      </c>
      <c r="B204" s="186" t="s">
        <v>22</v>
      </c>
      <c r="C204" s="720" t="s">
        <v>3350</v>
      </c>
      <c r="D204" s="720" t="s">
        <v>3351</v>
      </c>
      <c r="E204" s="720"/>
      <c r="F204" s="186"/>
      <c r="G204" s="720" t="n">
        <v>39648</v>
      </c>
      <c r="H204" s="647" t="s">
        <v>26</v>
      </c>
      <c r="I204" s="111" t="s">
        <v>1159</v>
      </c>
      <c r="J204" s="720" t="s">
        <v>91</v>
      </c>
      <c r="K204" s="635" t="n">
        <v>10</v>
      </c>
      <c r="L204" s="187" t="n">
        <v>38.5</v>
      </c>
      <c r="M204" s="186"/>
      <c r="N204" s="720" t="s">
        <v>2327</v>
      </c>
      <c r="O204" s="18" t="s">
        <v>30</v>
      </c>
      <c r="P204" s="720" t="s">
        <v>91</v>
      </c>
      <c r="Q204" s="4"/>
    </row>
    <row r="205" s="719" customFormat="true" ht="15.75" hidden="true" customHeight="false" outlineLevel="0" collapsed="false">
      <c r="A205" s="186" t="n">
        <v>195</v>
      </c>
      <c r="B205" s="186" t="s">
        <v>22</v>
      </c>
      <c r="C205" s="453" t="s">
        <v>1914</v>
      </c>
      <c r="D205" s="453" t="s">
        <v>410</v>
      </c>
      <c r="E205" s="453" t="s">
        <v>498</v>
      </c>
      <c r="F205" s="745"/>
      <c r="G205" s="605" t="n">
        <v>39547</v>
      </c>
      <c r="H205" s="647" t="s">
        <v>26</v>
      </c>
      <c r="I205" s="111" t="s">
        <v>1159</v>
      </c>
      <c r="J205" s="453" t="s">
        <v>1164</v>
      </c>
      <c r="K205" s="635" t="n">
        <v>10</v>
      </c>
      <c r="L205" s="111" t="n">
        <v>38.5</v>
      </c>
      <c r="M205" s="22"/>
      <c r="N205" s="453" t="s">
        <v>2239</v>
      </c>
      <c r="O205" s="18" t="s">
        <v>30</v>
      </c>
      <c r="P205" s="453" t="s">
        <v>1164</v>
      </c>
      <c r="Q205" s="4"/>
    </row>
    <row r="206" s="719" customFormat="true" ht="15.75" hidden="true" customHeight="false" outlineLevel="0" collapsed="false">
      <c r="A206" s="186" t="n">
        <v>196</v>
      </c>
      <c r="B206" s="186" t="s">
        <v>22</v>
      </c>
      <c r="C206" s="720" t="s">
        <v>2145</v>
      </c>
      <c r="D206" s="720" t="s">
        <v>687</v>
      </c>
      <c r="E206" s="720" t="s">
        <v>436</v>
      </c>
      <c r="F206" s="186"/>
      <c r="G206" s="720" t="n">
        <v>39690</v>
      </c>
      <c r="H206" s="647" t="s">
        <v>26</v>
      </c>
      <c r="I206" s="111" t="s">
        <v>1159</v>
      </c>
      <c r="J206" s="720" t="s">
        <v>305</v>
      </c>
      <c r="K206" s="635" t="n">
        <v>10</v>
      </c>
      <c r="L206" s="187" t="n">
        <v>38.5</v>
      </c>
      <c r="M206" s="186"/>
      <c r="N206" s="720" t="s">
        <v>3210</v>
      </c>
      <c r="O206" s="18" t="s">
        <v>30</v>
      </c>
      <c r="P206" s="720" t="s">
        <v>305</v>
      </c>
      <c r="Q206" s="4"/>
    </row>
    <row r="207" s="719" customFormat="true" ht="15.75" hidden="true" customHeight="false" outlineLevel="0" collapsed="false">
      <c r="A207" s="186" t="n">
        <v>197</v>
      </c>
      <c r="B207" s="186"/>
      <c r="C207" s="186" t="s">
        <v>52</v>
      </c>
      <c r="D207" s="186" t="s">
        <v>907</v>
      </c>
      <c r="E207" s="186" t="s">
        <v>3352</v>
      </c>
      <c r="F207" s="186"/>
      <c r="G207" s="186"/>
      <c r="H207" s="186"/>
      <c r="I207" s="186"/>
      <c r="J207" s="186" t="s">
        <v>3132</v>
      </c>
      <c r="K207" s="186"/>
      <c r="L207" s="187" t="n">
        <v>38.5</v>
      </c>
      <c r="M207" s="186"/>
      <c r="N207" s="186"/>
      <c r="O207" s="186"/>
      <c r="P207" s="186"/>
      <c r="Q207" s="4"/>
    </row>
    <row r="208" s="719" customFormat="true" ht="15.75" hidden="true" customHeight="false" outlineLevel="0" collapsed="false">
      <c r="A208" s="186" t="n">
        <v>198</v>
      </c>
      <c r="B208" s="186" t="s">
        <v>22</v>
      </c>
      <c r="C208" s="168" t="s">
        <v>3353</v>
      </c>
      <c r="D208" s="168" t="s">
        <v>557</v>
      </c>
      <c r="E208" s="168" t="s">
        <v>142</v>
      </c>
      <c r="F208" s="636" t="s">
        <v>1343</v>
      </c>
      <c r="G208" s="678" t="n">
        <v>39796</v>
      </c>
      <c r="H208" s="636" t="s">
        <v>26</v>
      </c>
      <c r="I208" s="164" t="s">
        <v>1159</v>
      </c>
      <c r="J208" s="168" t="s">
        <v>118</v>
      </c>
      <c r="K208" s="635" t="n">
        <v>10</v>
      </c>
      <c r="L208" s="111" t="n">
        <v>38</v>
      </c>
      <c r="M208" s="186"/>
      <c r="N208" s="168" t="s">
        <v>119</v>
      </c>
      <c r="O208" s="18" t="s">
        <v>30</v>
      </c>
      <c r="P208" s="168" t="s">
        <v>118</v>
      </c>
      <c r="Q208" s="4"/>
    </row>
    <row r="209" s="719" customFormat="true" ht="15.75" hidden="true" customHeight="false" outlineLevel="0" collapsed="false">
      <c r="A209" s="186" t="n">
        <v>199</v>
      </c>
      <c r="B209" s="186" t="s">
        <v>22</v>
      </c>
      <c r="C209" s="720" t="s">
        <v>3354</v>
      </c>
      <c r="D209" s="720" t="s">
        <v>229</v>
      </c>
      <c r="E209" s="720" t="s">
        <v>910</v>
      </c>
      <c r="F209" s="604"/>
      <c r="G209" s="720" t="n">
        <v>39441</v>
      </c>
      <c r="H209" s="647" t="s">
        <v>26</v>
      </c>
      <c r="I209" s="111" t="s">
        <v>1159</v>
      </c>
      <c r="J209" s="720" t="s">
        <v>91</v>
      </c>
      <c r="K209" s="635" t="n">
        <v>10</v>
      </c>
      <c r="L209" s="740" t="n">
        <v>38</v>
      </c>
      <c r="M209" s="604"/>
      <c r="N209" s="720" t="s">
        <v>2327</v>
      </c>
      <c r="O209" s="18" t="s">
        <v>30</v>
      </c>
      <c r="P209" s="720" t="s">
        <v>91</v>
      </c>
      <c r="Q209" s="4"/>
    </row>
    <row r="210" s="719" customFormat="true" ht="15.75" hidden="true" customHeight="false" outlineLevel="0" collapsed="false">
      <c r="A210" s="186" t="n">
        <v>200</v>
      </c>
      <c r="B210" s="186" t="s">
        <v>22</v>
      </c>
      <c r="C210" s="162" t="s">
        <v>3355</v>
      </c>
      <c r="D210" s="162" t="s">
        <v>640</v>
      </c>
      <c r="E210" s="162" t="s">
        <v>522</v>
      </c>
      <c r="F210" s="636"/>
      <c r="G210" s="720" t="n">
        <v>39682</v>
      </c>
      <c r="H210" s="647" t="s">
        <v>26</v>
      </c>
      <c r="I210" s="111" t="s">
        <v>1159</v>
      </c>
      <c r="J210" s="720" t="s">
        <v>2011</v>
      </c>
      <c r="K210" s="635" t="n">
        <v>10</v>
      </c>
      <c r="L210" s="37" t="n">
        <v>38</v>
      </c>
      <c r="M210" s="22"/>
      <c r="N210" s="162" t="s">
        <v>559</v>
      </c>
      <c r="O210" s="18" t="s">
        <v>30</v>
      </c>
      <c r="P210" s="720" t="s">
        <v>2011</v>
      </c>
      <c r="Q210" s="4"/>
    </row>
    <row r="211" s="719" customFormat="true" ht="15.75" hidden="true" customHeight="false" outlineLevel="0" collapsed="false">
      <c r="A211" s="186" t="n">
        <v>201</v>
      </c>
      <c r="B211" s="186" t="s">
        <v>22</v>
      </c>
      <c r="C211" s="162" t="s">
        <v>3356</v>
      </c>
      <c r="D211" s="162" t="s">
        <v>358</v>
      </c>
      <c r="E211" s="162" t="s">
        <v>3357</v>
      </c>
      <c r="F211" s="604"/>
      <c r="G211" s="648" t="n">
        <v>39696</v>
      </c>
      <c r="H211" s="647" t="s">
        <v>26</v>
      </c>
      <c r="I211" s="111" t="s">
        <v>1159</v>
      </c>
      <c r="J211" s="162" t="s">
        <v>355</v>
      </c>
      <c r="K211" s="635" t="n">
        <v>10</v>
      </c>
      <c r="L211" s="172" t="n">
        <v>38</v>
      </c>
      <c r="M211" s="604"/>
      <c r="N211" s="162" t="s">
        <v>356</v>
      </c>
      <c r="O211" s="18" t="s">
        <v>30</v>
      </c>
      <c r="P211" s="162" t="s">
        <v>355</v>
      </c>
      <c r="Q211" s="4"/>
    </row>
    <row r="212" s="719" customFormat="true" ht="15.75" hidden="true" customHeight="false" outlineLevel="0" collapsed="false">
      <c r="A212" s="186" t="n">
        <v>202</v>
      </c>
      <c r="B212" s="186" t="s">
        <v>22</v>
      </c>
      <c r="C212" s="720" t="s">
        <v>624</v>
      </c>
      <c r="D212" s="720" t="s">
        <v>465</v>
      </c>
      <c r="E212" s="720" t="s">
        <v>49</v>
      </c>
      <c r="F212" s="636"/>
      <c r="G212" s="720" t="n">
        <v>39840</v>
      </c>
      <c r="H212" s="647" t="s">
        <v>26</v>
      </c>
      <c r="I212" s="111" t="s">
        <v>1159</v>
      </c>
      <c r="J212" s="720" t="s">
        <v>1267</v>
      </c>
      <c r="K212" s="635" t="n">
        <v>10</v>
      </c>
      <c r="L212" s="111" t="n">
        <v>38</v>
      </c>
      <c r="M212" s="604"/>
      <c r="N212" s="720" t="s">
        <v>1268</v>
      </c>
      <c r="O212" s="18" t="s">
        <v>30</v>
      </c>
      <c r="P212" s="720" t="s">
        <v>1267</v>
      </c>
    </row>
    <row r="213" s="719" customFormat="true" ht="15.75" hidden="true" customHeight="false" outlineLevel="0" collapsed="false">
      <c r="A213" s="186" t="n">
        <v>203</v>
      </c>
      <c r="B213" s="186" t="s">
        <v>22</v>
      </c>
      <c r="C213" s="453" t="s">
        <v>291</v>
      </c>
      <c r="D213" s="453" t="s">
        <v>2927</v>
      </c>
      <c r="E213" s="453" t="s">
        <v>3358</v>
      </c>
      <c r="F213" s="604"/>
      <c r="G213" s="605" t="n">
        <v>39532</v>
      </c>
      <c r="H213" s="647" t="s">
        <v>26</v>
      </c>
      <c r="I213" s="111" t="s">
        <v>1159</v>
      </c>
      <c r="J213" s="453" t="s">
        <v>494</v>
      </c>
      <c r="K213" s="635" t="n">
        <v>10</v>
      </c>
      <c r="L213" s="172" t="n">
        <v>38</v>
      </c>
      <c r="M213" s="22"/>
      <c r="N213" s="453" t="s">
        <v>3174</v>
      </c>
      <c r="O213" s="18" t="s">
        <v>30</v>
      </c>
      <c r="P213" s="453" t="s">
        <v>494</v>
      </c>
      <c r="Q213" s="4"/>
    </row>
    <row r="214" s="719" customFormat="true" ht="15.75" hidden="true" customHeight="false" outlineLevel="0" collapsed="false">
      <c r="A214" s="186" t="n">
        <v>204</v>
      </c>
      <c r="B214" s="186" t="s">
        <v>22</v>
      </c>
      <c r="C214" s="720" t="s">
        <v>3359</v>
      </c>
      <c r="D214" s="720" t="s">
        <v>3360</v>
      </c>
      <c r="E214" s="720" t="s">
        <v>3361</v>
      </c>
      <c r="F214" s="604"/>
      <c r="G214" s="720" t="n">
        <v>39391</v>
      </c>
      <c r="H214" s="647" t="s">
        <v>26</v>
      </c>
      <c r="I214" s="111" t="s">
        <v>1159</v>
      </c>
      <c r="J214" s="720" t="s">
        <v>1977</v>
      </c>
      <c r="K214" s="635" t="n">
        <v>10</v>
      </c>
      <c r="L214" s="172" t="n">
        <v>38</v>
      </c>
      <c r="M214" s="604"/>
      <c r="N214" s="720" t="s">
        <v>1978</v>
      </c>
      <c r="O214" s="18" t="s">
        <v>30</v>
      </c>
      <c r="P214" s="720" t="s">
        <v>1977</v>
      </c>
      <c r="Q214" s="4"/>
    </row>
    <row r="215" s="719" customFormat="true" ht="15.75" hidden="true" customHeight="false" outlineLevel="0" collapsed="false">
      <c r="A215" s="186" t="n">
        <v>205</v>
      </c>
      <c r="B215" s="186" t="s">
        <v>22</v>
      </c>
      <c r="C215" s="496" t="s">
        <v>2193</v>
      </c>
      <c r="D215" s="496" t="s">
        <v>44</v>
      </c>
      <c r="E215" s="496" t="s">
        <v>184</v>
      </c>
      <c r="F215" s="604"/>
      <c r="G215" s="682" t="n">
        <v>39536</v>
      </c>
      <c r="H215" s="647" t="s">
        <v>26</v>
      </c>
      <c r="I215" s="111" t="s">
        <v>1159</v>
      </c>
      <c r="J215" s="496" t="s">
        <v>475</v>
      </c>
      <c r="K215" s="635" t="n">
        <v>10</v>
      </c>
      <c r="L215" s="172" t="n">
        <v>38</v>
      </c>
      <c r="M215" s="604"/>
      <c r="N215" s="470" t="s">
        <v>3125</v>
      </c>
      <c r="O215" s="18" t="s">
        <v>30</v>
      </c>
      <c r="P215" s="496" t="s">
        <v>475</v>
      </c>
      <c r="Q215" s="4"/>
    </row>
    <row r="216" s="719" customFormat="true" ht="15.75" hidden="true" customHeight="false" outlineLevel="0" collapsed="false">
      <c r="A216" s="186" t="n">
        <v>206</v>
      </c>
      <c r="B216" s="186" t="s">
        <v>22</v>
      </c>
      <c r="C216" s="453" t="s">
        <v>1362</v>
      </c>
      <c r="D216" s="453" t="s">
        <v>778</v>
      </c>
      <c r="E216" s="453" t="s">
        <v>3362</v>
      </c>
      <c r="F216" s="604"/>
      <c r="G216" s="605" t="n">
        <v>39724</v>
      </c>
      <c r="H216" s="647" t="s">
        <v>26</v>
      </c>
      <c r="I216" s="111" t="s">
        <v>1159</v>
      </c>
      <c r="J216" s="453" t="s">
        <v>494</v>
      </c>
      <c r="K216" s="635" t="n">
        <v>10</v>
      </c>
      <c r="L216" s="24" t="n">
        <v>37.5</v>
      </c>
      <c r="M216" s="604"/>
      <c r="N216" s="453" t="s">
        <v>3174</v>
      </c>
      <c r="O216" s="18" t="s">
        <v>30</v>
      </c>
      <c r="P216" s="453" t="s">
        <v>494</v>
      </c>
    </row>
    <row r="217" s="719" customFormat="true" ht="15.75" hidden="true" customHeight="false" outlineLevel="0" collapsed="false">
      <c r="A217" s="186" t="n">
        <v>207</v>
      </c>
      <c r="B217" s="186" t="s">
        <v>22</v>
      </c>
      <c r="C217" s="456" t="s">
        <v>3363</v>
      </c>
      <c r="D217" s="456" t="s">
        <v>550</v>
      </c>
      <c r="E217" s="509" t="s">
        <v>2973</v>
      </c>
      <c r="F217" s="636"/>
      <c r="G217" s="643" t="n">
        <v>39400</v>
      </c>
      <c r="H217" s="647" t="s">
        <v>26</v>
      </c>
      <c r="I217" s="111" t="s">
        <v>1159</v>
      </c>
      <c r="J217" s="456" t="s">
        <v>310</v>
      </c>
      <c r="K217" s="635" t="n">
        <v>10</v>
      </c>
      <c r="L217" s="24" t="n">
        <v>37.5</v>
      </c>
      <c r="M217" s="22"/>
      <c r="N217" s="456" t="s">
        <v>3243</v>
      </c>
      <c r="O217" s="18" t="s">
        <v>30</v>
      </c>
      <c r="P217" s="456" t="s">
        <v>310</v>
      </c>
      <c r="Q217" s="4"/>
    </row>
    <row r="218" s="719" customFormat="true" ht="15.75" hidden="true" customHeight="false" outlineLevel="0" collapsed="false">
      <c r="A218" s="186" t="n">
        <v>208</v>
      </c>
      <c r="B218" s="186" t="s">
        <v>22</v>
      </c>
      <c r="C218" s="720" t="s">
        <v>241</v>
      </c>
      <c r="D218" s="720" t="s">
        <v>2756</v>
      </c>
      <c r="E218" s="720" t="s">
        <v>432</v>
      </c>
      <c r="F218" s="604"/>
      <c r="G218" s="720" t="n">
        <v>39583</v>
      </c>
      <c r="H218" s="647" t="s">
        <v>26</v>
      </c>
      <c r="I218" s="111" t="s">
        <v>1159</v>
      </c>
      <c r="J218" s="720" t="s">
        <v>161</v>
      </c>
      <c r="K218" s="635" t="n">
        <v>10</v>
      </c>
      <c r="L218" s="172" t="n">
        <v>37.5</v>
      </c>
      <c r="M218" s="604"/>
      <c r="N218" s="720" t="s">
        <v>2264</v>
      </c>
      <c r="O218" s="18" t="s">
        <v>30</v>
      </c>
      <c r="P218" s="720" t="s">
        <v>161</v>
      </c>
      <c r="Q218" s="4"/>
    </row>
    <row r="219" s="719" customFormat="true" ht="15.75" hidden="true" customHeight="false" outlineLevel="0" collapsed="false">
      <c r="A219" s="186" t="n">
        <v>209</v>
      </c>
      <c r="B219" s="186" t="s">
        <v>22</v>
      </c>
      <c r="C219" s="470" t="s">
        <v>2881</v>
      </c>
      <c r="D219" s="470" t="s">
        <v>622</v>
      </c>
      <c r="E219" s="470" t="s">
        <v>888</v>
      </c>
      <c r="F219" s="186"/>
      <c r="G219" s="682" t="n">
        <v>39654</v>
      </c>
      <c r="H219" s="647" t="s">
        <v>26</v>
      </c>
      <c r="I219" s="111" t="s">
        <v>1159</v>
      </c>
      <c r="J219" s="162" t="s">
        <v>415</v>
      </c>
      <c r="K219" s="635" t="n">
        <v>10</v>
      </c>
      <c r="L219" s="187" t="n">
        <v>37.5</v>
      </c>
      <c r="M219" s="186"/>
      <c r="N219" s="162" t="s">
        <v>416</v>
      </c>
      <c r="O219" s="18" t="s">
        <v>30</v>
      </c>
      <c r="P219" s="162" t="s">
        <v>415</v>
      </c>
      <c r="Q219" s="4"/>
    </row>
    <row r="220" s="719" customFormat="true" ht="15.75" hidden="true" customHeight="false" outlineLevel="0" collapsed="false">
      <c r="A220" s="186" t="n">
        <v>210</v>
      </c>
      <c r="B220" s="186" t="s">
        <v>22</v>
      </c>
      <c r="C220" s="720" t="s">
        <v>1150</v>
      </c>
      <c r="D220" s="720" t="s">
        <v>3364</v>
      </c>
      <c r="E220" s="720" t="s">
        <v>3365</v>
      </c>
      <c r="F220" s="604"/>
      <c r="G220" s="720" t="n">
        <v>39892</v>
      </c>
      <c r="H220" s="647" t="s">
        <v>26</v>
      </c>
      <c r="I220" s="111" t="s">
        <v>1159</v>
      </c>
      <c r="J220" s="720" t="s">
        <v>161</v>
      </c>
      <c r="K220" s="635" t="n">
        <v>10</v>
      </c>
      <c r="L220" s="111" t="n">
        <v>37.5</v>
      </c>
      <c r="M220" s="604"/>
      <c r="N220" s="720" t="s">
        <v>2264</v>
      </c>
      <c r="O220" s="18" t="s">
        <v>30</v>
      </c>
      <c r="P220" s="720" t="s">
        <v>161</v>
      </c>
      <c r="Q220" s="4"/>
    </row>
    <row r="221" s="719" customFormat="true" ht="15.75" hidden="true" customHeight="false" outlineLevel="0" collapsed="false">
      <c r="A221" s="186" t="n">
        <v>211</v>
      </c>
      <c r="B221" s="186" t="s">
        <v>22</v>
      </c>
      <c r="C221" s="720" t="s">
        <v>954</v>
      </c>
      <c r="D221" s="720" t="s">
        <v>887</v>
      </c>
      <c r="E221" s="720" t="s">
        <v>583</v>
      </c>
      <c r="F221" s="604"/>
      <c r="G221" s="720" t="n">
        <v>39457</v>
      </c>
      <c r="H221" s="647" t="s">
        <v>26</v>
      </c>
      <c r="I221" s="111" t="s">
        <v>1159</v>
      </c>
      <c r="J221" s="720" t="s">
        <v>433</v>
      </c>
      <c r="K221" s="635" t="n">
        <v>10</v>
      </c>
      <c r="L221" s="172" t="n">
        <v>37</v>
      </c>
      <c r="M221" s="604"/>
      <c r="N221" s="720" t="s">
        <v>434</v>
      </c>
      <c r="O221" s="18" t="s">
        <v>30</v>
      </c>
      <c r="P221" s="720" t="s">
        <v>433</v>
      </c>
    </row>
    <row r="222" s="719" customFormat="true" ht="15.75" hidden="true" customHeight="false" outlineLevel="0" collapsed="false">
      <c r="A222" s="186" t="n">
        <v>212</v>
      </c>
      <c r="B222" s="186" t="s">
        <v>22</v>
      </c>
      <c r="C222" s="496" t="s">
        <v>3366</v>
      </c>
      <c r="D222" s="496" t="s">
        <v>67</v>
      </c>
      <c r="E222" s="496" t="s">
        <v>260</v>
      </c>
      <c r="F222" s="604"/>
      <c r="G222" s="760" t="n">
        <v>39576</v>
      </c>
      <c r="H222" s="647" t="s">
        <v>26</v>
      </c>
      <c r="I222" s="111" t="s">
        <v>1159</v>
      </c>
      <c r="J222" s="168" t="s">
        <v>793</v>
      </c>
      <c r="K222" s="635" t="n">
        <v>10</v>
      </c>
      <c r="L222" s="36" t="n">
        <v>37</v>
      </c>
      <c r="M222" s="604"/>
      <c r="N222" s="496" t="s">
        <v>794</v>
      </c>
      <c r="O222" s="18" t="s">
        <v>30</v>
      </c>
      <c r="P222" s="168" t="s">
        <v>793</v>
      </c>
      <c r="Q222" s="4"/>
    </row>
    <row r="223" s="719" customFormat="true" ht="15.75" hidden="true" customHeight="false" outlineLevel="0" collapsed="false">
      <c r="A223" s="186" t="n">
        <v>213</v>
      </c>
      <c r="B223" s="186" t="s">
        <v>22</v>
      </c>
      <c r="C223" s="162" t="s">
        <v>821</v>
      </c>
      <c r="D223" s="162" t="s">
        <v>550</v>
      </c>
      <c r="E223" s="162" t="s">
        <v>3277</v>
      </c>
      <c r="F223" s="604"/>
      <c r="G223" s="648" t="n">
        <v>39678</v>
      </c>
      <c r="H223" s="647" t="s">
        <v>26</v>
      </c>
      <c r="I223" s="111" t="s">
        <v>1159</v>
      </c>
      <c r="J223" s="162" t="s">
        <v>736</v>
      </c>
      <c r="K223" s="635" t="n">
        <v>10</v>
      </c>
      <c r="L223" s="172" t="n">
        <v>37</v>
      </c>
      <c r="M223" s="604"/>
      <c r="N223" s="162" t="s">
        <v>2273</v>
      </c>
      <c r="O223" s="18" t="s">
        <v>30</v>
      </c>
      <c r="P223" s="162" t="s">
        <v>736</v>
      </c>
      <c r="Q223" s="4"/>
    </row>
    <row r="224" s="719" customFormat="true" ht="15.75" hidden="true" customHeight="false" outlineLevel="0" collapsed="false">
      <c r="A224" s="186" t="n">
        <v>214</v>
      </c>
      <c r="B224" s="186" t="s">
        <v>22</v>
      </c>
      <c r="C224" s="723" t="s">
        <v>1784</v>
      </c>
      <c r="D224" s="468" t="s">
        <v>79</v>
      </c>
      <c r="E224" s="728" t="s">
        <v>1032</v>
      </c>
      <c r="F224" s="683"/>
      <c r="G224" s="724" t="n">
        <v>39807</v>
      </c>
      <c r="H224" s="647" t="s">
        <v>26</v>
      </c>
      <c r="I224" s="111" t="s">
        <v>1159</v>
      </c>
      <c r="J224" s="468" t="s">
        <v>55</v>
      </c>
      <c r="K224" s="635" t="n">
        <v>10</v>
      </c>
      <c r="L224" s="635" t="n">
        <v>37</v>
      </c>
      <c r="M224" s="604"/>
      <c r="N224" s="468" t="s">
        <v>56</v>
      </c>
      <c r="O224" s="18" t="s">
        <v>30</v>
      </c>
      <c r="P224" s="468" t="s">
        <v>55</v>
      </c>
      <c r="Q224" s="4"/>
    </row>
    <row r="225" s="719" customFormat="true" ht="15.75" hidden="true" customHeight="false" outlineLevel="0" collapsed="false">
      <c r="A225" s="186" t="n">
        <v>215</v>
      </c>
      <c r="B225" s="186" t="s">
        <v>22</v>
      </c>
      <c r="C225" s="720" t="s">
        <v>3367</v>
      </c>
      <c r="D225" s="720" t="s">
        <v>3368</v>
      </c>
      <c r="E225" s="720" t="s">
        <v>1176</v>
      </c>
      <c r="F225" s="186"/>
      <c r="G225" s="720" t="n">
        <v>39519</v>
      </c>
      <c r="H225" s="647" t="s">
        <v>26</v>
      </c>
      <c r="I225" s="111" t="s">
        <v>1159</v>
      </c>
      <c r="J225" s="720" t="s">
        <v>1977</v>
      </c>
      <c r="K225" s="635" t="n">
        <v>10</v>
      </c>
      <c r="L225" s="187" t="n">
        <v>36.5</v>
      </c>
      <c r="M225" s="186"/>
      <c r="N225" s="720" t="s">
        <v>1978</v>
      </c>
      <c r="O225" s="18" t="s">
        <v>30</v>
      </c>
      <c r="P225" s="720" t="s">
        <v>1977</v>
      </c>
      <c r="Q225" s="4"/>
    </row>
    <row r="226" s="719" customFormat="true" ht="15.75" hidden="true" customHeight="false" outlineLevel="0" collapsed="false">
      <c r="A226" s="186" t="n">
        <v>216</v>
      </c>
      <c r="B226" s="186" t="s">
        <v>22</v>
      </c>
      <c r="C226" s="720" t="s">
        <v>3369</v>
      </c>
      <c r="D226" s="720" t="s">
        <v>572</v>
      </c>
      <c r="E226" s="720" t="s">
        <v>2705</v>
      </c>
      <c r="F226" s="604"/>
      <c r="G226" s="720" t="n">
        <v>39592</v>
      </c>
      <c r="H226" s="647" t="s">
        <v>26</v>
      </c>
      <c r="I226" s="111" t="s">
        <v>1159</v>
      </c>
      <c r="J226" s="720" t="s">
        <v>681</v>
      </c>
      <c r="K226" s="635" t="n">
        <v>10</v>
      </c>
      <c r="L226" s="172" t="n">
        <v>36.5</v>
      </c>
      <c r="M226" s="604"/>
      <c r="N226" s="720" t="s">
        <v>682</v>
      </c>
      <c r="O226" s="18" t="s">
        <v>30</v>
      </c>
      <c r="P226" s="720" t="s">
        <v>681</v>
      </c>
    </row>
    <row r="227" s="719" customFormat="true" ht="15.75" hidden="true" customHeight="false" outlineLevel="0" collapsed="false">
      <c r="A227" s="186" t="n">
        <v>217</v>
      </c>
      <c r="B227" s="186" t="s">
        <v>22</v>
      </c>
      <c r="C227" s="720" t="s">
        <v>3370</v>
      </c>
      <c r="D227" s="720" t="s">
        <v>1443</v>
      </c>
      <c r="E227" s="720" t="s">
        <v>3371</v>
      </c>
      <c r="F227" s="604"/>
      <c r="G227" s="720" t="n">
        <v>43517</v>
      </c>
      <c r="H227" s="647" t="s">
        <v>26</v>
      </c>
      <c r="I227" s="111" t="s">
        <v>1159</v>
      </c>
      <c r="J227" s="720" t="s">
        <v>1016</v>
      </c>
      <c r="K227" s="635" t="n">
        <v>10</v>
      </c>
      <c r="L227" s="172" t="n">
        <v>36.5</v>
      </c>
      <c r="M227" s="22"/>
      <c r="N227" s="720" t="s">
        <v>1017</v>
      </c>
      <c r="O227" s="18" t="s">
        <v>30</v>
      </c>
      <c r="P227" s="720" t="s">
        <v>1016</v>
      </c>
    </row>
    <row r="228" s="719" customFormat="true" ht="15.75" hidden="true" customHeight="false" outlineLevel="0" collapsed="false">
      <c r="A228" s="186" t="n">
        <v>218</v>
      </c>
      <c r="B228" s="186" t="s">
        <v>22</v>
      </c>
      <c r="C228" s="453" t="s">
        <v>3372</v>
      </c>
      <c r="D228" s="453" t="s">
        <v>159</v>
      </c>
      <c r="E228" s="453" t="s">
        <v>3373</v>
      </c>
      <c r="F228" s="186"/>
      <c r="G228" s="605" t="n">
        <v>39559</v>
      </c>
      <c r="H228" s="647" t="s">
        <v>26</v>
      </c>
      <c r="I228" s="111" t="s">
        <v>1159</v>
      </c>
      <c r="J228" s="453" t="s">
        <v>2426</v>
      </c>
      <c r="K228" s="635" t="n">
        <v>10</v>
      </c>
      <c r="L228" s="187" t="n">
        <v>36.5</v>
      </c>
      <c r="M228" s="186"/>
      <c r="N228" s="453" t="s">
        <v>2095</v>
      </c>
      <c r="O228" s="18" t="s">
        <v>30</v>
      </c>
      <c r="P228" s="453" t="s">
        <v>2426</v>
      </c>
      <c r="Q228" s="4"/>
    </row>
    <row r="229" s="719" customFormat="true" ht="15.75" hidden="true" customHeight="false" outlineLevel="0" collapsed="false">
      <c r="A229" s="186" t="n">
        <v>219</v>
      </c>
      <c r="B229" s="186" t="s">
        <v>22</v>
      </c>
      <c r="C229" s="509" t="s">
        <v>3374</v>
      </c>
      <c r="D229" s="509" t="s">
        <v>2138</v>
      </c>
      <c r="E229" s="509" t="s">
        <v>165</v>
      </c>
      <c r="F229" s="604"/>
      <c r="G229" s="673" t="n">
        <v>39499</v>
      </c>
      <c r="H229" s="647" t="s">
        <v>26</v>
      </c>
      <c r="I229" s="111" t="s">
        <v>1159</v>
      </c>
      <c r="J229" s="456" t="s">
        <v>642</v>
      </c>
      <c r="K229" s="635" t="n">
        <v>10</v>
      </c>
      <c r="L229" s="172" t="n">
        <v>36.5</v>
      </c>
      <c r="M229" s="604"/>
      <c r="N229" s="456" t="s">
        <v>2356</v>
      </c>
      <c r="O229" s="18" t="s">
        <v>30</v>
      </c>
      <c r="P229" s="456" t="s">
        <v>642</v>
      </c>
      <c r="Q229" s="4"/>
    </row>
    <row r="230" s="719" customFormat="true" ht="15.75" hidden="true" customHeight="false" outlineLevel="0" collapsed="false">
      <c r="A230" s="186" t="n">
        <v>220</v>
      </c>
      <c r="B230" s="186" t="s">
        <v>22</v>
      </c>
      <c r="C230" s="456" t="s">
        <v>3375</v>
      </c>
      <c r="D230" s="456" t="s">
        <v>3184</v>
      </c>
      <c r="E230" s="456" t="s">
        <v>3376</v>
      </c>
      <c r="F230" s="186"/>
      <c r="G230" s="673" t="n">
        <v>39635</v>
      </c>
      <c r="H230" s="647" t="s">
        <v>26</v>
      </c>
      <c r="I230" s="111" t="s">
        <v>1159</v>
      </c>
      <c r="J230" s="456" t="s">
        <v>109</v>
      </c>
      <c r="K230" s="635" t="n">
        <v>10</v>
      </c>
      <c r="L230" s="187" t="n">
        <v>36.5</v>
      </c>
      <c r="M230" s="186"/>
      <c r="N230" s="456" t="s">
        <v>110</v>
      </c>
      <c r="O230" s="18" t="s">
        <v>30</v>
      </c>
      <c r="P230" s="456" t="s">
        <v>109</v>
      </c>
      <c r="Q230" s="4"/>
    </row>
    <row r="231" s="719" customFormat="true" ht="15.75" hidden="true" customHeight="false" outlineLevel="0" collapsed="false">
      <c r="A231" s="186" t="n">
        <v>221</v>
      </c>
      <c r="B231" s="186" t="s">
        <v>22</v>
      </c>
      <c r="C231" s="456" t="s">
        <v>3377</v>
      </c>
      <c r="D231" s="456" t="s">
        <v>457</v>
      </c>
      <c r="E231" s="456" t="s">
        <v>184</v>
      </c>
      <c r="F231" s="604"/>
      <c r="G231" s="643" t="n">
        <v>39550</v>
      </c>
      <c r="H231" s="647" t="s">
        <v>26</v>
      </c>
      <c r="I231" s="111" t="s">
        <v>1159</v>
      </c>
      <c r="J231" s="456" t="s">
        <v>310</v>
      </c>
      <c r="K231" s="635" t="n">
        <v>10</v>
      </c>
      <c r="L231" s="604" t="n">
        <v>36</v>
      </c>
      <c r="M231" s="604"/>
      <c r="N231" s="456" t="s">
        <v>3243</v>
      </c>
      <c r="O231" s="18" t="s">
        <v>30</v>
      </c>
      <c r="P231" s="456" t="s">
        <v>310</v>
      </c>
    </row>
    <row r="232" s="719" customFormat="true" ht="15.75" hidden="true" customHeight="false" outlineLevel="0" collapsed="false">
      <c r="A232" s="186" t="n">
        <v>222</v>
      </c>
      <c r="B232" s="186" t="s">
        <v>22</v>
      </c>
      <c r="C232" s="720" t="s">
        <v>3378</v>
      </c>
      <c r="D232" s="720" t="s">
        <v>785</v>
      </c>
      <c r="E232" s="720" t="s">
        <v>3379</v>
      </c>
      <c r="F232" s="604"/>
      <c r="G232" s="720" t="n">
        <v>39545</v>
      </c>
      <c r="H232" s="647" t="s">
        <v>26</v>
      </c>
      <c r="I232" s="111" t="s">
        <v>1159</v>
      </c>
      <c r="J232" s="720" t="s">
        <v>81</v>
      </c>
      <c r="K232" s="635" t="n">
        <v>10</v>
      </c>
      <c r="L232" s="172" t="n">
        <v>36</v>
      </c>
      <c r="M232" s="604"/>
      <c r="N232" s="720" t="s">
        <v>3140</v>
      </c>
      <c r="O232" s="18" t="s">
        <v>30</v>
      </c>
      <c r="P232" s="720" t="s">
        <v>81</v>
      </c>
    </row>
    <row r="233" s="719" customFormat="true" ht="18.75" hidden="true" customHeight="false" outlineLevel="0" collapsed="false">
      <c r="A233" s="186" t="n">
        <v>223</v>
      </c>
      <c r="B233" s="186" t="s">
        <v>22</v>
      </c>
      <c r="C233" s="168" t="s">
        <v>3380</v>
      </c>
      <c r="D233" s="168" t="s">
        <v>550</v>
      </c>
      <c r="E233" s="168" t="s">
        <v>107</v>
      </c>
      <c r="F233" s="604"/>
      <c r="G233" s="736" t="n">
        <v>39682</v>
      </c>
      <c r="H233" s="647" t="s">
        <v>26</v>
      </c>
      <c r="I233" s="111" t="s">
        <v>1159</v>
      </c>
      <c r="J233" s="162" t="s">
        <v>415</v>
      </c>
      <c r="K233" s="635" t="n">
        <v>10</v>
      </c>
      <c r="L233" s="192" t="n">
        <v>36</v>
      </c>
      <c r="M233" s="604"/>
      <c r="N233" s="162" t="s">
        <v>416</v>
      </c>
      <c r="O233" s="18" t="s">
        <v>30</v>
      </c>
      <c r="P233" s="162" t="s">
        <v>415</v>
      </c>
    </row>
    <row r="234" s="719" customFormat="true" ht="15.75" hidden="true" customHeight="false" outlineLevel="0" collapsed="false">
      <c r="A234" s="186" t="n">
        <v>224</v>
      </c>
      <c r="B234" s="186" t="s">
        <v>22</v>
      </c>
      <c r="C234" s="470" t="s">
        <v>3381</v>
      </c>
      <c r="D234" s="470" t="s">
        <v>117</v>
      </c>
      <c r="E234" s="470" t="s">
        <v>607</v>
      </c>
      <c r="F234" s="604"/>
      <c r="G234" s="682" t="n">
        <v>39750</v>
      </c>
      <c r="H234" s="647" t="s">
        <v>26</v>
      </c>
      <c r="I234" s="111" t="s">
        <v>1159</v>
      </c>
      <c r="J234" s="162" t="s">
        <v>415</v>
      </c>
      <c r="K234" s="635" t="n">
        <v>10</v>
      </c>
      <c r="L234" s="29" t="n">
        <v>36</v>
      </c>
      <c r="M234" s="604"/>
      <c r="N234" s="162" t="s">
        <v>416</v>
      </c>
      <c r="O234" s="18" t="s">
        <v>30</v>
      </c>
      <c r="P234" s="162" t="s">
        <v>415</v>
      </c>
    </row>
    <row r="235" customFormat="false" ht="15.75" hidden="true" customHeight="false" outlineLevel="0" collapsed="false">
      <c r="A235" s="186" t="n">
        <v>225</v>
      </c>
      <c r="B235" s="186" t="s">
        <v>22</v>
      </c>
      <c r="C235" s="162" t="s">
        <v>3348</v>
      </c>
      <c r="D235" s="162" t="s">
        <v>524</v>
      </c>
      <c r="E235" s="162" t="s">
        <v>1902</v>
      </c>
      <c r="F235" s="604"/>
      <c r="G235" s="656" t="n">
        <v>39643</v>
      </c>
      <c r="H235" s="647" t="s">
        <v>26</v>
      </c>
      <c r="I235" s="111" t="s">
        <v>1159</v>
      </c>
      <c r="J235" s="162" t="s">
        <v>355</v>
      </c>
      <c r="K235" s="635" t="n">
        <v>10</v>
      </c>
      <c r="L235" s="172" t="n">
        <v>36</v>
      </c>
      <c r="M235" s="604"/>
      <c r="N235" s="162" t="s">
        <v>356</v>
      </c>
      <c r="O235" s="18" t="s">
        <v>30</v>
      </c>
      <c r="P235" s="162" t="s">
        <v>355</v>
      </c>
      <c r="Q235" s="719"/>
    </row>
    <row r="236" customFormat="false" ht="15.75" hidden="true" customHeight="false" outlineLevel="0" collapsed="false">
      <c r="A236" s="186" t="n">
        <v>226</v>
      </c>
      <c r="B236" s="186" t="s">
        <v>22</v>
      </c>
      <c r="C236" s="162" t="s">
        <v>3382</v>
      </c>
      <c r="D236" s="162" t="s">
        <v>103</v>
      </c>
      <c r="E236" s="162" t="s">
        <v>160</v>
      </c>
      <c r="F236" s="636"/>
      <c r="G236" s="633" t="n">
        <v>39658</v>
      </c>
      <c r="H236" s="647" t="s">
        <v>26</v>
      </c>
      <c r="I236" s="111" t="s">
        <v>1159</v>
      </c>
      <c r="J236" s="470" t="s">
        <v>442</v>
      </c>
      <c r="K236" s="635" t="n">
        <v>10</v>
      </c>
      <c r="L236" s="187" t="n">
        <v>36</v>
      </c>
      <c r="M236" s="604"/>
      <c r="N236" s="470" t="s">
        <v>1635</v>
      </c>
      <c r="O236" s="18" t="s">
        <v>30</v>
      </c>
      <c r="P236" s="470" t="s">
        <v>442</v>
      </c>
    </row>
    <row r="237" customFormat="false" ht="15.75" hidden="true" customHeight="false" outlineLevel="0" collapsed="false">
      <c r="A237" s="186" t="n">
        <v>227</v>
      </c>
      <c r="B237" s="186" t="s">
        <v>22</v>
      </c>
      <c r="C237" s="165" t="s">
        <v>1666</v>
      </c>
      <c r="D237" s="165" t="s">
        <v>317</v>
      </c>
      <c r="E237" s="165" t="s">
        <v>126</v>
      </c>
      <c r="F237" s="604"/>
      <c r="G237" s="749" t="n">
        <v>39456</v>
      </c>
      <c r="H237" s="647" t="s">
        <v>26</v>
      </c>
      <c r="I237" s="111" t="s">
        <v>1159</v>
      </c>
      <c r="J237" s="162" t="s">
        <v>122</v>
      </c>
      <c r="K237" s="635" t="n">
        <v>10</v>
      </c>
      <c r="L237" s="111" t="n">
        <v>36</v>
      </c>
      <c r="M237" s="604"/>
      <c r="N237" s="162" t="s">
        <v>3281</v>
      </c>
      <c r="O237" s="18" t="s">
        <v>30</v>
      </c>
      <c r="P237" s="162" t="s">
        <v>122</v>
      </c>
    </row>
    <row r="238" customFormat="false" ht="15.75" hidden="true" customHeight="false" outlineLevel="0" collapsed="false">
      <c r="A238" s="186" t="n">
        <v>228</v>
      </c>
      <c r="B238" s="186" t="s">
        <v>22</v>
      </c>
      <c r="C238" s="509" t="s">
        <v>3383</v>
      </c>
      <c r="D238" s="509" t="s">
        <v>465</v>
      </c>
      <c r="E238" s="509" t="s">
        <v>75</v>
      </c>
      <c r="F238" s="186"/>
      <c r="G238" s="509" t="s">
        <v>3384</v>
      </c>
      <c r="H238" s="647" t="s">
        <v>26</v>
      </c>
      <c r="I238" s="111" t="s">
        <v>1159</v>
      </c>
      <c r="J238" s="456" t="s">
        <v>2320</v>
      </c>
      <c r="K238" s="635" t="n">
        <v>10</v>
      </c>
      <c r="L238" s="187" t="n">
        <v>36</v>
      </c>
      <c r="M238" s="186"/>
      <c r="N238" s="456" t="s">
        <v>3279</v>
      </c>
      <c r="O238" s="18" t="s">
        <v>30</v>
      </c>
      <c r="P238" s="456" t="s">
        <v>2320</v>
      </c>
    </row>
    <row r="239" customFormat="false" ht="15.75" hidden="true" customHeight="false" outlineLevel="0" collapsed="false">
      <c r="A239" s="186" t="n">
        <v>229</v>
      </c>
      <c r="B239" s="186"/>
      <c r="C239" s="186" t="s">
        <v>3385</v>
      </c>
      <c r="D239" s="186" t="s">
        <v>1386</v>
      </c>
      <c r="E239" s="186" t="s">
        <v>436</v>
      </c>
      <c r="F239" s="186"/>
      <c r="G239" s="186"/>
      <c r="H239" s="186"/>
      <c r="I239" s="186"/>
      <c r="J239" s="186" t="s">
        <v>3386</v>
      </c>
      <c r="K239" s="186"/>
      <c r="L239" s="187" t="n">
        <v>36</v>
      </c>
      <c r="M239" s="186"/>
      <c r="N239" s="186"/>
      <c r="O239" s="186"/>
      <c r="P239" s="186"/>
    </row>
    <row r="240" customFormat="false" ht="15.75" hidden="true" customHeight="false" outlineLevel="0" collapsed="false">
      <c r="A240" s="186" t="n">
        <v>230</v>
      </c>
      <c r="B240" s="186" t="s">
        <v>22</v>
      </c>
      <c r="C240" s="720" t="s">
        <v>3387</v>
      </c>
      <c r="D240" s="720" t="s">
        <v>220</v>
      </c>
      <c r="E240" s="720" t="s">
        <v>160</v>
      </c>
      <c r="F240" s="604"/>
      <c r="G240" s="720" t="n">
        <v>39618</v>
      </c>
      <c r="H240" s="647" t="s">
        <v>26</v>
      </c>
      <c r="I240" s="111" t="s">
        <v>1159</v>
      </c>
      <c r="J240" s="720" t="s">
        <v>161</v>
      </c>
      <c r="K240" s="635" t="n">
        <v>10</v>
      </c>
      <c r="L240" s="604" t="n">
        <v>35.5</v>
      </c>
      <c r="M240" s="604"/>
      <c r="N240" s="720" t="s">
        <v>162</v>
      </c>
      <c r="O240" s="18" t="s">
        <v>30</v>
      </c>
      <c r="P240" s="720" t="s">
        <v>161</v>
      </c>
    </row>
    <row r="241" customFormat="false" ht="15.75" hidden="true" customHeight="false" outlineLevel="0" collapsed="false">
      <c r="A241" s="186" t="n">
        <v>231</v>
      </c>
      <c r="B241" s="186" t="s">
        <v>22</v>
      </c>
      <c r="C241" s="720" t="s">
        <v>2598</v>
      </c>
      <c r="D241" s="720" t="s">
        <v>1795</v>
      </c>
      <c r="E241" s="720" t="s">
        <v>399</v>
      </c>
      <c r="F241" s="186"/>
      <c r="G241" s="720" t="n">
        <v>39674</v>
      </c>
      <c r="H241" s="647" t="s">
        <v>26</v>
      </c>
      <c r="I241" s="111" t="s">
        <v>1159</v>
      </c>
      <c r="J241" s="720" t="s">
        <v>161</v>
      </c>
      <c r="K241" s="635" t="n">
        <v>10</v>
      </c>
      <c r="L241" s="187" t="n">
        <v>35.5</v>
      </c>
      <c r="M241" s="186"/>
      <c r="N241" s="720" t="s">
        <v>2264</v>
      </c>
      <c r="O241" s="18" t="s">
        <v>30</v>
      </c>
      <c r="P241" s="720" t="s">
        <v>161</v>
      </c>
      <c r="Q241" s="719"/>
    </row>
    <row r="242" customFormat="false" ht="15.75" hidden="true" customHeight="false" outlineLevel="0" collapsed="false">
      <c r="A242" s="186" t="n">
        <v>232</v>
      </c>
      <c r="B242" s="186" t="s">
        <v>22</v>
      </c>
      <c r="C242" s="723" t="s">
        <v>3388</v>
      </c>
      <c r="D242" s="468" t="s">
        <v>1644</v>
      </c>
      <c r="E242" s="728" t="s">
        <v>399</v>
      </c>
      <c r="F242" s="636"/>
      <c r="G242" s="724" t="n">
        <v>39620</v>
      </c>
      <c r="H242" s="647" t="s">
        <v>26</v>
      </c>
      <c r="I242" s="111" t="s">
        <v>1159</v>
      </c>
      <c r="J242" s="468" t="s">
        <v>55</v>
      </c>
      <c r="K242" s="635" t="n">
        <v>10</v>
      </c>
      <c r="L242" s="187" t="n">
        <v>35.5</v>
      </c>
      <c r="M242" s="604"/>
      <c r="N242" s="468" t="s">
        <v>56</v>
      </c>
      <c r="O242" s="18" t="s">
        <v>30</v>
      </c>
      <c r="P242" s="468" t="s">
        <v>55</v>
      </c>
      <c r="Q242" s="719"/>
    </row>
    <row r="243" customFormat="false" ht="15.75" hidden="true" customHeight="false" outlineLevel="0" collapsed="false">
      <c r="A243" s="186" t="n">
        <v>233</v>
      </c>
      <c r="B243" s="186" t="s">
        <v>22</v>
      </c>
      <c r="C243" s="720" t="s">
        <v>3389</v>
      </c>
      <c r="D243" s="720" t="s">
        <v>3390</v>
      </c>
      <c r="E243" s="720" t="s">
        <v>179</v>
      </c>
      <c r="F243" s="604"/>
      <c r="G243" s="720" t="n">
        <v>39654</v>
      </c>
      <c r="H243" s="647" t="s">
        <v>26</v>
      </c>
      <c r="I243" s="111" t="s">
        <v>1159</v>
      </c>
      <c r="J243" s="720" t="s">
        <v>180</v>
      </c>
      <c r="K243" s="635" t="n">
        <v>10</v>
      </c>
      <c r="L243" s="172" t="n">
        <v>35.5</v>
      </c>
      <c r="M243" s="604"/>
      <c r="N243" s="720" t="s">
        <v>2208</v>
      </c>
      <c r="O243" s="18" t="s">
        <v>30</v>
      </c>
      <c r="P243" s="720" t="s">
        <v>180</v>
      </c>
      <c r="Q243" s="719"/>
    </row>
    <row r="244" customFormat="false" ht="15.75" hidden="true" customHeight="false" outlineLevel="0" collapsed="false">
      <c r="A244" s="186" t="n">
        <v>234</v>
      </c>
      <c r="B244" s="186" t="s">
        <v>22</v>
      </c>
      <c r="C244" s="453" t="s">
        <v>3391</v>
      </c>
      <c r="D244" s="453" t="s">
        <v>348</v>
      </c>
      <c r="E244" s="453" t="s">
        <v>188</v>
      </c>
      <c r="F244" s="604"/>
      <c r="G244" s="605" t="n">
        <v>39319</v>
      </c>
      <c r="H244" s="647" t="s">
        <v>26</v>
      </c>
      <c r="I244" s="111" t="s">
        <v>1159</v>
      </c>
      <c r="J244" s="489" t="s">
        <v>176</v>
      </c>
      <c r="K244" s="635" t="n">
        <v>10</v>
      </c>
      <c r="L244" s="740" t="n">
        <v>35.5</v>
      </c>
      <c r="M244" s="604"/>
      <c r="N244" s="453" t="s">
        <v>261</v>
      </c>
      <c r="O244" s="18" t="s">
        <v>30</v>
      </c>
      <c r="P244" s="489" t="s">
        <v>176</v>
      </c>
    </row>
    <row r="245" customFormat="false" ht="15.75" hidden="true" customHeight="false" outlineLevel="0" collapsed="false">
      <c r="A245" s="186" t="n">
        <v>235</v>
      </c>
      <c r="B245" s="186" t="s">
        <v>22</v>
      </c>
      <c r="C245" s="453" t="s">
        <v>3392</v>
      </c>
      <c r="D245" s="453" t="s">
        <v>1097</v>
      </c>
      <c r="E245" s="453" t="s">
        <v>663</v>
      </c>
      <c r="F245" s="604"/>
      <c r="G245" s="605" t="n">
        <v>39535</v>
      </c>
      <c r="H245" s="647" t="s">
        <v>26</v>
      </c>
      <c r="I245" s="111" t="s">
        <v>1159</v>
      </c>
      <c r="J245" s="453" t="s">
        <v>494</v>
      </c>
      <c r="K245" s="635" t="n">
        <v>10</v>
      </c>
      <c r="L245" s="172" t="n">
        <v>35.5</v>
      </c>
      <c r="M245" s="604"/>
      <c r="N245" s="453" t="s">
        <v>3174</v>
      </c>
      <c r="O245" s="18" t="s">
        <v>30</v>
      </c>
      <c r="P245" s="453" t="s">
        <v>494</v>
      </c>
    </row>
    <row r="246" customFormat="false" ht="15.75" hidden="true" customHeight="false" outlineLevel="0" collapsed="false">
      <c r="A246" s="186" t="n">
        <v>236</v>
      </c>
      <c r="B246" s="186" t="s">
        <v>22</v>
      </c>
      <c r="C246" s="162" t="s">
        <v>3393</v>
      </c>
      <c r="D246" s="162" t="s">
        <v>1771</v>
      </c>
      <c r="E246" s="162" t="s">
        <v>168</v>
      </c>
      <c r="F246" s="604"/>
      <c r="G246" s="633" t="n">
        <v>39577</v>
      </c>
      <c r="H246" s="647" t="s">
        <v>26</v>
      </c>
      <c r="I246" s="111" t="s">
        <v>1159</v>
      </c>
      <c r="J246" s="470" t="s">
        <v>1773</v>
      </c>
      <c r="K246" s="635" t="n">
        <v>10</v>
      </c>
      <c r="L246" s="172" t="n">
        <v>35.5</v>
      </c>
      <c r="M246" s="604"/>
      <c r="N246" s="470" t="s">
        <v>1774</v>
      </c>
      <c r="O246" s="18" t="s">
        <v>30</v>
      </c>
      <c r="P246" s="470" t="s">
        <v>1773</v>
      </c>
    </row>
    <row r="247" customFormat="false" ht="15.75" hidden="true" customHeight="false" outlineLevel="0" collapsed="false">
      <c r="A247" s="186" t="n">
        <v>237</v>
      </c>
      <c r="B247" s="186" t="s">
        <v>22</v>
      </c>
      <c r="C247" s="720" t="s">
        <v>2870</v>
      </c>
      <c r="D247" s="720" t="s">
        <v>242</v>
      </c>
      <c r="E247" s="720" t="s">
        <v>877</v>
      </c>
      <c r="F247" s="636"/>
      <c r="G247" s="720" t="n">
        <v>39751</v>
      </c>
      <c r="H247" s="647" t="s">
        <v>26</v>
      </c>
      <c r="I247" s="111" t="s">
        <v>1159</v>
      </c>
      <c r="J247" s="720" t="s">
        <v>161</v>
      </c>
      <c r="K247" s="635" t="n">
        <v>10</v>
      </c>
      <c r="L247" s="143" t="n">
        <v>35.5</v>
      </c>
      <c r="M247" s="604"/>
      <c r="N247" s="720" t="s">
        <v>162</v>
      </c>
      <c r="O247" s="18" t="s">
        <v>30</v>
      </c>
      <c r="P247" s="720" t="s">
        <v>161</v>
      </c>
    </row>
    <row r="248" customFormat="false" ht="15.75" hidden="true" customHeight="false" outlineLevel="0" collapsed="false">
      <c r="A248" s="186" t="n">
        <v>238</v>
      </c>
      <c r="B248" s="186" t="s">
        <v>22</v>
      </c>
      <c r="C248" s="723" t="s">
        <v>291</v>
      </c>
      <c r="D248" s="468" t="s">
        <v>1254</v>
      </c>
      <c r="E248" s="468" t="s">
        <v>764</v>
      </c>
      <c r="F248" s="604"/>
      <c r="G248" s="724" t="n">
        <v>39745</v>
      </c>
      <c r="H248" s="647" t="s">
        <v>26</v>
      </c>
      <c r="I248" s="111" t="s">
        <v>1159</v>
      </c>
      <c r="J248" s="468" t="s">
        <v>55</v>
      </c>
      <c r="K248" s="635" t="n">
        <v>10</v>
      </c>
      <c r="L248" s="172" t="n">
        <v>35.5</v>
      </c>
      <c r="M248" s="604"/>
      <c r="N248" s="468" t="s">
        <v>56</v>
      </c>
      <c r="O248" s="18" t="s">
        <v>30</v>
      </c>
      <c r="P248" s="468" t="s">
        <v>55</v>
      </c>
    </row>
    <row r="249" customFormat="false" ht="15.75" hidden="true" customHeight="false" outlineLevel="0" collapsed="false">
      <c r="A249" s="186" t="n">
        <v>239</v>
      </c>
      <c r="B249" s="186" t="s">
        <v>22</v>
      </c>
      <c r="C249" s="722" t="s">
        <v>3394</v>
      </c>
      <c r="D249" s="456" t="s">
        <v>451</v>
      </c>
      <c r="E249" s="456" t="s">
        <v>3395</v>
      </c>
      <c r="F249" s="604"/>
      <c r="G249" s="668"/>
      <c r="H249" s="647" t="s">
        <v>26</v>
      </c>
      <c r="I249" s="111" t="s">
        <v>1159</v>
      </c>
      <c r="J249" s="456" t="s">
        <v>314</v>
      </c>
      <c r="K249" s="635" t="n">
        <v>10</v>
      </c>
      <c r="L249" s="111" t="n">
        <v>35</v>
      </c>
      <c r="M249" s="604"/>
      <c r="N249" s="456" t="s">
        <v>3052</v>
      </c>
      <c r="O249" s="18" t="s">
        <v>30</v>
      </c>
      <c r="P249" s="456" t="s">
        <v>314</v>
      </c>
    </row>
    <row r="250" customFormat="false" ht="15.75" hidden="true" customHeight="false" outlineLevel="0" collapsed="false">
      <c r="A250" s="186" t="n">
        <v>240</v>
      </c>
      <c r="B250" s="186" t="s">
        <v>22</v>
      </c>
      <c r="C250" s="720" t="s">
        <v>1081</v>
      </c>
      <c r="D250" s="720" t="s">
        <v>676</v>
      </c>
      <c r="E250" s="720" t="s">
        <v>3396</v>
      </c>
      <c r="F250" s="604"/>
      <c r="G250" s="720" t="n">
        <v>39715</v>
      </c>
      <c r="H250" s="647" t="s">
        <v>26</v>
      </c>
      <c r="I250" s="111" t="s">
        <v>1159</v>
      </c>
      <c r="J250" s="720" t="s">
        <v>1441</v>
      </c>
      <c r="K250" s="635" t="n">
        <v>10</v>
      </c>
      <c r="L250" s="172" t="n">
        <v>35</v>
      </c>
      <c r="M250" s="604"/>
      <c r="N250" s="720" t="s">
        <v>1442</v>
      </c>
      <c r="O250" s="18" t="s">
        <v>30</v>
      </c>
      <c r="P250" s="720" t="s">
        <v>1441</v>
      </c>
      <c r="Q250" s="719"/>
    </row>
    <row r="251" customFormat="false" ht="15.75" hidden="true" customHeight="false" outlineLevel="0" collapsed="false">
      <c r="A251" s="186" t="n">
        <v>241</v>
      </c>
      <c r="B251" s="186" t="s">
        <v>22</v>
      </c>
      <c r="C251" s="162" t="s">
        <v>3397</v>
      </c>
      <c r="D251" s="162" t="s">
        <v>1107</v>
      </c>
      <c r="E251" s="162" t="s">
        <v>75</v>
      </c>
      <c r="F251" s="604"/>
      <c r="G251" s="633" t="s">
        <v>3398</v>
      </c>
      <c r="H251" s="647" t="s">
        <v>26</v>
      </c>
      <c r="I251" s="111" t="s">
        <v>1159</v>
      </c>
      <c r="J251" s="162" t="s">
        <v>424</v>
      </c>
      <c r="K251" s="635" t="n">
        <v>10</v>
      </c>
      <c r="L251" s="730" t="n">
        <v>35</v>
      </c>
      <c r="M251" s="604"/>
      <c r="N251" s="162" t="s">
        <v>425</v>
      </c>
      <c r="O251" s="18" t="s">
        <v>30</v>
      </c>
      <c r="P251" s="162" t="s">
        <v>424</v>
      </c>
      <c r="Q251" s="719"/>
    </row>
    <row r="252" customFormat="false" ht="15.75" hidden="true" customHeight="false" outlineLevel="0" collapsed="false">
      <c r="A252" s="186" t="n">
        <v>242</v>
      </c>
      <c r="B252" s="186" t="s">
        <v>22</v>
      </c>
      <c r="C252" s="453" t="s">
        <v>3399</v>
      </c>
      <c r="D252" s="453" t="s">
        <v>770</v>
      </c>
      <c r="E252" s="453" t="s">
        <v>3400</v>
      </c>
      <c r="F252" s="604"/>
      <c r="G252" s="605" t="n">
        <v>39556</v>
      </c>
      <c r="H252" s="647" t="s">
        <v>26</v>
      </c>
      <c r="I252" s="111" t="s">
        <v>1159</v>
      </c>
      <c r="J252" s="489" t="s">
        <v>176</v>
      </c>
      <c r="K252" s="635" t="n">
        <v>10</v>
      </c>
      <c r="L252" s="187" t="n">
        <v>35</v>
      </c>
      <c r="M252" s="604"/>
      <c r="N252" s="453" t="s">
        <v>261</v>
      </c>
      <c r="O252" s="18" t="s">
        <v>30</v>
      </c>
      <c r="P252" s="489" t="s">
        <v>176</v>
      </c>
    </row>
    <row r="253" customFormat="false" ht="15.75" hidden="true" customHeight="false" outlineLevel="0" collapsed="false">
      <c r="A253" s="186" t="n">
        <v>243</v>
      </c>
      <c r="B253" s="186" t="s">
        <v>22</v>
      </c>
      <c r="C253" s="496" t="s">
        <v>3401</v>
      </c>
      <c r="D253" s="496" t="s">
        <v>589</v>
      </c>
      <c r="E253" s="496" t="s">
        <v>54</v>
      </c>
      <c r="F253" s="636"/>
      <c r="G253" s="682" t="n">
        <v>39625</v>
      </c>
      <c r="H253" s="647" t="s">
        <v>26</v>
      </c>
      <c r="I253" s="111" t="s">
        <v>1159</v>
      </c>
      <c r="J253" s="496" t="s">
        <v>475</v>
      </c>
      <c r="K253" s="635" t="n">
        <v>10</v>
      </c>
      <c r="L253" s="187" t="n">
        <v>35</v>
      </c>
      <c r="M253" s="604"/>
      <c r="N253" s="470" t="s">
        <v>3125</v>
      </c>
      <c r="O253" s="18" t="s">
        <v>30</v>
      </c>
      <c r="P253" s="496" t="s">
        <v>475</v>
      </c>
    </row>
    <row r="254" customFormat="false" ht="18.75" hidden="true" customHeight="false" outlineLevel="0" collapsed="false">
      <c r="A254" s="186" t="n">
        <v>244</v>
      </c>
      <c r="B254" s="186" t="s">
        <v>22</v>
      </c>
      <c r="C254" s="509" t="s">
        <v>3402</v>
      </c>
      <c r="D254" s="456" t="s">
        <v>3403</v>
      </c>
      <c r="E254" s="456" t="s">
        <v>432</v>
      </c>
      <c r="F254" s="604"/>
      <c r="G254" s="668" t="n">
        <v>39755</v>
      </c>
      <c r="H254" s="647" t="s">
        <v>26</v>
      </c>
      <c r="I254" s="111" t="s">
        <v>1159</v>
      </c>
      <c r="J254" s="456" t="s">
        <v>109</v>
      </c>
      <c r="K254" s="635" t="n">
        <v>10</v>
      </c>
      <c r="L254" s="192" t="n">
        <v>34.5</v>
      </c>
      <c r="M254" s="22"/>
      <c r="N254" s="456" t="s">
        <v>110</v>
      </c>
      <c r="O254" s="18" t="s">
        <v>30</v>
      </c>
      <c r="P254" s="456" t="s">
        <v>109</v>
      </c>
    </row>
    <row r="255" customFormat="false" ht="15.75" hidden="true" customHeight="false" outlineLevel="0" collapsed="false">
      <c r="A255" s="186" t="n">
        <v>245</v>
      </c>
      <c r="B255" s="186" t="s">
        <v>22</v>
      </c>
      <c r="C255" s="186" t="s">
        <v>1687</v>
      </c>
      <c r="D255" s="186" t="s">
        <v>3404</v>
      </c>
      <c r="E255" s="186" t="s">
        <v>168</v>
      </c>
      <c r="F255" s="604"/>
      <c r="G255" s="761" t="s">
        <v>3405</v>
      </c>
      <c r="H255" s="647" t="s">
        <v>26</v>
      </c>
      <c r="I255" s="111" t="s">
        <v>1159</v>
      </c>
      <c r="J255" s="186" t="s">
        <v>1272</v>
      </c>
      <c r="K255" s="635" t="n">
        <v>10</v>
      </c>
      <c r="L255" s="172" t="n">
        <v>34.5</v>
      </c>
      <c r="M255" s="604"/>
      <c r="N255" s="186" t="s">
        <v>2247</v>
      </c>
      <c r="O255" s="18" t="s">
        <v>30</v>
      </c>
      <c r="P255" s="186" t="s">
        <v>1272</v>
      </c>
      <c r="Q255" s="719"/>
    </row>
    <row r="256" customFormat="false" ht="15.75" hidden="true" customHeight="false" outlineLevel="0" collapsed="false">
      <c r="A256" s="186" t="n">
        <v>246</v>
      </c>
      <c r="B256" s="186" t="s">
        <v>22</v>
      </c>
      <c r="C256" s="720" t="s">
        <v>1102</v>
      </c>
      <c r="D256" s="720" t="s">
        <v>3406</v>
      </c>
      <c r="E256" s="720" t="s">
        <v>2129</v>
      </c>
      <c r="F256" s="604"/>
      <c r="G256" s="720" t="n">
        <v>39512</v>
      </c>
      <c r="H256" s="647" t="s">
        <v>26</v>
      </c>
      <c r="I256" s="111" t="s">
        <v>1159</v>
      </c>
      <c r="J256" s="720" t="s">
        <v>161</v>
      </c>
      <c r="K256" s="635" t="n">
        <v>10</v>
      </c>
      <c r="L256" s="111" t="n">
        <v>34.5</v>
      </c>
      <c r="M256" s="604"/>
      <c r="N256" s="720" t="s">
        <v>2264</v>
      </c>
      <c r="O256" s="18" t="s">
        <v>30</v>
      </c>
      <c r="P256" s="720" t="s">
        <v>161</v>
      </c>
      <c r="Q256" s="719"/>
    </row>
    <row r="257" customFormat="false" ht="15.75" hidden="true" customHeight="false" outlineLevel="0" collapsed="false">
      <c r="A257" s="186" t="n">
        <v>247</v>
      </c>
      <c r="B257" s="186" t="s">
        <v>22</v>
      </c>
      <c r="C257" s="456" t="s">
        <v>3407</v>
      </c>
      <c r="D257" s="456" t="s">
        <v>3408</v>
      </c>
      <c r="E257" s="456" t="s">
        <v>267</v>
      </c>
      <c r="F257" s="186"/>
      <c r="G257" s="509" t="s">
        <v>3409</v>
      </c>
      <c r="H257" s="647" t="s">
        <v>26</v>
      </c>
      <c r="I257" s="111" t="s">
        <v>1159</v>
      </c>
      <c r="J257" s="456" t="s">
        <v>310</v>
      </c>
      <c r="K257" s="635" t="n">
        <v>10</v>
      </c>
      <c r="L257" s="187" t="n">
        <v>34.5</v>
      </c>
      <c r="M257" s="186"/>
      <c r="N257" s="456" t="s">
        <v>3243</v>
      </c>
      <c r="O257" s="18" t="s">
        <v>30</v>
      </c>
      <c r="P257" s="456" t="s">
        <v>310</v>
      </c>
      <c r="Q257" s="719"/>
    </row>
    <row r="258" customFormat="false" ht="15.75" hidden="true" customHeight="false" outlineLevel="0" collapsed="false">
      <c r="A258" s="186" t="n">
        <v>248</v>
      </c>
      <c r="B258" s="186" t="s">
        <v>22</v>
      </c>
      <c r="C258" s="720" t="s">
        <v>3410</v>
      </c>
      <c r="D258" s="720" t="s">
        <v>1885</v>
      </c>
      <c r="E258" s="720" t="s">
        <v>1260</v>
      </c>
      <c r="F258" s="186"/>
      <c r="G258" s="720" t="s">
        <v>3411</v>
      </c>
      <c r="H258" s="647" t="s">
        <v>26</v>
      </c>
      <c r="I258" s="111" t="s">
        <v>1159</v>
      </c>
      <c r="J258" s="720" t="s">
        <v>1016</v>
      </c>
      <c r="K258" s="635" t="n">
        <v>10</v>
      </c>
      <c r="L258" s="187" t="n">
        <v>34.5</v>
      </c>
      <c r="M258" s="186"/>
      <c r="N258" s="720" t="s">
        <v>1017</v>
      </c>
      <c r="O258" s="18" t="s">
        <v>30</v>
      </c>
      <c r="P258" s="720" t="s">
        <v>1016</v>
      </c>
    </row>
    <row r="259" customFormat="false" ht="15.75" hidden="true" customHeight="false" outlineLevel="0" collapsed="false">
      <c r="A259" s="186" t="n">
        <v>249</v>
      </c>
      <c r="B259" s="186" t="s">
        <v>22</v>
      </c>
      <c r="C259" s="456" t="s">
        <v>1598</v>
      </c>
      <c r="D259" s="509" t="s">
        <v>457</v>
      </c>
      <c r="E259" s="509" t="s">
        <v>1190</v>
      </c>
      <c r="F259" s="647"/>
      <c r="G259" s="643" t="n">
        <v>39857</v>
      </c>
      <c r="H259" s="647" t="s">
        <v>26</v>
      </c>
      <c r="I259" s="111" t="s">
        <v>1159</v>
      </c>
      <c r="J259" s="456" t="s">
        <v>310</v>
      </c>
      <c r="K259" s="635" t="n">
        <v>10</v>
      </c>
      <c r="L259" s="635" t="n">
        <v>34.5</v>
      </c>
      <c r="M259" s="22"/>
      <c r="N259" s="456" t="s">
        <v>3243</v>
      </c>
      <c r="O259" s="18" t="s">
        <v>30</v>
      </c>
      <c r="P259" s="456" t="s">
        <v>310</v>
      </c>
    </row>
    <row r="260" customFormat="false" ht="15.75" hidden="true" customHeight="false" outlineLevel="0" collapsed="false">
      <c r="A260" s="186" t="n">
        <v>250</v>
      </c>
      <c r="B260" s="186" t="s">
        <v>22</v>
      </c>
      <c r="C260" s="720" t="s">
        <v>3412</v>
      </c>
      <c r="D260" s="720" t="s">
        <v>3259</v>
      </c>
      <c r="E260" s="720" t="s">
        <v>594</v>
      </c>
      <c r="F260" s="604"/>
      <c r="G260" s="720" t="n">
        <v>39557</v>
      </c>
      <c r="H260" s="647" t="s">
        <v>26</v>
      </c>
      <c r="I260" s="111" t="s">
        <v>1159</v>
      </c>
      <c r="J260" s="720" t="s">
        <v>34</v>
      </c>
      <c r="K260" s="635" t="n">
        <v>10</v>
      </c>
      <c r="L260" s="604" t="n">
        <v>34.5</v>
      </c>
      <c r="M260" s="604"/>
      <c r="N260" s="720" t="s">
        <v>3413</v>
      </c>
      <c r="O260" s="18" t="s">
        <v>30</v>
      </c>
      <c r="P260" s="720" t="s">
        <v>34</v>
      </c>
    </row>
    <row r="261" customFormat="false" ht="15.75" hidden="true" customHeight="false" outlineLevel="0" collapsed="false">
      <c r="A261" s="186" t="n">
        <v>251</v>
      </c>
      <c r="B261" s="186" t="s">
        <v>22</v>
      </c>
      <c r="C261" s="720" t="s">
        <v>3414</v>
      </c>
      <c r="D261" s="720" t="s">
        <v>1820</v>
      </c>
      <c r="E261" s="720" t="s">
        <v>3415</v>
      </c>
      <c r="F261" s="186"/>
      <c r="G261" s="720" t="n">
        <v>39497</v>
      </c>
      <c r="H261" s="647" t="s">
        <v>26</v>
      </c>
      <c r="I261" s="111" t="s">
        <v>1159</v>
      </c>
      <c r="J261" s="720" t="s">
        <v>1977</v>
      </c>
      <c r="K261" s="635" t="n">
        <v>10</v>
      </c>
      <c r="L261" s="187" t="n">
        <v>34</v>
      </c>
      <c r="M261" s="186"/>
      <c r="N261" s="720" t="s">
        <v>1978</v>
      </c>
      <c r="O261" s="18" t="s">
        <v>30</v>
      </c>
      <c r="P261" s="720" t="s">
        <v>1977</v>
      </c>
      <c r="Q261" s="719"/>
    </row>
    <row r="262" customFormat="false" ht="15.75" hidden="true" customHeight="false" outlineLevel="0" collapsed="false">
      <c r="A262" s="186" t="n">
        <v>252</v>
      </c>
      <c r="B262" s="186" t="s">
        <v>22</v>
      </c>
      <c r="C262" s="168" t="s">
        <v>3416</v>
      </c>
      <c r="D262" s="168" t="s">
        <v>3417</v>
      </c>
      <c r="E262" s="168" t="s">
        <v>366</v>
      </c>
      <c r="F262" s="186"/>
      <c r="G262" s="736" t="n">
        <v>39616</v>
      </c>
      <c r="H262" s="647" t="s">
        <v>26</v>
      </c>
      <c r="I262" s="111" t="s">
        <v>1159</v>
      </c>
      <c r="J262" s="162" t="s">
        <v>3418</v>
      </c>
      <c r="K262" s="635" t="n">
        <v>10</v>
      </c>
      <c r="L262" s="187" t="n">
        <v>34</v>
      </c>
      <c r="M262" s="186"/>
      <c r="N262" s="762" t="s">
        <v>425</v>
      </c>
      <c r="O262" s="18" t="s">
        <v>30</v>
      </c>
      <c r="P262" s="162" t="s">
        <v>3418</v>
      </c>
      <c r="Q262" s="719"/>
    </row>
    <row r="263" customFormat="false" ht="15.75" hidden="true" customHeight="false" outlineLevel="0" collapsed="false">
      <c r="A263" s="186" t="n">
        <v>253</v>
      </c>
      <c r="B263" s="186" t="s">
        <v>22</v>
      </c>
      <c r="C263" s="162" t="s">
        <v>3419</v>
      </c>
      <c r="D263" s="162" t="s">
        <v>3420</v>
      </c>
      <c r="E263" s="162" t="s">
        <v>3421</v>
      </c>
      <c r="F263" s="636"/>
      <c r="G263" s="720" t="n">
        <v>39377</v>
      </c>
      <c r="H263" s="647" t="s">
        <v>26</v>
      </c>
      <c r="I263" s="111" t="s">
        <v>1159</v>
      </c>
      <c r="J263" s="720" t="s">
        <v>2011</v>
      </c>
      <c r="K263" s="635" t="n">
        <v>10</v>
      </c>
      <c r="L263" s="172" t="n">
        <v>34</v>
      </c>
      <c r="M263" s="604"/>
      <c r="N263" s="162" t="s">
        <v>559</v>
      </c>
      <c r="O263" s="18" t="s">
        <v>30</v>
      </c>
      <c r="P263" s="720" t="s">
        <v>2011</v>
      </c>
      <c r="Q263" s="719"/>
    </row>
    <row r="264" customFormat="false" ht="15.75" hidden="true" customHeight="false" outlineLevel="0" collapsed="false">
      <c r="A264" s="186" t="n">
        <v>254</v>
      </c>
      <c r="B264" s="186" t="s">
        <v>22</v>
      </c>
      <c r="C264" s="509" t="s">
        <v>873</v>
      </c>
      <c r="D264" s="509" t="s">
        <v>333</v>
      </c>
      <c r="E264" s="509" t="s">
        <v>1541</v>
      </c>
      <c r="F264" s="604"/>
      <c r="G264" s="673" t="n">
        <v>39568</v>
      </c>
      <c r="H264" s="647" t="s">
        <v>26</v>
      </c>
      <c r="I264" s="111" t="s">
        <v>1159</v>
      </c>
      <c r="J264" s="509" t="s">
        <v>1488</v>
      </c>
      <c r="K264" s="635" t="n">
        <v>10</v>
      </c>
      <c r="L264" s="172" t="n">
        <v>34</v>
      </c>
      <c r="M264" s="22"/>
      <c r="N264" s="509" t="s">
        <v>2294</v>
      </c>
      <c r="O264" s="18" t="s">
        <v>30</v>
      </c>
      <c r="P264" s="509" t="s">
        <v>1488</v>
      </c>
    </row>
    <row r="265" customFormat="false" ht="18.75" hidden="true" customHeight="false" outlineLevel="0" collapsed="false">
      <c r="A265" s="186" t="n">
        <v>255</v>
      </c>
      <c r="B265" s="186" t="s">
        <v>22</v>
      </c>
      <c r="C265" s="720" t="s">
        <v>3422</v>
      </c>
      <c r="D265" s="720" t="s">
        <v>3423</v>
      </c>
      <c r="E265" s="720" t="s">
        <v>530</v>
      </c>
      <c r="F265" s="604"/>
      <c r="G265" s="720" t="n">
        <v>39683</v>
      </c>
      <c r="H265" s="647" t="s">
        <v>26</v>
      </c>
      <c r="I265" s="111" t="s">
        <v>1159</v>
      </c>
      <c r="J265" s="720" t="s">
        <v>3274</v>
      </c>
      <c r="K265" s="635" t="n">
        <v>10</v>
      </c>
      <c r="L265" s="179" t="n">
        <v>34</v>
      </c>
      <c r="M265" s="604"/>
      <c r="N265" s="720" t="s">
        <v>157</v>
      </c>
      <c r="O265" s="18" t="s">
        <v>30</v>
      </c>
      <c r="P265" s="720" t="s">
        <v>3274</v>
      </c>
    </row>
    <row r="266" customFormat="false" ht="15.75" hidden="true" customHeight="false" outlineLevel="0" collapsed="false">
      <c r="A266" s="186" t="n">
        <v>256</v>
      </c>
      <c r="B266" s="186" t="s">
        <v>22</v>
      </c>
      <c r="C266" s="720" t="s">
        <v>3424</v>
      </c>
      <c r="D266" s="720" t="s">
        <v>465</v>
      </c>
      <c r="E266" s="720" t="s">
        <v>555</v>
      </c>
      <c r="F266" s="604"/>
      <c r="G266" s="720" t="n">
        <v>39781</v>
      </c>
      <c r="H266" s="647" t="s">
        <v>26</v>
      </c>
      <c r="I266" s="111" t="s">
        <v>1159</v>
      </c>
      <c r="J266" s="720" t="s">
        <v>330</v>
      </c>
      <c r="K266" s="635" t="n">
        <v>10</v>
      </c>
      <c r="L266" s="172" t="n">
        <v>34</v>
      </c>
      <c r="M266" s="604"/>
      <c r="N266" s="720" t="s">
        <v>1633</v>
      </c>
      <c r="O266" s="18" t="s">
        <v>30</v>
      </c>
      <c r="P266" s="720" t="s">
        <v>330</v>
      </c>
    </row>
    <row r="267" customFormat="false" ht="15.75" hidden="true" customHeight="false" outlineLevel="0" collapsed="false">
      <c r="A267" s="186" t="n">
        <v>257</v>
      </c>
      <c r="B267" s="186" t="s">
        <v>22</v>
      </c>
      <c r="C267" s="162" t="s">
        <v>3425</v>
      </c>
      <c r="D267" s="162" t="s">
        <v>3426</v>
      </c>
      <c r="E267" s="162" t="s">
        <v>359</v>
      </c>
      <c r="F267" s="604"/>
      <c r="G267" s="648" t="n">
        <v>39669</v>
      </c>
      <c r="H267" s="647" t="s">
        <v>26</v>
      </c>
      <c r="I267" s="111" t="s">
        <v>1159</v>
      </c>
      <c r="J267" s="170" t="s">
        <v>231</v>
      </c>
      <c r="K267" s="635" t="n">
        <v>10</v>
      </c>
      <c r="L267" s="172" t="n">
        <v>34</v>
      </c>
      <c r="M267" s="604"/>
      <c r="N267" s="162" t="s">
        <v>232</v>
      </c>
      <c r="O267" s="18" t="s">
        <v>30</v>
      </c>
      <c r="P267" s="170" t="s">
        <v>231</v>
      </c>
    </row>
    <row r="268" customFormat="false" ht="15.75" hidden="true" customHeight="false" outlineLevel="0" collapsed="false">
      <c r="A268" s="186" t="n">
        <v>258</v>
      </c>
      <c r="B268" s="186" t="s">
        <v>22</v>
      </c>
      <c r="C268" s="509" t="s">
        <v>3427</v>
      </c>
      <c r="D268" s="509" t="s">
        <v>711</v>
      </c>
      <c r="E268" s="509" t="s">
        <v>168</v>
      </c>
      <c r="F268" s="604"/>
      <c r="G268" s="673" t="n">
        <v>39470</v>
      </c>
      <c r="H268" s="647" t="s">
        <v>26</v>
      </c>
      <c r="I268" s="111" t="s">
        <v>1159</v>
      </c>
      <c r="J268" s="456" t="s">
        <v>459</v>
      </c>
      <c r="K268" s="635" t="n">
        <v>10</v>
      </c>
      <c r="L268" s="172" t="n">
        <v>33.5</v>
      </c>
      <c r="M268" s="22"/>
      <c r="N268" s="456" t="s">
        <v>460</v>
      </c>
      <c r="O268" s="18" t="s">
        <v>30</v>
      </c>
      <c r="P268" s="456" t="s">
        <v>459</v>
      </c>
    </row>
    <row r="269" customFormat="false" ht="15.75" hidden="true" customHeight="false" outlineLevel="0" collapsed="false">
      <c r="A269" s="186" t="n">
        <v>259</v>
      </c>
      <c r="B269" s="186" t="s">
        <v>22</v>
      </c>
      <c r="C269" s="509" t="s">
        <v>3428</v>
      </c>
      <c r="D269" s="509" t="s">
        <v>274</v>
      </c>
      <c r="E269" s="509" t="s">
        <v>260</v>
      </c>
      <c r="F269" s="186"/>
      <c r="G269" s="668" t="n">
        <v>39589</v>
      </c>
      <c r="H269" s="647" t="s">
        <v>26</v>
      </c>
      <c r="I269" s="111" t="s">
        <v>1159</v>
      </c>
      <c r="J269" s="456" t="s">
        <v>459</v>
      </c>
      <c r="K269" s="635" t="n">
        <v>10</v>
      </c>
      <c r="L269" s="187" t="n">
        <v>33.5</v>
      </c>
      <c r="M269" s="186"/>
      <c r="N269" s="456" t="s">
        <v>460</v>
      </c>
      <c r="O269" s="18" t="s">
        <v>30</v>
      </c>
      <c r="P269" s="456" t="s">
        <v>459</v>
      </c>
    </row>
    <row r="270" customFormat="false" ht="15.75" hidden="true" customHeight="false" outlineLevel="0" collapsed="false">
      <c r="A270" s="186" t="n">
        <v>260</v>
      </c>
      <c r="B270" s="186" t="s">
        <v>22</v>
      </c>
      <c r="C270" s="720" t="s">
        <v>892</v>
      </c>
      <c r="D270" s="720" t="s">
        <v>963</v>
      </c>
      <c r="E270" s="720" t="s">
        <v>49</v>
      </c>
      <c r="F270" s="186"/>
      <c r="G270" s="720" t="n">
        <v>39504</v>
      </c>
      <c r="H270" s="647" t="s">
        <v>26</v>
      </c>
      <c r="I270" s="111" t="s">
        <v>1159</v>
      </c>
      <c r="J270" s="720" t="s">
        <v>143</v>
      </c>
      <c r="K270" s="635" t="n">
        <v>10</v>
      </c>
      <c r="L270" s="187" t="n">
        <v>33.5</v>
      </c>
      <c r="M270" s="186"/>
      <c r="N270" s="720" t="s">
        <v>144</v>
      </c>
      <c r="O270" s="18" t="s">
        <v>30</v>
      </c>
      <c r="P270" s="720" t="s">
        <v>143</v>
      </c>
    </row>
    <row r="271" customFormat="false" ht="15.75" hidden="true" customHeight="false" outlineLevel="0" collapsed="false">
      <c r="A271" s="186" t="n">
        <v>261</v>
      </c>
      <c r="B271" s="186" t="s">
        <v>22</v>
      </c>
      <c r="C271" s="720" t="s">
        <v>3429</v>
      </c>
      <c r="D271" s="720" t="s">
        <v>3430</v>
      </c>
      <c r="E271" s="720" t="s">
        <v>399</v>
      </c>
      <c r="F271" s="604"/>
      <c r="G271" s="720" t="n">
        <v>39624</v>
      </c>
      <c r="H271" s="647" t="s">
        <v>26</v>
      </c>
      <c r="I271" s="111" t="s">
        <v>1159</v>
      </c>
      <c r="J271" s="720" t="s">
        <v>2011</v>
      </c>
      <c r="K271" s="635" t="n">
        <v>10</v>
      </c>
      <c r="L271" s="111" t="n">
        <v>33.5</v>
      </c>
      <c r="M271" s="604"/>
      <c r="N271" s="720" t="s">
        <v>559</v>
      </c>
      <c r="O271" s="18" t="s">
        <v>30</v>
      </c>
      <c r="P271" s="720" t="s">
        <v>2011</v>
      </c>
      <c r="Q271" s="719"/>
    </row>
    <row r="272" customFormat="false" ht="15.75" hidden="true" customHeight="false" outlineLevel="0" collapsed="false">
      <c r="A272" s="186" t="n">
        <v>262</v>
      </c>
      <c r="B272" s="186" t="s">
        <v>22</v>
      </c>
      <c r="C272" s="162" t="s">
        <v>3431</v>
      </c>
      <c r="D272" s="162" t="s">
        <v>203</v>
      </c>
      <c r="E272" s="162" t="s">
        <v>659</v>
      </c>
      <c r="F272" s="604"/>
      <c r="G272" s="633" t="n">
        <v>39608</v>
      </c>
      <c r="H272" s="647" t="s">
        <v>26</v>
      </c>
      <c r="I272" s="111" t="s">
        <v>1159</v>
      </c>
      <c r="J272" s="470" t="s">
        <v>616</v>
      </c>
      <c r="K272" s="635" t="n">
        <v>10</v>
      </c>
      <c r="L272" s="22" t="n">
        <v>33.5</v>
      </c>
      <c r="M272" s="22"/>
      <c r="N272" s="470" t="s">
        <v>2949</v>
      </c>
      <c r="O272" s="18" t="s">
        <v>30</v>
      </c>
      <c r="P272" s="470" t="s">
        <v>616</v>
      </c>
      <c r="Q272" s="719"/>
    </row>
    <row r="273" customFormat="false" ht="18.75" hidden="true" customHeight="false" outlineLevel="0" collapsed="false">
      <c r="A273" s="186" t="n">
        <v>263</v>
      </c>
      <c r="B273" s="186" t="s">
        <v>22</v>
      </c>
      <c r="C273" s="720" t="s">
        <v>3432</v>
      </c>
      <c r="D273" s="720" t="s">
        <v>229</v>
      </c>
      <c r="E273" s="720" t="s">
        <v>351</v>
      </c>
      <c r="F273" s="604"/>
      <c r="G273" s="720" t="n">
        <v>39660</v>
      </c>
      <c r="H273" s="647" t="s">
        <v>26</v>
      </c>
      <c r="I273" s="111" t="s">
        <v>1159</v>
      </c>
      <c r="J273" s="720" t="s">
        <v>171</v>
      </c>
      <c r="K273" s="635" t="n">
        <v>10</v>
      </c>
      <c r="L273" s="121" t="n">
        <v>33.5</v>
      </c>
      <c r="M273" s="604"/>
      <c r="N273" s="162" t="s">
        <v>2786</v>
      </c>
      <c r="O273" s="18" t="s">
        <v>30</v>
      </c>
      <c r="P273" s="720" t="s">
        <v>171</v>
      </c>
      <c r="Q273" s="719"/>
    </row>
    <row r="274" customFormat="false" ht="15.75" hidden="true" customHeight="false" outlineLevel="0" collapsed="false">
      <c r="A274" s="186" t="n">
        <v>264</v>
      </c>
      <c r="B274" s="186" t="s">
        <v>22</v>
      </c>
      <c r="C274" s="162" t="s">
        <v>3433</v>
      </c>
      <c r="D274" s="162" t="s">
        <v>582</v>
      </c>
      <c r="E274" s="162" t="s">
        <v>188</v>
      </c>
      <c r="F274" s="647"/>
      <c r="G274" s="656" t="n">
        <v>39705</v>
      </c>
      <c r="H274" s="647" t="s">
        <v>26</v>
      </c>
      <c r="I274" s="111" t="s">
        <v>1159</v>
      </c>
      <c r="J274" s="162" t="s">
        <v>204</v>
      </c>
      <c r="K274" s="635" t="n">
        <v>10</v>
      </c>
      <c r="L274" s="635" t="n">
        <v>33.5</v>
      </c>
      <c r="M274" s="604"/>
      <c r="N274" s="162" t="s">
        <v>205</v>
      </c>
      <c r="O274" s="18" t="s">
        <v>30</v>
      </c>
      <c r="P274" s="162" t="s">
        <v>204</v>
      </c>
    </row>
    <row r="275" customFormat="false" ht="15.75" hidden="true" customHeight="false" outlineLevel="0" collapsed="false">
      <c r="A275" s="186" t="n">
        <v>265</v>
      </c>
      <c r="B275" s="186" t="s">
        <v>22</v>
      </c>
      <c r="C275" s="173" t="s">
        <v>3434</v>
      </c>
      <c r="D275" s="173" t="s">
        <v>806</v>
      </c>
      <c r="E275" s="173" t="s">
        <v>168</v>
      </c>
      <c r="F275" s="636"/>
      <c r="G275" s="639" t="n">
        <v>39736</v>
      </c>
      <c r="H275" s="647" t="s">
        <v>26</v>
      </c>
      <c r="I275" s="111" t="s">
        <v>1159</v>
      </c>
      <c r="J275" s="720" t="s">
        <v>1272</v>
      </c>
      <c r="K275" s="635" t="n">
        <v>10</v>
      </c>
      <c r="L275" s="22" t="n">
        <v>33.5</v>
      </c>
      <c r="M275" s="22"/>
      <c r="N275" s="720" t="s">
        <v>2247</v>
      </c>
      <c r="O275" s="18" t="s">
        <v>30</v>
      </c>
      <c r="P275" s="720" t="s">
        <v>1272</v>
      </c>
    </row>
    <row r="276" customFormat="false" ht="15.75" hidden="true" customHeight="false" outlineLevel="0" collapsed="false">
      <c r="A276" s="186" t="n">
        <v>266</v>
      </c>
      <c r="B276" s="186" t="s">
        <v>22</v>
      </c>
      <c r="C276" s="720" t="s">
        <v>2166</v>
      </c>
      <c r="D276" s="720" t="s">
        <v>3435</v>
      </c>
      <c r="E276" s="720" t="s">
        <v>3436</v>
      </c>
      <c r="F276" s="604"/>
      <c r="G276" s="720" t="n">
        <v>39651</v>
      </c>
      <c r="H276" s="647" t="s">
        <v>26</v>
      </c>
      <c r="I276" s="111" t="s">
        <v>1159</v>
      </c>
      <c r="J276" s="720" t="s">
        <v>161</v>
      </c>
      <c r="K276" s="635" t="n">
        <v>10</v>
      </c>
      <c r="L276" s="172" t="n">
        <v>33.5</v>
      </c>
      <c r="M276" s="604"/>
      <c r="N276" s="720" t="s">
        <v>162</v>
      </c>
      <c r="O276" s="18" t="s">
        <v>30</v>
      </c>
      <c r="P276" s="720" t="s">
        <v>161</v>
      </c>
    </row>
    <row r="277" customFormat="false" ht="15.75" hidden="true" customHeight="false" outlineLevel="0" collapsed="false">
      <c r="A277" s="186" t="n">
        <v>267</v>
      </c>
      <c r="B277" s="186" t="s">
        <v>22</v>
      </c>
      <c r="C277" s="720" t="s">
        <v>3437</v>
      </c>
      <c r="D277" s="720" t="s">
        <v>3438</v>
      </c>
      <c r="E277" s="720" t="s">
        <v>2911</v>
      </c>
      <c r="F277" s="604"/>
      <c r="G277" s="720" t="n">
        <v>39471</v>
      </c>
      <c r="H277" s="647" t="s">
        <v>26</v>
      </c>
      <c r="I277" s="111" t="s">
        <v>1159</v>
      </c>
      <c r="J277" s="720" t="s">
        <v>2011</v>
      </c>
      <c r="K277" s="635" t="n">
        <v>10</v>
      </c>
      <c r="L277" s="111" t="n">
        <v>33.5</v>
      </c>
      <c r="M277" s="604"/>
      <c r="N277" s="720" t="s">
        <v>559</v>
      </c>
      <c r="O277" s="18" t="s">
        <v>30</v>
      </c>
      <c r="P277" s="720" t="s">
        <v>2011</v>
      </c>
    </row>
    <row r="278" customFormat="false" ht="15.75" hidden="true" customHeight="false" outlineLevel="0" collapsed="false">
      <c r="A278" s="186" t="n">
        <v>268</v>
      </c>
      <c r="B278" s="186" t="s">
        <v>22</v>
      </c>
      <c r="C278" s="720" t="s">
        <v>496</v>
      </c>
      <c r="D278" s="720" t="s">
        <v>591</v>
      </c>
      <c r="E278" s="720" t="s">
        <v>3439</v>
      </c>
      <c r="F278" s="647"/>
      <c r="G278" s="720" t="n">
        <v>39549</v>
      </c>
      <c r="H278" s="647" t="s">
        <v>26</v>
      </c>
      <c r="I278" s="111" t="s">
        <v>1159</v>
      </c>
      <c r="J278" s="720" t="s">
        <v>934</v>
      </c>
      <c r="K278" s="635" t="n">
        <v>10</v>
      </c>
      <c r="L278" s="635" t="n">
        <v>33.5</v>
      </c>
      <c r="M278" s="604"/>
      <c r="N278" s="720" t="s">
        <v>3219</v>
      </c>
      <c r="O278" s="18" t="s">
        <v>30</v>
      </c>
      <c r="P278" s="720" t="s">
        <v>934</v>
      </c>
    </row>
    <row r="279" customFormat="false" ht="15.75" hidden="true" customHeight="false" outlineLevel="0" collapsed="false">
      <c r="A279" s="186" t="n">
        <v>269</v>
      </c>
      <c r="B279" s="186" t="s">
        <v>22</v>
      </c>
      <c r="C279" s="720" t="s">
        <v>3440</v>
      </c>
      <c r="D279" s="720" t="s">
        <v>1047</v>
      </c>
      <c r="E279" s="720" t="s">
        <v>165</v>
      </c>
      <c r="F279" s="636"/>
      <c r="G279" s="720" t="n">
        <v>39648</v>
      </c>
      <c r="H279" s="647" t="s">
        <v>26</v>
      </c>
      <c r="I279" s="111" t="s">
        <v>1159</v>
      </c>
      <c r="J279" s="720" t="s">
        <v>81</v>
      </c>
      <c r="K279" s="635" t="n">
        <v>10</v>
      </c>
      <c r="L279" s="172" t="n">
        <v>33</v>
      </c>
      <c r="M279" s="604"/>
      <c r="N279" s="720" t="s">
        <v>3140</v>
      </c>
      <c r="O279" s="18" t="s">
        <v>30</v>
      </c>
      <c r="P279" s="720" t="s">
        <v>81</v>
      </c>
    </row>
    <row r="280" customFormat="false" ht="15.75" hidden="true" customHeight="false" outlineLevel="0" collapsed="false">
      <c r="A280" s="186" t="n">
        <v>270</v>
      </c>
      <c r="B280" s="186" t="s">
        <v>22</v>
      </c>
      <c r="C280" s="453" t="s">
        <v>655</v>
      </c>
      <c r="D280" s="453" t="s">
        <v>1254</v>
      </c>
      <c r="E280" s="453" t="s">
        <v>848</v>
      </c>
      <c r="F280" s="186"/>
      <c r="G280" s="605" t="n">
        <v>39626</v>
      </c>
      <c r="H280" s="647" t="s">
        <v>26</v>
      </c>
      <c r="I280" s="111" t="s">
        <v>1159</v>
      </c>
      <c r="J280" s="489" t="s">
        <v>176</v>
      </c>
      <c r="K280" s="635" t="n">
        <v>10</v>
      </c>
      <c r="L280" s="187" t="n">
        <v>33</v>
      </c>
      <c r="M280" s="186"/>
      <c r="N280" s="453" t="s">
        <v>261</v>
      </c>
      <c r="O280" s="18" t="s">
        <v>30</v>
      </c>
      <c r="P280" s="489" t="s">
        <v>176</v>
      </c>
    </row>
    <row r="281" customFormat="false" ht="15.75" hidden="true" customHeight="false" outlineLevel="0" collapsed="false">
      <c r="A281" s="186" t="n">
        <v>271</v>
      </c>
      <c r="B281" s="186" t="s">
        <v>22</v>
      </c>
      <c r="C281" s="509" t="s">
        <v>613</v>
      </c>
      <c r="D281" s="456" t="s">
        <v>711</v>
      </c>
      <c r="E281" s="456" t="s">
        <v>3441</v>
      </c>
      <c r="F281" s="604"/>
      <c r="G281" s="643" t="n">
        <v>39532</v>
      </c>
      <c r="H281" s="647" t="s">
        <v>26</v>
      </c>
      <c r="I281" s="111" t="s">
        <v>1159</v>
      </c>
      <c r="J281" s="456" t="s">
        <v>310</v>
      </c>
      <c r="K281" s="635" t="n">
        <v>10</v>
      </c>
      <c r="L281" s="172" t="n">
        <v>33</v>
      </c>
      <c r="M281" s="604"/>
      <c r="N281" s="456" t="s">
        <v>3243</v>
      </c>
      <c r="O281" s="18" t="s">
        <v>30</v>
      </c>
      <c r="P281" s="456" t="s">
        <v>310</v>
      </c>
    </row>
    <row r="282" customFormat="false" ht="15.75" hidden="true" customHeight="false" outlineLevel="0" collapsed="false">
      <c r="A282" s="186" t="n">
        <v>272</v>
      </c>
      <c r="B282" s="186" t="s">
        <v>22</v>
      </c>
      <c r="C282" s="720" t="s">
        <v>3442</v>
      </c>
      <c r="D282" s="720" t="s">
        <v>3443</v>
      </c>
      <c r="E282" s="720" t="s">
        <v>227</v>
      </c>
      <c r="F282" s="636"/>
      <c r="G282" s="720" t="n">
        <v>39698</v>
      </c>
      <c r="H282" s="647" t="s">
        <v>26</v>
      </c>
      <c r="I282" s="111" t="s">
        <v>1159</v>
      </c>
      <c r="J282" s="720" t="s">
        <v>2011</v>
      </c>
      <c r="K282" s="635" t="n">
        <v>10</v>
      </c>
      <c r="L282" s="187" t="n">
        <v>33</v>
      </c>
      <c r="M282" s="604"/>
      <c r="N282" s="720" t="s">
        <v>559</v>
      </c>
      <c r="O282" s="18" t="s">
        <v>30</v>
      </c>
      <c r="P282" s="720" t="s">
        <v>2011</v>
      </c>
    </row>
    <row r="283" customFormat="false" ht="15.75" hidden="true" customHeight="false" outlineLevel="0" collapsed="false">
      <c r="A283" s="186" t="n">
        <v>273</v>
      </c>
      <c r="B283" s="186" t="s">
        <v>22</v>
      </c>
      <c r="C283" s="456" t="s">
        <v>2335</v>
      </c>
      <c r="D283" s="456" t="s">
        <v>94</v>
      </c>
      <c r="E283" s="456" t="s">
        <v>732</v>
      </c>
      <c r="F283" s="647"/>
      <c r="G283" s="668" t="n">
        <v>39525</v>
      </c>
      <c r="H283" s="647" t="s">
        <v>26</v>
      </c>
      <c r="I283" s="111" t="s">
        <v>1159</v>
      </c>
      <c r="J283" s="456" t="s">
        <v>2320</v>
      </c>
      <c r="K283" s="635" t="n">
        <v>10</v>
      </c>
      <c r="L283" s="635" t="n">
        <v>32.5</v>
      </c>
      <c r="M283" s="604"/>
      <c r="N283" s="456" t="s">
        <v>3279</v>
      </c>
      <c r="O283" s="18" t="s">
        <v>30</v>
      </c>
      <c r="P283" s="456" t="s">
        <v>2320</v>
      </c>
    </row>
    <row r="284" customFormat="false" ht="15.75" hidden="true" customHeight="false" outlineLevel="0" collapsed="false">
      <c r="A284" s="186" t="n">
        <v>274</v>
      </c>
      <c r="B284" s="186" t="s">
        <v>22</v>
      </c>
      <c r="C284" s="453" t="s">
        <v>3444</v>
      </c>
      <c r="D284" s="453" t="s">
        <v>67</v>
      </c>
      <c r="E284" s="453" t="s">
        <v>295</v>
      </c>
      <c r="F284" s="604"/>
      <c r="G284" s="605" t="n">
        <v>39729</v>
      </c>
      <c r="H284" s="647" t="s">
        <v>26</v>
      </c>
      <c r="I284" s="111" t="s">
        <v>1159</v>
      </c>
      <c r="J284" s="489" t="s">
        <v>176</v>
      </c>
      <c r="K284" s="635" t="n">
        <v>10</v>
      </c>
      <c r="L284" s="172" t="n">
        <v>32.5</v>
      </c>
      <c r="M284" s="22"/>
      <c r="N284" s="453" t="s">
        <v>261</v>
      </c>
      <c r="O284" s="18" t="s">
        <v>30</v>
      </c>
      <c r="P284" s="489" t="s">
        <v>176</v>
      </c>
      <c r="Q284" s="719"/>
    </row>
    <row r="285" customFormat="false" ht="15.75" hidden="true" customHeight="false" outlineLevel="0" collapsed="false">
      <c r="A285" s="186" t="n">
        <v>275</v>
      </c>
      <c r="B285" s="186" t="s">
        <v>22</v>
      </c>
      <c r="C285" s="519" t="s">
        <v>3445</v>
      </c>
      <c r="D285" s="519" t="s">
        <v>1587</v>
      </c>
      <c r="E285" s="519" t="s">
        <v>3446</v>
      </c>
      <c r="F285" s="186"/>
      <c r="G285" s="519"/>
      <c r="H285" s="647" t="s">
        <v>26</v>
      </c>
      <c r="I285" s="111" t="s">
        <v>1159</v>
      </c>
      <c r="J285" s="456" t="s">
        <v>310</v>
      </c>
      <c r="K285" s="635" t="n">
        <v>10</v>
      </c>
      <c r="L285" s="187" t="n">
        <v>32.5</v>
      </c>
      <c r="M285" s="186"/>
      <c r="N285" s="456" t="s">
        <v>3243</v>
      </c>
      <c r="O285" s="18" t="s">
        <v>30</v>
      </c>
      <c r="P285" s="456" t="s">
        <v>310</v>
      </c>
      <c r="Q285" s="719"/>
    </row>
    <row r="286" customFormat="false" ht="15.75" hidden="true" customHeight="false" outlineLevel="0" collapsed="false">
      <c r="A286" s="186" t="n">
        <v>276</v>
      </c>
      <c r="B286" s="186" t="s">
        <v>22</v>
      </c>
      <c r="C286" s="723" t="s">
        <v>1434</v>
      </c>
      <c r="D286" s="468" t="s">
        <v>3447</v>
      </c>
      <c r="E286" s="468" t="s">
        <v>54</v>
      </c>
      <c r="F286" s="636"/>
      <c r="G286" s="724" t="n">
        <v>39678</v>
      </c>
      <c r="H286" s="647" t="s">
        <v>26</v>
      </c>
      <c r="I286" s="111" t="s">
        <v>1159</v>
      </c>
      <c r="J286" s="468" t="s">
        <v>55</v>
      </c>
      <c r="K286" s="635" t="n">
        <v>10</v>
      </c>
      <c r="L286" s="37" t="n">
        <v>32.5</v>
      </c>
      <c r="M286" s="604"/>
      <c r="N286" s="468" t="s">
        <v>56</v>
      </c>
      <c r="O286" s="18" t="s">
        <v>30</v>
      </c>
      <c r="P286" s="468" t="s">
        <v>55</v>
      </c>
    </row>
    <row r="287" customFormat="false" ht="15.75" hidden="true" customHeight="false" outlineLevel="0" collapsed="false">
      <c r="A287" s="186" t="n">
        <v>277</v>
      </c>
      <c r="B287" s="186" t="s">
        <v>22</v>
      </c>
      <c r="C287" s="720" t="s">
        <v>3448</v>
      </c>
      <c r="D287" s="720" t="s">
        <v>3449</v>
      </c>
      <c r="E287" s="720" t="s">
        <v>3450</v>
      </c>
      <c r="F287" s="636"/>
      <c r="G287" s="720" t="n">
        <v>39772</v>
      </c>
      <c r="H287" s="647" t="s">
        <v>26</v>
      </c>
      <c r="I287" s="111" t="s">
        <v>1159</v>
      </c>
      <c r="J287" s="720" t="s">
        <v>161</v>
      </c>
      <c r="K287" s="635" t="n">
        <v>10</v>
      </c>
      <c r="L287" s="187" t="n">
        <v>32</v>
      </c>
      <c r="M287" s="604"/>
      <c r="N287" s="720" t="s">
        <v>162</v>
      </c>
      <c r="O287" s="18" t="s">
        <v>30</v>
      </c>
      <c r="P287" s="720" t="s">
        <v>161</v>
      </c>
    </row>
    <row r="288" customFormat="false" ht="15.75" hidden="true" customHeight="false" outlineLevel="0" collapsed="false">
      <c r="A288" s="186" t="n">
        <v>278</v>
      </c>
      <c r="B288" s="186" t="s">
        <v>22</v>
      </c>
      <c r="C288" s="509" t="s">
        <v>3451</v>
      </c>
      <c r="D288" s="509" t="s">
        <v>3452</v>
      </c>
      <c r="E288" s="509" t="s">
        <v>1032</v>
      </c>
      <c r="F288" s="186"/>
      <c r="G288" s="725" t="n">
        <v>39748</v>
      </c>
      <c r="H288" s="647" t="s">
        <v>26</v>
      </c>
      <c r="I288" s="111" t="s">
        <v>1159</v>
      </c>
      <c r="J288" s="456" t="s">
        <v>271</v>
      </c>
      <c r="K288" s="635" t="n">
        <v>10</v>
      </c>
      <c r="L288" s="187" t="n">
        <v>32</v>
      </c>
      <c r="M288" s="186"/>
      <c r="N288" s="456" t="s">
        <v>1365</v>
      </c>
      <c r="O288" s="18" t="s">
        <v>30</v>
      </c>
      <c r="P288" s="456" t="s">
        <v>271</v>
      </c>
      <c r="Q288" s="719"/>
    </row>
    <row r="289" customFormat="false" ht="15.75" hidden="true" customHeight="false" outlineLevel="0" collapsed="false">
      <c r="A289" s="186" t="n">
        <v>279</v>
      </c>
      <c r="B289" s="186" t="s">
        <v>22</v>
      </c>
      <c r="C289" s="720" t="s">
        <v>3453</v>
      </c>
      <c r="D289" s="720" t="s">
        <v>1864</v>
      </c>
      <c r="E289" s="720" t="s">
        <v>62</v>
      </c>
      <c r="F289" s="636"/>
      <c r="G289" s="720" t="n">
        <v>39493</v>
      </c>
      <c r="H289" s="647" t="s">
        <v>26</v>
      </c>
      <c r="I289" s="111" t="s">
        <v>1159</v>
      </c>
      <c r="J289" s="720" t="s">
        <v>630</v>
      </c>
      <c r="K289" s="635" t="n">
        <v>10</v>
      </c>
      <c r="L289" s="22" t="n">
        <v>32</v>
      </c>
      <c r="M289" s="22"/>
      <c r="N289" s="720" t="s">
        <v>631</v>
      </c>
      <c r="O289" s="18" t="s">
        <v>30</v>
      </c>
      <c r="P289" s="720" t="s">
        <v>630</v>
      </c>
      <c r="Q289" s="719"/>
    </row>
    <row r="290" customFormat="false" ht="15.75" hidden="true" customHeight="false" outlineLevel="0" collapsed="false">
      <c r="A290" s="186" t="n">
        <v>280</v>
      </c>
      <c r="B290" s="186" t="s">
        <v>22</v>
      </c>
      <c r="C290" s="720" t="s">
        <v>1027</v>
      </c>
      <c r="D290" s="720" t="s">
        <v>1111</v>
      </c>
      <c r="E290" s="720" t="s">
        <v>179</v>
      </c>
      <c r="F290" s="604"/>
      <c r="G290" s="720" t="n">
        <v>39760</v>
      </c>
      <c r="H290" s="647" t="s">
        <v>26</v>
      </c>
      <c r="I290" s="111" t="s">
        <v>1159</v>
      </c>
      <c r="J290" s="720" t="s">
        <v>367</v>
      </c>
      <c r="K290" s="635" t="n">
        <v>10</v>
      </c>
      <c r="L290" s="172" t="n">
        <v>32</v>
      </c>
      <c r="M290" s="604"/>
      <c r="N290" s="720" t="s">
        <v>2242</v>
      </c>
      <c r="O290" s="18" t="s">
        <v>30</v>
      </c>
      <c r="P290" s="720" t="s">
        <v>367</v>
      </c>
    </row>
    <row r="291" customFormat="false" ht="18.75" hidden="true" customHeight="false" outlineLevel="0" collapsed="false">
      <c r="A291" s="186" t="n">
        <v>281</v>
      </c>
      <c r="B291" s="186" t="s">
        <v>22</v>
      </c>
      <c r="C291" s="162" t="s">
        <v>3454</v>
      </c>
      <c r="D291" s="162" t="s">
        <v>287</v>
      </c>
      <c r="E291" s="162" t="s">
        <v>3455</v>
      </c>
      <c r="F291" s="604"/>
      <c r="G291" s="656" t="n">
        <v>39636</v>
      </c>
      <c r="H291" s="647" t="s">
        <v>26</v>
      </c>
      <c r="I291" s="111" t="s">
        <v>1159</v>
      </c>
      <c r="J291" s="470" t="s">
        <v>616</v>
      </c>
      <c r="K291" s="635" t="n">
        <v>10</v>
      </c>
      <c r="L291" s="744" t="n">
        <v>32</v>
      </c>
      <c r="M291" s="604"/>
      <c r="N291" s="470" t="s">
        <v>2949</v>
      </c>
      <c r="O291" s="18" t="s">
        <v>30</v>
      </c>
      <c r="P291" s="470" t="s">
        <v>616</v>
      </c>
    </row>
    <row r="292" customFormat="false" ht="15.75" hidden="true" customHeight="false" outlineLevel="0" collapsed="false">
      <c r="A292" s="186" t="n">
        <v>282</v>
      </c>
      <c r="B292" s="186" t="s">
        <v>22</v>
      </c>
      <c r="C292" s="162" t="s">
        <v>3456</v>
      </c>
      <c r="D292" s="162" t="s">
        <v>149</v>
      </c>
      <c r="E292" s="162" t="s">
        <v>1461</v>
      </c>
      <c r="F292" s="647"/>
      <c r="G292" s="720" t="n">
        <v>39712</v>
      </c>
      <c r="H292" s="647" t="s">
        <v>26</v>
      </c>
      <c r="I292" s="111" t="s">
        <v>1159</v>
      </c>
      <c r="J292" s="720" t="s">
        <v>171</v>
      </c>
      <c r="K292" s="635" t="n">
        <v>10</v>
      </c>
      <c r="L292" s="635" t="n">
        <v>32</v>
      </c>
      <c r="M292" s="604"/>
      <c r="N292" s="162" t="s">
        <v>2786</v>
      </c>
      <c r="O292" s="18" t="s">
        <v>30</v>
      </c>
      <c r="P292" s="720" t="s">
        <v>171</v>
      </c>
    </row>
    <row r="293" customFormat="false" ht="15.75" hidden="true" customHeight="false" outlineLevel="0" collapsed="false">
      <c r="A293" s="186" t="n">
        <v>283</v>
      </c>
      <c r="B293" s="186" t="s">
        <v>22</v>
      </c>
      <c r="C293" s="162" t="s">
        <v>3304</v>
      </c>
      <c r="D293" s="162" t="s">
        <v>3457</v>
      </c>
      <c r="E293" s="162"/>
      <c r="F293" s="647"/>
      <c r="G293" s="656" t="n">
        <v>39510</v>
      </c>
      <c r="H293" s="647" t="s">
        <v>26</v>
      </c>
      <c r="I293" s="111" t="s">
        <v>1159</v>
      </c>
      <c r="J293" s="162" t="s">
        <v>204</v>
      </c>
      <c r="K293" s="635" t="n">
        <v>10</v>
      </c>
      <c r="L293" s="635" t="n">
        <v>32</v>
      </c>
      <c r="M293" s="604"/>
      <c r="N293" s="162" t="s">
        <v>205</v>
      </c>
      <c r="O293" s="18" t="s">
        <v>30</v>
      </c>
      <c r="P293" s="162" t="s">
        <v>204</v>
      </c>
    </row>
    <row r="294" customFormat="false" ht="15.75" hidden="true" customHeight="false" outlineLevel="0" collapsed="false">
      <c r="A294" s="186" t="n">
        <v>284</v>
      </c>
      <c r="B294" s="186" t="s">
        <v>22</v>
      </c>
      <c r="C294" s="720" t="s">
        <v>3458</v>
      </c>
      <c r="D294" s="720" t="s">
        <v>1047</v>
      </c>
      <c r="E294" s="720" t="s">
        <v>3459</v>
      </c>
      <c r="F294" s="647"/>
      <c r="G294" s="720" t="n">
        <v>39494</v>
      </c>
      <c r="H294" s="647" t="s">
        <v>26</v>
      </c>
      <c r="I294" s="111" t="s">
        <v>1159</v>
      </c>
      <c r="J294" s="720" t="s">
        <v>1977</v>
      </c>
      <c r="K294" s="635" t="n">
        <v>10</v>
      </c>
      <c r="L294" s="635" t="n">
        <v>32</v>
      </c>
      <c r="M294" s="604"/>
      <c r="N294" s="720" t="s">
        <v>1978</v>
      </c>
      <c r="O294" s="18" t="s">
        <v>30</v>
      </c>
      <c r="P294" s="720" t="s">
        <v>1977</v>
      </c>
    </row>
    <row r="295" customFormat="false" ht="15.75" hidden="true" customHeight="false" outlineLevel="0" collapsed="false">
      <c r="A295" s="186" t="n">
        <v>285</v>
      </c>
      <c r="B295" s="186" t="s">
        <v>22</v>
      </c>
      <c r="C295" s="162" t="s">
        <v>3460</v>
      </c>
      <c r="D295" s="162" t="s">
        <v>2194</v>
      </c>
      <c r="E295" s="162" t="s">
        <v>855</v>
      </c>
      <c r="F295" s="683"/>
      <c r="G295" s="656" t="n">
        <v>39596</v>
      </c>
      <c r="H295" s="647" t="s">
        <v>26</v>
      </c>
      <c r="I295" s="111" t="s">
        <v>1159</v>
      </c>
      <c r="J295" s="162" t="s">
        <v>321</v>
      </c>
      <c r="K295" s="635" t="n">
        <v>10</v>
      </c>
      <c r="L295" s="635" t="n">
        <v>32</v>
      </c>
      <c r="M295" s="604"/>
      <c r="N295" s="162" t="s">
        <v>322</v>
      </c>
      <c r="O295" s="18" t="s">
        <v>30</v>
      </c>
      <c r="P295" s="162" t="s">
        <v>321</v>
      </c>
    </row>
    <row r="296" customFormat="false" ht="15.75" hidden="true" customHeight="false" outlineLevel="0" collapsed="false">
      <c r="A296" s="186" t="n">
        <v>286</v>
      </c>
      <c r="B296" s="186" t="s">
        <v>22</v>
      </c>
      <c r="C296" s="453" t="s">
        <v>734</v>
      </c>
      <c r="D296" s="453" t="s">
        <v>554</v>
      </c>
      <c r="E296" s="453" t="s">
        <v>555</v>
      </c>
      <c r="F296" s="186"/>
      <c r="G296" s="642" t="n">
        <v>39505</v>
      </c>
      <c r="H296" s="647" t="s">
        <v>26</v>
      </c>
      <c r="I296" s="111" t="s">
        <v>1159</v>
      </c>
      <c r="J296" s="453" t="s">
        <v>708</v>
      </c>
      <c r="K296" s="635" t="n">
        <v>10</v>
      </c>
      <c r="L296" s="187" t="n">
        <v>32</v>
      </c>
      <c r="M296" s="186"/>
      <c r="N296" s="763" t="s">
        <v>709</v>
      </c>
      <c r="O296" s="18" t="s">
        <v>30</v>
      </c>
      <c r="P296" s="453" t="s">
        <v>708</v>
      </c>
    </row>
    <row r="297" customFormat="false" ht="15.75" hidden="true" customHeight="false" outlineLevel="0" collapsed="false">
      <c r="A297" s="186" t="n">
        <v>287</v>
      </c>
      <c r="B297" s="186" t="s">
        <v>22</v>
      </c>
      <c r="C297" s="453" t="s">
        <v>2335</v>
      </c>
      <c r="D297" s="453" t="s">
        <v>755</v>
      </c>
      <c r="E297" s="453" t="s">
        <v>744</v>
      </c>
      <c r="F297" s="636"/>
      <c r="G297" s="605" t="n">
        <v>39548</v>
      </c>
      <c r="H297" s="647" t="s">
        <v>26</v>
      </c>
      <c r="I297" s="111" t="s">
        <v>1159</v>
      </c>
      <c r="J297" s="453" t="s">
        <v>86</v>
      </c>
      <c r="K297" s="635" t="n">
        <v>10</v>
      </c>
      <c r="L297" s="37" t="n">
        <v>31.5</v>
      </c>
      <c r="M297" s="22"/>
      <c r="N297" s="453" t="s">
        <v>87</v>
      </c>
      <c r="O297" s="18" t="s">
        <v>30</v>
      </c>
      <c r="P297" s="453" t="s">
        <v>86</v>
      </c>
    </row>
    <row r="298" customFormat="false" ht="15.75" hidden="true" customHeight="false" outlineLevel="0" collapsed="false">
      <c r="A298" s="186" t="n">
        <v>288</v>
      </c>
      <c r="B298" s="186" t="s">
        <v>22</v>
      </c>
      <c r="C298" s="456" t="s">
        <v>3461</v>
      </c>
      <c r="D298" s="456" t="s">
        <v>2734</v>
      </c>
      <c r="E298" s="456" t="s">
        <v>227</v>
      </c>
      <c r="F298" s="186"/>
      <c r="G298" s="668" t="n">
        <v>39749</v>
      </c>
      <c r="H298" s="647" t="s">
        <v>26</v>
      </c>
      <c r="I298" s="111" t="s">
        <v>1159</v>
      </c>
      <c r="J298" s="456" t="s">
        <v>76</v>
      </c>
      <c r="K298" s="635" t="n">
        <v>10</v>
      </c>
      <c r="L298" s="187" t="n">
        <v>31.5</v>
      </c>
      <c r="M298" s="186"/>
      <c r="N298" s="456" t="s">
        <v>2337</v>
      </c>
      <c r="O298" s="18" t="s">
        <v>30</v>
      </c>
      <c r="P298" s="456" t="s">
        <v>76</v>
      </c>
    </row>
    <row r="299" customFormat="false" ht="18.75" hidden="true" customHeight="false" outlineLevel="0" collapsed="false">
      <c r="A299" s="186" t="n">
        <v>289</v>
      </c>
      <c r="B299" s="186" t="s">
        <v>22</v>
      </c>
      <c r="C299" s="162" t="s">
        <v>3462</v>
      </c>
      <c r="D299" s="162" t="s">
        <v>1527</v>
      </c>
      <c r="E299" s="162" t="s">
        <v>25</v>
      </c>
      <c r="F299" s="604"/>
      <c r="G299" s="633" t="n">
        <v>39734</v>
      </c>
      <c r="H299" s="647" t="s">
        <v>26</v>
      </c>
      <c r="I299" s="111" t="s">
        <v>1159</v>
      </c>
      <c r="J299" s="162" t="s">
        <v>321</v>
      </c>
      <c r="K299" s="635" t="n">
        <v>10</v>
      </c>
      <c r="L299" s="179" t="n">
        <v>31.5</v>
      </c>
      <c r="M299" s="604"/>
      <c r="N299" s="162" t="s">
        <v>322</v>
      </c>
      <c r="O299" s="18" t="s">
        <v>30</v>
      </c>
      <c r="P299" s="162" t="s">
        <v>321</v>
      </c>
    </row>
    <row r="300" customFormat="false" ht="15.75" hidden="true" customHeight="false" outlineLevel="0" collapsed="false">
      <c r="A300" s="186" t="n">
        <v>290</v>
      </c>
      <c r="B300" s="186" t="s">
        <v>22</v>
      </c>
      <c r="C300" s="720" t="s">
        <v>1909</v>
      </c>
      <c r="D300" s="720" t="s">
        <v>626</v>
      </c>
      <c r="E300" s="720" t="s">
        <v>546</v>
      </c>
      <c r="F300" s="604"/>
      <c r="G300" s="720" t="n">
        <v>39730</v>
      </c>
      <c r="H300" s="647" t="s">
        <v>26</v>
      </c>
      <c r="I300" s="111" t="s">
        <v>1159</v>
      </c>
      <c r="J300" s="720" t="s">
        <v>171</v>
      </c>
      <c r="K300" s="635" t="n">
        <v>10</v>
      </c>
      <c r="L300" s="24" t="n">
        <v>31.5</v>
      </c>
      <c r="M300" s="604"/>
      <c r="N300" s="720" t="s">
        <v>2786</v>
      </c>
      <c r="O300" s="18" t="s">
        <v>30</v>
      </c>
      <c r="P300" s="720" t="s">
        <v>171</v>
      </c>
      <c r="Q300" s="719"/>
    </row>
    <row r="301" customFormat="false" ht="15.75" hidden="true" customHeight="false" outlineLevel="0" collapsed="false">
      <c r="A301" s="186" t="n">
        <v>291</v>
      </c>
      <c r="B301" s="186" t="s">
        <v>22</v>
      </c>
      <c r="C301" s="456" t="s">
        <v>3463</v>
      </c>
      <c r="D301" s="509" t="s">
        <v>3464</v>
      </c>
      <c r="E301" s="509" t="s">
        <v>990</v>
      </c>
      <c r="F301" s="604"/>
      <c r="G301" s="643" t="n">
        <v>39520</v>
      </c>
      <c r="H301" s="647" t="s">
        <v>26</v>
      </c>
      <c r="I301" s="111" t="s">
        <v>1159</v>
      </c>
      <c r="J301" s="456" t="s">
        <v>310</v>
      </c>
      <c r="K301" s="635" t="n">
        <v>10</v>
      </c>
      <c r="L301" s="604" t="n">
        <v>31.5</v>
      </c>
      <c r="M301" s="22"/>
      <c r="N301" s="456" t="s">
        <v>3243</v>
      </c>
      <c r="O301" s="18" t="s">
        <v>30</v>
      </c>
      <c r="P301" s="456" t="s">
        <v>310</v>
      </c>
      <c r="Q301" s="719"/>
    </row>
    <row r="302" customFormat="false" ht="15.75" hidden="true" customHeight="false" outlineLevel="0" collapsed="false">
      <c r="A302" s="186" t="n">
        <v>292</v>
      </c>
      <c r="B302" s="186" t="s">
        <v>22</v>
      </c>
      <c r="C302" s="456" t="s">
        <v>3465</v>
      </c>
      <c r="D302" s="509" t="s">
        <v>633</v>
      </c>
      <c r="E302" s="509" t="s">
        <v>548</v>
      </c>
      <c r="F302" s="604"/>
      <c r="G302" s="669" t="n">
        <v>39496</v>
      </c>
      <c r="H302" s="647" t="s">
        <v>26</v>
      </c>
      <c r="I302" s="111" t="s">
        <v>1159</v>
      </c>
      <c r="J302" s="456" t="s">
        <v>310</v>
      </c>
      <c r="K302" s="635" t="n">
        <v>10</v>
      </c>
      <c r="L302" s="111" t="n">
        <v>31.5</v>
      </c>
      <c r="M302" s="604"/>
      <c r="N302" s="456" t="s">
        <v>3243</v>
      </c>
      <c r="O302" s="18" t="s">
        <v>30</v>
      </c>
      <c r="P302" s="456" t="s">
        <v>310</v>
      </c>
    </row>
    <row r="303" customFormat="false" ht="15.75" hidden="true" customHeight="false" outlineLevel="0" collapsed="false">
      <c r="A303" s="186" t="n">
        <v>293</v>
      </c>
      <c r="B303" s="186" t="s">
        <v>22</v>
      </c>
      <c r="C303" s="764" t="s">
        <v>3466</v>
      </c>
      <c r="D303" s="173" t="s">
        <v>640</v>
      </c>
      <c r="E303" s="173" t="s">
        <v>223</v>
      </c>
      <c r="F303" s="604" t="s">
        <v>1377</v>
      </c>
      <c r="G303" s="163" t="n">
        <v>39575</v>
      </c>
      <c r="H303" s="604" t="s">
        <v>26</v>
      </c>
      <c r="I303" s="173" t="s">
        <v>1159</v>
      </c>
      <c r="J303" s="173" t="s">
        <v>3467</v>
      </c>
      <c r="K303" s="635" t="n">
        <v>10</v>
      </c>
      <c r="L303" s="111" t="n">
        <v>31</v>
      </c>
      <c r="M303" s="478"/>
      <c r="N303" s="173" t="s">
        <v>2095</v>
      </c>
      <c r="O303" s="18" t="s">
        <v>30</v>
      </c>
      <c r="P303" s="173" t="s">
        <v>3467</v>
      </c>
    </row>
    <row r="304" customFormat="false" ht="15.75" hidden="true" customHeight="false" outlineLevel="0" collapsed="false">
      <c r="A304" s="186" t="n">
        <v>294</v>
      </c>
      <c r="B304" s="186" t="s">
        <v>22</v>
      </c>
      <c r="C304" s="453" t="s">
        <v>2703</v>
      </c>
      <c r="D304" s="453" t="s">
        <v>3468</v>
      </c>
      <c r="E304" s="453" t="s">
        <v>2705</v>
      </c>
      <c r="F304" s="604"/>
      <c r="G304" s="605" t="n">
        <v>39562</v>
      </c>
      <c r="H304" s="647" t="s">
        <v>26</v>
      </c>
      <c r="I304" s="111" t="s">
        <v>1159</v>
      </c>
      <c r="J304" s="453" t="s">
        <v>86</v>
      </c>
      <c r="K304" s="635" t="n">
        <v>10</v>
      </c>
      <c r="L304" s="172" t="n">
        <v>31</v>
      </c>
      <c r="M304" s="604"/>
      <c r="N304" s="453" t="s">
        <v>87</v>
      </c>
      <c r="O304" s="18" t="s">
        <v>30</v>
      </c>
      <c r="P304" s="453" t="s">
        <v>86</v>
      </c>
    </row>
    <row r="305" customFormat="false" ht="15.75" hidden="true" customHeight="false" outlineLevel="0" collapsed="false">
      <c r="A305" s="186" t="n">
        <v>295</v>
      </c>
      <c r="B305" s="186" t="s">
        <v>22</v>
      </c>
      <c r="C305" s="453" t="s">
        <v>3469</v>
      </c>
      <c r="D305" s="453" t="s">
        <v>1123</v>
      </c>
      <c r="E305" s="453" t="s">
        <v>859</v>
      </c>
      <c r="F305" s="186"/>
      <c r="G305" s="605" t="n">
        <v>39663</v>
      </c>
      <c r="H305" s="647" t="s">
        <v>26</v>
      </c>
      <c r="I305" s="111" t="s">
        <v>1159</v>
      </c>
      <c r="J305" s="453" t="s">
        <v>494</v>
      </c>
      <c r="K305" s="635" t="n">
        <v>10</v>
      </c>
      <c r="L305" s="187" t="n">
        <v>31</v>
      </c>
      <c r="M305" s="186"/>
      <c r="N305" s="453" t="s">
        <v>3174</v>
      </c>
      <c r="O305" s="18" t="s">
        <v>30</v>
      </c>
      <c r="P305" s="453" t="s">
        <v>494</v>
      </c>
    </row>
    <row r="306" customFormat="false" ht="18.75" hidden="true" customHeight="false" outlineLevel="0" collapsed="false">
      <c r="A306" s="186" t="n">
        <v>296</v>
      </c>
      <c r="B306" s="186" t="s">
        <v>22</v>
      </c>
      <c r="C306" s="456" t="s">
        <v>3470</v>
      </c>
      <c r="D306" s="456" t="s">
        <v>3471</v>
      </c>
      <c r="E306" s="456" t="s">
        <v>295</v>
      </c>
      <c r="F306" s="604"/>
      <c r="G306" s="668" t="n">
        <v>39518</v>
      </c>
      <c r="H306" s="647" t="s">
        <v>26</v>
      </c>
      <c r="I306" s="111" t="s">
        <v>1159</v>
      </c>
      <c r="J306" s="456" t="s">
        <v>109</v>
      </c>
      <c r="K306" s="635" t="n">
        <v>10</v>
      </c>
      <c r="L306" s="192" t="n">
        <v>31</v>
      </c>
      <c r="M306" s="604"/>
      <c r="N306" s="456" t="s">
        <v>110</v>
      </c>
      <c r="O306" s="18" t="s">
        <v>30</v>
      </c>
      <c r="P306" s="456" t="s">
        <v>109</v>
      </c>
    </row>
    <row r="307" customFormat="false" ht="15.75" hidden="true" customHeight="false" outlineLevel="0" collapsed="false">
      <c r="A307" s="186" t="n">
        <v>297</v>
      </c>
      <c r="B307" s="186" t="s">
        <v>22</v>
      </c>
      <c r="C307" s="720" t="s">
        <v>3472</v>
      </c>
      <c r="D307" s="720" t="s">
        <v>3473</v>
      </c>
      <c r="E307" s="720" t="s">
        <v>3474</v>
      </c>
      <c r="F307" s="604"/>
      <c r="G307" s="720" t="n">
        <v>39465</v>
      </c>
      <c r="H307" s="647" t="s">
        <v>26</v>
      </c>
      <c r="I307" s="111" t="s">
        <v>1159</v>
      </c>
      <c r="J307" s="720" t="s">
        <v>2011</v>
      </c>
      <c r="K307" s="635" t="n">
        <v>10</v>
      </c>
      <c r="L307" s="172" t="n">
        <v>31</v>
      </c>
      <c r="M307" s="604"/>
      <c r="N307" s="720" t="s">
        <v>559</v>
      </c>
      <c r="O307" s="18" t="s">
        <v>30</v>
      </c>
      <c r="P307" s="720" t="s">
        <v>2011</v>
      </c>
      <c r="Q307" s="719"/>
    </row>
    <row r="308" customFormat="false" ht="15.75" hidden="true" customHeight="false" outlineLevel="0" collapsed="false">
      <c r="A308" s="186" t="n">
        <v>298</v>
      </c>
      <c r="B308" s="186" t="s">
        <v>22</v>
      </c>
      <c r="C308" s="453" t="s">
        <v>3475</v>
      </c>
      <c r="D308" s="453" t="s">
        <v>465</v>
      </c>
      <c r="E308" s="453" t="s">
        <v>129</v>
      </c>
      <c r="F308" s="604"/>
      <c r="G308" s="605" t="n">
        <v>39475</v>
      </c>
      <c r="H308" s="647" t="s">
        <v>26</v>
      </c>
      <c r="I308" s="111" t="s">
        <v>1159</v>
      </c>
      <c r="J308" s="453" t="s">
        <v>2426</v>
      </c>
      <c r="K308" s="635" t="n">
        <v>10</v>
      </c>
      <c r="L308" s="740" t="n">
        <v>31</v>
      </c>
      <c r="M308" s="604"/>
      <c r="N308" s="453" t="s">
        <v>2095</v>
      </c>
      <c r="O308" s="18" t="s">
        <v>30</v>
      </c>
      <c r="P308" s="453" t="s">
        <v>2426</v>
      </c>
      <c r="Q308" s="719"/>
    </row>
    <row r="309" customFormat="false" ht="15.75" hidden="true" customHeight="false" outlineLevel="0" collapsed="false">
      <c r="A309" s="186" t="n">
        <v>299</v>
      </c>
      <c r="B309" s="186" t="s">
        <v>22</v>
      </c>
      <c r="C309" s="162" t="s">
        <v>3476</v>
      </c>
      <c r="D309" s="162" t="s">
        <v>3477</v>
      </c>
      <c r="E309" s="162" t="s">
        <v>25</v>
      </c>
      <c r="F309" s="186"/>
      <c r="G309" s="633" t="n">
        <v>39481</v>
      </c>
      <c r="H309" s="647" t="s">
        <v>26</v>
      </c>
      <c r="I309" s="111" t="s">
        <v>1159</v>
      </c>
      <c r="J309" s="162" t="s">
        <v>1383</v>
      </c>
      <c r="K309" s="635" t="n">
        <v>10</v>
      </c>
      <c r="L309" s="187" t="n">
        <v>31</v>
      </c>
      <c r="M309" s="186"/>
      <c r="N309" s="162" t="s">
        <v>1384</v>
      </c>
      <c r="O309" s="18" t="s">
        <v>30</v>
      </c>
      <c r="P309" s="162" t="s">
        <v>1383</v>
      </c>
      <c r="Q309" s="719"/>
    </row>
    <row r="310" customFormat="false" ht="15.75" hidden="true" customHeight="false" outlineLevel="0" collapsed="false">
      <c r="A310" s="186" t="n">
        <v>300</v>
      </c>
      <c r="B310" s="186" t="s">
        <v>22</v>
      </c>
      <c r="C310" s="496" t="s">
        <v>3478</v>
      </c>
      <c r="D310" s="496" t="s">
        <v>524</v>
      </c>
      <c r="E310" s="496" t="s">
        <v>260</v>
      </c>
      <c r="F310" s="186"/>
      <c r="G310" s="633" t="n">
        <v>39782</v>
      </c>
      <c r="H310" s="647" t="s">
        <v>26</v>
      </c>
      <c r="I310" s="111" t="s">
        <v>1159</v>
      </c>
      <c r="J310" s="162" t="s">
        <v>1961</v>
      </c>
      <c r="K310" s="635" t="n">
        <v>10</v>
      </c>
      <c r="L310" s="187" t="n">
        <v>31</v>
      </c>
      <c r="M310" s="186"/>
      <c r="N310" s="162" t="s">
        <v>1962</v>
      </c>
      <c r="O310" s="18" t="s">
        <v>30</v>
      </c>
      <c r="P310" s="162" t="s">
        <v>1961</v>
      </c>
      <c r="Q310" s="719"/>
    </row>
    <row r="311" customFormat="false" ht="15.75" hidden="true" customHeight="false" outlineLevel="0" collapsed="false">
      <c r="A311" s="186" t="n">
        <v>301</v>
      </c>
      <c r="B311" s="186" t="s">
        <v>22</v>
      </c>
      <c r="C311" s="168" t="s">
        <v>3479</v>
      </c>
      <c r="D311" s="168" t="s">
        <v>1644</v>
      </c>
      <c r="E311" s="168" t="s">
        <v>749</v>
      </c>
      <c r="F311" s="604"/>
      <c r="G311" s="765" t="n">
        <v>39520</v>
      </c>
      <c r="H311" s="647" t="s">
        <v>26</v>
      </c>
      <c r="I311" s="111" t="s">
        <v>1159</v>
      </c>
      <c r="J311" s="162" t="s">
        <v>415</v>
      </c>
      <c r="K311" s="635" t="n">
        <v>10</v>
      </c>
      <c r="L311" s="22" t="n">
        <v>31</v>
      </c>
      <c r="M311" s="22"/>
      <c r="N311" s="162" t="s">
        <v>416</v>
      </c>
      <c r="O311" s="18" t="s">
        <v>30</v>
      </c>
      <c r="P311" s="162" t="s">
        <v>415</v>
      </c>
    </row>
    <row r="312" customFormat="false" ht="15.75" hidden="true" customHeight="false" outlineLevel="0" collapsed="false">
      <c r="A312" s="186" t="n">
        <v>302</v>
      </c>
      <c r="B312" s="186" t="s">
        <v>22</v>
      </c>
      <c r="C312" s="720" t="s">
        <v>3480</v>
      </c>
      <c r="D312" s="720" t="s">
        <v>3481</v>
      </c>
      <c r="E312" s="720" t="s">
        <v>2915</v>
      </c>
      <c r="F312" s="604"/>
      <c r="G312" s="720" t="n">
        <v>39483</v>
      </c>
      <c r="H312" s="647" t="s">
        <v>26</v>
      </c>
      <c r="I312" s="111" t="s">
        <v>1159</v>
      </c>
      <c r="J312" s="720" t="s">
        <v>2011</v>
      </c>
      <c r="K312" s="635" t="n">
        <v>10</v>
      </c>
      <c r="L312" s="172" t="n">
        <v>30.5</v>
      </c>
      <c r="M312" s="604"/>
      <c r="N312" s="720" t="s">
        <v>559</v>
      </c>
      <c r="O312" s="18" t="s">
        <v>30</v>
      </c>
      <c r="P312" s="720" t="s">
        <v>2011</v>
      </c>
    </row>
    <row r="313" customFormat="false" ht="15.75" hidden="true" customHeight="false" outlineLevel="0" collapsed="false">
      <c r="A313" s="186" t="n">
        <v>303</v>
      </c>
      <c r="B313" s="186" t="s">
        <v>22</v>
      </c>
      <c r="C313" s="722" t="s">
        <v>3482</v>
      </c>
      <c r="D313" s="456" t="s">
        <v>2964</v>
      </c>
      <c r="E313" s="456" t="s">
        <v>3483</v>
      </c>
      <c r="F313" s="683"/>
      <c r="G313" s="668"/>
      <c r="H313" s="647" t="s">
        <v>26</v>
      </c>
      <c r="I313" s="111" t="s">
        <v>1159</v>
      </c>
      <c r="J313" s="456" t="s">
        <v>314</v>
      </c>
      <c r="K313" s="635" t="n">
        <v>10</v>
      </c>
      <c r="L313" s="635" t="n">
        <v>30.5</v>
      </c>
      <c r="M313" s="604"/>
      <c r="N313" s="456" t="s">
        <v>3052</v>
      </c>
      <c r="O313" s="18" t="s">
        <v>30</v>
      </c>
      <c r="P313" s="456" t="s">
        <v>314</v>
      </c>
    </row>
    <row r="314" customFormat="false" ht="15.75" hidden="true" customHeight="false" outlineLevel="0" collapsed="false">
      <c r="A314" s="186" t="n">
        <v>304</v>
      </c>
      <c r="B314" s="186" t="s">
        <v>22</v>
      </c>
      <c r="C314" s="162" t="s">
        <v>3484</v>
      </c>
      <c r="D314" s="162" t="s">
        <v>94</v>
      </c>
      <c r="E314" s="162" t="s">
        <v>150</v>
      </c>
      <c r="F314" s="604"/>
      <c r="G314" s="656" t="n">
        <v>39495</v>
      </c>
      <c r="H314" s="647" t="s">
        <v>26</v>
      </c>
      <c r="I314" s="111" t="s">
        <v>1159</v>
      </c>
      <c r="J314" s="162" t="s">
        <v>204</v>
      </c>
      <c r="K314" s="635" t="n">
        <v>10</v>
      </c>
      <c r="L314" s="172" t="n">
        <v>30.5</v>
      </c>
      <c r="M314" s="604"/>
      <c r="N314" s="162" t="s">
        <v>205</v>
      </c>
      <c r="O314" s="18" t="s">
        <v>30</v>
      </c>
      <c r="P314" s="162" t="s">
        <v>204</v>
      </c>
    </row>
    <row r="315" customFormat="false" ht="15.75" hidden="true" customHeight="false" outlineLevel="0" collapsed="false">
      <c r="A315" s="186" t="n">
        <v>305</v>
      </c>
      <c r="B315" s="186" t="s">
        <v>22</v>
      </c>
      <c r="C315" s="162" t="s">
        <v>1959</v>
      </c>
      <c r="D315" s="162" t="s">
        <v>1829</v>
      </c>
      <c r="E315" s="162" t="s">
        <v>196</v>
      </c>
      <c r="F315" s="604"/>
      <c r="G315" s="648" t="n">
        <v>39722</v>
      </c>
      <c r="H315" s="647" t="s">
        <v>26</v>
      </c>
      <c r="I315" s="111" t="s">
        <v>1159</v>
      </c>
      <c r="J315" s="170" t="s">
        <v>231</v>
      </c>
      <c r="K315" s="635" t="n">
        <v>10</v>
      </c>
      <c r="L315" s="604" t="n">
        <v>30.5</v>
      </c>
      <c r="M315" s="604"/>
      <c r="N315" s="162" t="s">
        <v>232</v>
      </c>
      <c r="O315" s="18" t="s">
        <v>30</v>
      </c>
      <c r="P315" s="170" t="s">
        <v>231</v>
      </c>
    </row>
    <row r="316" customFormat="false" ht="15.75" hidden="true" customHeight="false" outlineLevel="0" collapsed="false">
      <c r="A316" s="186" t="n">
        <v>306</v>
      </c>
      <c r="B316" s="186" t="s">
        <v>22</v>
      </c>
      <c r="C316" s="162" t="s">
        <v>3485</v>
      </c>
      <c r="D316" s="162" t="s">
        <v>287</v>
      </c>
      <c r="E316" s="162" t="s">
        <v>121</v>
      </c>
      <c r="F316" s="636"/>
      <c r="G316" s="656" t="n">
        <v>39573</v>
      </c>
      <c r="H316" s="647" t="s">
        <v>26</v>
      </c>
      <c r="I316" s="111" t="s">
        <v>1159</v>
      </c>
      <c r="J316" s="162" t="s">
        <v>355</v>
      </c>
      <c r="K316" s="635" t="n">
        <v>10</v>
      </c>
      <c r="L316" s="187" t="n">
        <v>30.5</v>
      </c>
      <c r="M316" s="604"/>
      <c r="N316" s="162" t="s">
        <v>356</v>
      </c>
      <c r="O316" s="18" t="s">
        <v>30</v>
      </c>
      <c r="P316" s="162" t="s">
        <v>355</v>
      </c>
    </row>
    <row r="317" customFormat="false" ht="18.75" hidden="true" customHeight="false" outlineLevel="0" collapsed="false">
      <c r="A317" s="186" t="n">
        <v>307</v>
      </c>
      <c r="B317" s="186" t="s">
        <v>22</v>
      </c>
      <c r="C317" s="453" t="s">
        <v>2388</v>
      </c>
      <c r="D317" s="453" t="s">
        <v>37</v>
      </c>
      <c r="E317" s="453" t="s">
        <v>129</v>
      </c>
      <c r="F317" s="604"/>
      <c r="G317" s="605" t="n">
        <v>39429</v>
      </c>
      <c r="H317" s="647" t="s">
        <v>26</v>
      </c>
      <c r="I317" s="111" t="s">
        <v>1159</v>
      </c>
      <c r="J317" s="453" t="s">
        <v>2426</v>
      </c>
      <c r="K317" s="635" t="n">
        <v>10</v>
      </c>
      <c r="L317" s="766" t="n">
        <v>30</v>
      </c>
      <c r="M317" s="604"/>
      <c r="N317" s="453" t="s">
        <v>2095</v>
      </c>
      <c r="O317" s="18" t="s">
        <v>30</v>
      </c>
      <c r="P317" s="453" t="s">
        <v>2426</v>
      </c>
    </row>
    <row r="318" customFormat="false" ht="15.75" hidden="true" customHeight="false" outlineLevel="0" collapsed="false">
      <c r="A318" s="186" t="n">
        <v>308</v>
      </c>
      <c r="B318" s="186" t="s">
        <v>22</v>
      </c>
      <c r="C318" s="162" t="s">
        <v>3486</v>
      </c>
      <c r="D318" s="162" t="s">
        <v>431</v>
      </c>
      <c r="E318" s="162" t="s">
        <v>1142</v>
      </c>
      <c r="F318" s="604"/>
      <c r="G318" s="656" t="n">
        <v>39504</v>
      </c>
      <c r="H318" s="647" t="s">
        <v>26</v>
      </c>
      <c r="I318" s="111" t="s">
        <v>1159</v>
      </c>
      <c r="J318" s="162" t="s">
        <v>1622</v>
      </c>
      <c r="K318" s="635" t="n">
        <v>10</v>
      </c>
      <c r="L318" s="111" t="n">
        <v>30</v>
      </c>
      <c r="M318" s="604"/>
      <c r="N318" s="162" t="s">
        <v>1623</v>
      </c>
      <c r="O318" s="18" t="s">
        <v>30</v>
      </c>
      <c r="P318" s="162" t="s">
        <v>1622</v>
      </c>
    </row>
    <row r="319" customFormat="false" ht="15.75" hidden="true" customHeight="false" outlineLevel="0" collapsed="false">
      <c r="A319" s="186" t="n">
        <v>309</v>
      </c>
      <c r="B319" s="186" t="s">
        <v>22</v>
      </c>
      <c r="C319" s="453" t="s">
        <v>3487</v>
      </c>
      <c r="D319" s="453" t="s">
        <v>3488</v>
      </c>
      <c r="E319" s="453" t="s">
        <v>3489</v>
      </c>
      <c r="F319" s="647"/>
      <c r="G319" s="605" t="n">
        <v>39752</v>
      </c>
      <c r="H319" s="647" t="s">
        <v>26</v>
      </c>
      <c r="I319" s="111" t="s">
        <v>1159</v>
      </c>
      <c r="J319" s="453" t="s">
        <v>494</v>
      </c>
      <c r="K319" s="635" t="n">
        <v>10</v>
      </c>
      <c r="L319" s="635" t="n">
        <v>30</v>
      </c>
      <c r="M319" s="604"/>
      <c r="N319" s="453" t="s">
        <v>3174</v>
      </c>
      <c r="O319" s="18" t="s">
        <v>30</v>
      </c>
      <c r="P319" s="453" t="s">
        <v>494</v>
      </c>
    </row>
    <row r="320" customFormat="false" ht="15.75" hidden="true" customHeight="false" outlineLevel="0" collapsed="false">
      <c r="A320" s="186" t="n">
        <v>310</v>
      </c>
      <c r="B320" s="186" t="s">
        <v>22</v>
      </c>
      <c r="C320" s="162" t="s">
        <v>3490</v>
      </c>
      <c r="D320" s="162" t="s">
        <v>3491</v>
      </c>
      <c r="E320" s="162" t="s">
        <v>834</v>
      </c>
      <c r="F320" s="604"/>
      <c r="G320" s="720" t="n">
        <v>39726</v>
      </c>
      <c r="H320" s="647" t="s">
        <v>26</v>
      </c>
      <c r="I320" s="111" t="s">
        <v>1159</v>
      </c>
      <c r="J320" s="720" t="s">
        <v>2011</v>
      </c>
      <c r="K320" s="635" t="n">
        <v>10</v>
      </c>
      <c r="L320" s="187" t="n">
        <v>30</v>
      </c>
      <c r="M320" s="604"/>
      <c r="N320" s="720" t="s">
        <v>559</v>
      </c>
      <c r="O320" s="18" t="s">
        <v>30</v>
      </c>
      <c r="P320" s="720" t="s">
        <v>2011</v>
      </c>
      <c r="Q320" s="719"/>
    </row>
    <row r="321" customFormat="false" ht="18.75" hidden="true" customHeight="false" outlineLevel="0" collapsed="false">
      <c r="A321" s="186" t="n">
        <v>311</v>
      </c>
      <c r="B321" s="186" t="s">
        <v>22</v>
      </c>
      <c r="C321" s="720" t="s">
        <v>3492</v>
      </c>
      <c r="D321" s="720" t="s">
        <v>170</v>
      </c>
      <c r="E321" s="720" t="s">
        <v>175</v>
      </c>
      <c r="F321" s="604"/>
      <c r="G321" s="720" t="n">
        <v>39616</v>
      </c>
      <c r="H321" s="647" t="s">
        <v>26</v>
      </c>
      <c r="I321" s="111" t="s">
        <v>1159</v>
      </c>
      <c r="J321" s="720" t="s">
        <v>1441</v>
      </c>
      <c r="K321" s="635" t="n">
        <v>10</v>
      </c>
      <c r="L321" s="192" t="n">
        <v>30</v>
      </c>
      <c r="M321" s="604"/>
      <c r="N321" s="720" t="s">
        <v>1442</v>
      </c>
      <c r="O321" s="18" t="s">
        <v>30</v>
      </c>
      <c r="P321" s="720" t="s">
        <v>1441</v>
      </c>
    </row>
    <row r="322" customFormat="false" ht="18.75" hidden="true" customHeight="false" outlineLevel="0" collapsed="false">
      <c r="A322" s="186" t="n">
        <v>312</v>
      </c>
      <c r="B322" s="186" t="s">
        <v>22</v>
      </c>
      <c r="C322" s="162" t="s">
        <v>3493</v>
      </c>
      <c r="D322" s="162" t="s">
        <v>2747</v>
      </c>
      <c r="E322" s="762" t="s">
        <v>827</v>
      </c>
      <c r="F322" s="604"/>
      <c r="G322" s="736" t="n">
        <v>39574</v>
      </c>
      <c r="H322" s="647" t="s">
        <v>26</v>
      </c>
      <c r="I322" s="111" t="s">
        <v>1159</v>
      </c>
      <c r="J322" s="162" t="s">
        <v>849</v>
      </c>
      <c r="K322" s="635" t="n">
        <v>10</v>
      </c>
      <c r="L322" s="192" t="n">
        <v>30</v>
      </c>
      <c r="M322" s="604"/>
      <c r="N322" s="162" t="s">
        <v>3314</v>
      </c>
      <c r="O322" s="18" t="s">
        <v>30</v>
      </c>
      <c r="P322" s="162" t="s">
        <v>849</v>
      </c>
    </row>
    <row r="323" customFormat="false" ht="15.75" hidden="true" customHeight="false" outlineLevel="0" collapsed="false">
      <c r="A323" s="186" t="n">
        <v>313</v>
      </c>
      <c r="B323" s="186" t="s">
        <v>22</v>
      </c>
      <c r="C323" s="720" t="s">
        <v>3494</v>
      </c>
      <c r="D323" s="720" t="s">
        <v>67</v>
      </c>
      <c r="E323" s="720" t="s">
        <v>121</v>
      </c>
      <c r="F323" s="604"/>
      <c r="G323" s="720" t="n">
        <v>39564</v>
      </c>
      <c r="H323" s="647" t="s">
        <v>26</v>
      </c>
      <c r="I323" s="111" t="s">
        <v>1159</v>
      </c>
      <c r="J323" s="720" t="s">
        <v>114</v>
      </c>
      <c r="K323" s="635" t="n">
        <v>10</v>
      </c>
      <c r="L323" s="740" t="n">
        <v>29.5</v>
      </c>
      <c r="M323" s="604"/>
      <c r="N323" s="720" t="s">
        <v>1586</v>
      </c>
      <c r="O323" s="18" t="s">
        <v>30</v>
      </c>
      <c r="P323" s="720" t="s">
        <v>114</v>
      </c>
    </row>
    <row r="324" customFormat="false" ht="15.75" hidden="true" customHeight="false" outlineLevel="0" collapsed="false">
      <c r="A324" s="186" t="n">
        <v>314</v>
      </c>
      <c r="B324" s="186" t="s">
        <v>22</v>
      </c>
      <c r="C324" s="720" t="s">
        <v>3495</v>
      </c>
      <c r="D324" s="720" t="s">
        <v>1221</v>
      </c>
      <c r="E324" s="720" t="s">
        <v>399</v>
      </c>
      <c r="F324" s="186"/>
      <c r="G324" s="720" t="n">
        <v>40006</v>
      </c>
      <c r="H324" s="647" t="s">
        <v>26</v>
      </c>
      <c r="I324" s="111" t="s">
        <v>1159</v>
      </c>
      <c r="J324" s="720" t="s">
        <v>161</v>
      </c>
      <c r="K324" s="635" t="n">
        <v>10</v>
      </c>
      <c r="L324" s="187" t="n">
        <v>29.5</v>
      </c>
      <c r="M324" s="186"/>
      <c r="N324" s="720" t="s">
        <v>2264</v>
      </c>
      <c r="O324" s="18" t="s">
        <v>30</v>
      </c>
      <c r="P324" s="720" t="s">
        <v>161</v>
      </c>
      <c r="Q324" s="719"/>
    </row>
    <row r="325" customFormat="false" ht="15.75" hidden="true" customHeight="false" outlineLevel="0" collapsed="false">
      <c r="A325" s="186" t="n">
        <v>315</v>
      </c>
      <c r="B325" s="186" t="s">
        <v>22</v>
      </c>
      <c r="C325" s="456" t="s">
        <v>3496</v>
      </c>
      <c r="D325" s="509" t="s">
        <v>3497</v>
      </c>
      <c r="E325" s="509" t="s">
        <v>533</v>
      </c>
      <c r="F325" s="647"/>
      <c r="G325" s="643" t="n">
        <v>39688</v>
      </c>
      <c r="H325" s="647" t="s">
        <v>26</v>
      </c>
      <c r="I325" s="111" t="s">
        <v>1159</v>
      </c>
      <c r="J325" s="456" t="s">
        <v>310</v>
      </c>
      <c r="K325" s="635" t="n">
        <v>10</v>
      </c>
      <c r="L325" s="635" t="n">
        <v>29.5</v>
      </c>
      <c r="M325" s="604"/>
      <c r="N325" s="456" t="s">
        <v>3243</v>
      </c>
      <c r="O325" s="18" t="s">
        <v>30</v>
      </c>
      <c r="P325" s="456" t="s">
        <v>310</v>
      </c>
      <c r="Q325" s="719"/>
    </row>
    <row r="326" customFormat="false" ht="15.75" hidden="true" customHeight="false" outlineLevel="0" collapsed="false">
      <c r="A326" s="186" t="n">
        <v>316</v>
      </c>
      <c r="B326" s="186" t="s">
        <v>22</v>
      </c>
      <c r="C326" s="720" t="s">
        <v>2601</v>
      </c>
      <c r="D326" s="720" t="s">
        <v>1292</v>
      </c>
      <c r="E326" s="720" t="s">
        <v>851</v>
      </c>
      <c r="F326" s="604"/>
      <c r="G326" s="720" t="n">
        <v>39653</v>
      </c>
      <c r="H326" s="647" t="s">
        <v>26</v>
      </c>
      <c r="I326" s="111" t="s">
        <v>1159</v>
      </c>
      <c r="J326" s="720" t="s">
        <v>1060</v>
      </c>
      <c r="K326" s="635" t="n">
        <v>10</v>
      </c>
      <c r="L326" s="172" t="n">
        <v>29.5</v>
      </c>
      <c r="M326" s="604"/>
      <c r="N326" s="720" t="s">
        <v>1061</v>
      </c>
      <c r="O326" s="18" t="s">
        <v>30</v>
      </c>
      <c r="P326" s="720" t="s">
        <v>1060</v>
      </c>
      <c r="Q326" s="719"/>
    </row>
    <row r="327" customFormat="false" ht="15.75" hidden="true" customHeight="false" outlineLevel="0" collapsed="false">
      <c r="A327" s="186" t="n">
        <v>317</v>
      </c>
      <c r="B327" s="186" t="s">
        <v>22</v>
      </c>
      <c r="C327" s="456" t="s">
        <v>3498</v>
      </c>
      <c r="D327" s="456" t="s">
        <v>622</v>
      </c>
      <c r="E327" s="456" t="s">
        <v>3499</v>
      </c>
      <c r="F327" s="604"/>
      <c r="G327" s="668" t="s">
        <v>3500</v>
      </c>
      <c r="H327" s="647" t="s">
        <v>26</v>
      </c>
      <c r="I327" s="111" t="s">
        <v>1159</v>
      </c>
      <c r="J327" s="456" t="s">
        <v>2320</v>
      </c>
      <c r="K327" s="635" t="n">
        <v>10</v>
      </c>
      <c r="L327" s="172" t="n">
        <v>29.5</v>
      </c>
      <c r="M327" s="22"/>
      <c r="N327" s="456" t="s">
        <v>3279</v>
      </c>
      <c r="O327" s="18" t="s">
        <v>30</v>
      </c>
      <c r="P327" s="456" t="s">
        <v>2320</v>
      </c>
    </row>
    <row r="328" customFormat="false" ht="15.75" hidden="true" customHeight="false" outlineLevel="0" collapsed="false">
      <c r="A328" s="186" t="n">
        <v>318</v>
      </c>
      <c r="B328" s="186" t="s">
        <v>22</v>
      </c>
      <c r="C328" s="162" t="s">
        <v>3501</v>
      </c>
      <c r="D328" s="162" t="s">
        <v>1235</v>
      </c>
      <c r="E328" s="162" t="s">
        <v>95</v>
      </c>
      <c r="F328" s="683"/>
      <c r="G328" s="633" t="n">
        <v>39623</v>
      </c>
      <c r="H328" s="647" t="s">
        <v>26</v>
      </c>
      <c r="I328" s="111" t="s">
        <v>1159</v>
      </c>
      <c r="J328" s="470" t="s">
        <v>442</v>
      </c>
      <c r="K328" s="635" t="n">
        <v>10</v>
      </c>
      <c r="L328" s="635" t="n">
        <v>29.5</v>
      </c>
      <c r="M328" s="604"/>
      <c r="N328" s="470" t="s">
        <v>1635</v>
      </c>
      <c r="O328" s="18" t="s">
        <v>30</v>
      </c>
      <c r="P328" s="470" t="s">
        <v>442</v>
      </c>
    </row>
    <row r="329" customFormat="false" ht="15.75" hidden="true" customHeight="false" outlineLevel="0" collapsed="false">
      <c r="A329" s="186" t="n">
        <v>319</v>
      </c>
      <c r="B329" s="186" t="s">
        <v>22</v>
      </c>
      <c r="C329" s="162" t="s">
        <v>3502</v>
      </c>
      <c r="D329" s="162" t="s">
        <v>3503</v>
      </c>
      <c r="E329" s="162" t="s">
        <v>2376</v>
      </c>
      <c r="F329" s="604"/>
      <c r="G329" s="656" t="n">
        <v>39632</v>
      </c>
      <c r="H329" s="647" t="s">
        <v>26</v>
      </c>
      <c r="I329" s="111" t="s">
        <v>1159</v>
      </c>
      <c r="J329" s="162" t="s">
        <v>352</v>
      </c>
      <c r="K329" s="635" t="n">
        <v>10</v>
      </c>
      <c r="L329" s="37" t="n">
        <v>29.5</v>
      </c>
      <c r="M329" s="22"/>
      <c r="N329" s="162" t="s">
        <v>353</v>
      </c>
      <c r="O329" s="18" t="s">
        <v>30</v>
      </c>
      <c r="P329" s="162" t="s">
        <v>352</v>
      </c>
    </row>
    <row r="330" customFormat="false" ht="15.75" hidden="true" customHeight="false" outlineLevel="0" collapsed="false">
      <c r="A330" s="186" t="n">
        <v>320</v>
      </c>
      <c r="B330" s="186" t="s">
        <v>22</v>
      </c>
      <c r="C330" s="720" t="s">
        <v>3504</v>
      </c>
      <c r="D330" s="720" t="s">
        <v>370</v>
      </c>
      <c r="E330" s="720" t="s">
        <v>150</v>
      </c>
      <c r="F330" s="647"/>
      <c r="G330" s="720" t="n">
        <v>39569</v>
      </c>
      <c r="H330" s="647" t="s">
        <v>26</v>
      </c>
      <c r="I330" s="111" t="s">
        <v>1159</v>
      </c>
      <c r="J330" s="720" t="s">
        <v>1267</v>
      </c>
      <c r="K330" s="635" t="n">
        <v>10</v>
      </c>
      <c r="L330" s="635" t="n">
        <v>29.5</v>
      </c>
      <c r="M330" s="604"/>
      <c r="N330" s="720" t="s">
        <v>1268</v>
      </c>
      <c r="O330" s="18" t="s">
        <v>30</v>
      </c>
      <c r="P330" s="720" t="s">
        <v>1267</v>
      </c>
    </row>
    <row r="331" customFormat="false" ht="15.75" hidden="true" customHeight="false" outlineLevel="0" collapsed="false">
      <c r="A331" s="186" t="n">
        <v>321</v>
      </c>
      <c r="B331" s="186" t="s">
        <v>22</v>
      </c>
      <c r="C331" s="456" t="s">
        <v>1573</v>
      </c>
      <c r="D331" s="456" t="s">
        <v>3505</v>
      </c>
      <c r="E331" s="456" t="s">
        <v>605</v>
      </c>
      <c r="F331" s="647"/>
      <c r="G331" s="643" t="n">
        <v>39668</v>
      </c>
      <c r="H331" s="647" t="s">
        <v>26</v>
      </c>
      <c r="I331" s="111" t="s">
        <v>1159</v>
      </c>
      <c r="J331" s="456" t="s">
        <v>310</v>
      </c>
      <c r="K331" s="635" t="n">
        <v>10</v>
      </c>
      <c r="L331" s="635" t="n">
        <v>29.5</v>
      </c>
      <c r="M331" s="604"/>
      <c r="N331" s="456" t="s">
        <v>3243</v>
      </c>
      <c r="O331" s="18" t="s">
        <v>30</v>
      </c>
      <c r="P331" s="456" t="s">
        <v>310</v>
      </c>
    </row>
    <row r="332" customFormat="false" ht="15.75" hidden="true" customHeight="false" outlineLevel="0" collapsed="false">
      <c r="A332" s="186" t="n">
        <v>322</v>
      </c>
      <c r="B332" s="186" t="s">
        <v>22</v>
      </c>
      <c r="C332" s="162" t="s">
        <v>3506</v>
      </c>
      <c r="D332" s="162" t="s">
        <v>3507</v>
      </c>
      <c r="E332" s="162" t="s">
        <v>3508</v>
      </c>
      <c r="F332" s="186"/>
      <c r="G332" s="720" t="n">
        <v>39432</v>
      </c>
      <c r="H332" s="647" t="s">
        <v>26</v>
      </c>
      <c r="I332" s="111" t="s">
        <v>1159</v>
      </c>
      <c r="J332" s="720" t="s">
        <v>2011</v>
      </c>
      <c r="K332" s="635" t="n">
        <v>10</v>
      </c>
      <c r="L332" s="187" t="n">
        <v>29.5</v>
      </c>
      <c r="M332" s="186"/>
      <c r="N332" s="720" t="s">
        <v>559</v>
      </c>
      <c r="O332" s="18" t="s">
        <v>30</v>
      </c>
      <c r="P332" s="720" t="s">
        <v>2011</v>
      </c>
    </row>
    <row r="333" customFormat="false" ht="15.75" hidden="true" customHeight="false" outlineLevel="0" collapsed="false">
      <c r="A333" s="186" t="n">
        <v>323</v>
      </c>
      <c r="B333" s="186" t="s">
        <v>22</v>
      </c>
      <c r="C333" s="453" t="s">
        <v>2640</v>
      </c>
      <c r="D333" s="453" t="s">
        <v>465</v>
      </c>
      <c r="E333" s="453" t="s">
        <v>1260</v>
      </c>
      <c r="F333" s="604"/>
      <c r="G333" s="642" t="n">
        <v>39740</v>
      </c>
      <c r="H333" s="647" t="s">
        <v>26</v>
      </c>
      <c r="I333" s="111" t="s">
        <v>1159</v>
      </c>
      <c r="J333" s="453" t="s">
        <v>494</v>
      </c>
      <c r="K333" s="635" t="n">
        <v>10</v>
      </c>
      <c r="L333" s="172" t="n">
        <v>29</v>
      </c>
      <c r="M333" s="604"/>
      <c r="N333" s="453" t="s">
        <v>3174</v>
      </c>
      <c r="O333" s="18" t="s">
        <v>30</v>
      </c>
      <c r="P333" s="453" t="s">
        <v>494</v>
      </c>
    </row>
    <row r="334" customFormat="false" ht="15.75" hidden="true" customHeight="false" outlineLevel="0" collapsed="false">
      <c r="A334" s="186" t="n">
        <v>324</v>
      </c>
      <c r="B334" s="186" t="s">
        <v>22</v>
      </c>
      <c r="C334" s="168" t="s">
        <v>3509</v>
      </c>
      <c r="D334" s="168" t="s">
        <v>3510</v>
      </c>
      <c r="E334" s="168" t="s">
        <v>575</v>
      </c>
      <c r="F334" s="604"/>
      <c r="G334" s="168" t="s">
        <v>3511</v>
      </c>
      <c r="H334" s="647" t="s">
        <v>26</v>
      </c>
      <c r="I334" s="111" t="s">
        <v>1159</v>
      </c>
      <c r="J334" s="168" t="s">
        <v>299</v>
      </c>
      <c r="K334" s="635" t="n">
        <v>10</v>
      </c>
      <c r="L334" s="740" t="n">
        <v>29</v>
      </c>
      <c r="M334" s="604"/>
      <c r="N334" s="552" t="s">
        <v>300</v>
      </c>
      <c r="O334" s="18" t="s">
        <v>30</v>
      </c>
      <c r="P334" s="168" t="s">
        <v>299</v>
      </c>
    </row>
    <row r="335" customFormat="false" ht="15.75" hidden="true" customHeight="false" outlineLevel="0" collapsed="false">
      <c r="A335" s="186" t="n">
        <v>325</v>
      </c>
      <c r="B335" s="186" t="s">
        <v>22</v>
      </c>
      <c r="C335" s="162" t="s">
        <v>3512</v>
      </c>
      <c r="D335" s="162" t="s">
        <v>327</v>
      </c>
      <c r="E335" s="162" t="s">
        <v>188</v>
      </c>
      <c r="F335" s="636"/>
      <c r="G335" s="633" t="n">
        <v>39593</v>
      </c>
      <c r="H335" s="647" t="s">
        <v>26</v>
      </c>
      <c r="I335" s="111" t="s">
        <v>1159</v>
      </c>
      <c r="J335" s="470" t="s">
        <v>1773</v>
      </c>
      <c r="K335" s="635" t="n">
        <v>10</v>
      </c>
      <c r="L335" s="22" t="n">
        <v>29</v>
      </c>
      <c r="M335" s="604"/>
      <c r="N335" s="470" t="s">
        <v>1774</v>
      </c>
      <c r="O335" s="18" t="s">
        <v>30</v>
      </c>
      <c r="P335" s="470" t="s">
        <v>1773</v>
      </c>
    </row>
    <row r="336" customFormat="false" ht="15.75" hidden="true" customHeight="false" outlineLevel="0" collapsed="false">
      <c r="A336" s="186" t="n">
        <v>326</v>
      </c>
      <c r="B336" s="186" t="s">
        <v>22</v>
      </c>
      <c r="C336" s="517" t="s">
        <v>3513</v>
      </c>
      <c r="D336" s="517" t="s">
        <v>3514</v>
      </c>
      <c r="E336" s="517" t="s">
        <v>2118</v>
      </c>
      <c r="F336" s="604"/>
      <c r="G336" s="671" t="n">
        <v>39679</v>
      </c>
      <c r="H336" s="647" t="s">
        <v>26</v>
      </c>
      <c r="I336" s="111" t="s">
        <v>1159</v>
      </c>
      <c r="J336" s="517" t="s">
        <v>1338</v>
      </c>
      <c r="K336" s="635" t="n">
        <v>10</v>
      </c>
      <c r="L336" s="172" t="n">
        <v>29</v>
      </c>
      <c r="M336" s="604"/>
      <c r="N336" s="517" t="s">
        <v>1339</v>
      </c>
      <c r="O336" s="18" t="s">
        <v>30</v>
      </c>
      <c r="P336" s="517" t="s">
        <v>1338</v>
      </c>
      <c r="Q336" s="719"/>
    </row>
    <row r="337" customFormat="false" ht="18.75" hidden="true" customHeight="false" outlineLevel="0" collapsed="false">
      <c r="A337" s="186" t="n">
        <v>327</v>
      </c>
      <c r="B337" s="186" t="s">
        <v>22</v>
      </c>
      <c r="C337" s="453" t="s">
        <v>3515</v>
      </c>
      <c r="D337" s="453" t="s">
        <v>541</v>
      </c>
      <c r="E337" s="453" t="s">
        <v>1032</v>
      </c>
      <c r="F337" s="604"/>
      <c r="G337" s="605" t="n">
        <v>39789</v>
      </c>
      <c r="H337" s="647" t="s">
        <v>26</v>
      </c>
      <c r="I337" s="111" t="s">
        <v>1159</v>
      </c>
      <c r="J337" s="453" t="s">
        <v>494</v>
      </c>
      <c r="K337" s="635" t="n">
        <v>10</v>
      </c>
      <c r="L337" s="192" t="n">
        <v>29</v>
      </c>
      <c r="M337" s="22"/>
      <c r="N337" s="453" t="s">
        <v>3174</v>
      </c>
      <c r="O337" s="18" t="s">
        <v>30</v>
      </c>
      <c r="P337" s="453" t="s">
        <v>494</v>
      </c>
      <c r="Q337" s="719"/>
    </row>
    <row r="338" customFormat="false" ht="15.75" hidden="true" customHeight="false" outlineLevel="0" collapsed="false">
      <c r="A338" s="186" t="n">
        <v>328</v>
      </c>
      <c r="B338" s="186" t="s">
        <v>22</v>
      </c>
      <c r="C338" s="162" t="s">
        <v>2584</v>
      </c>
      <c r="D338" s="162" t="s">
        <v>582</v>
      </c>
      <c r="E338" s="162" t="s">
        <v>3516</v>
      </c>
      <c r="F338" s="604"/>
      <c r="G338" s="648" t="n">
        <v>39742</v>
      </c>
      <c r="H338" s="647" t="s">
        <v>26</v>
      </c>
      <c r="I338" s="111" t="s">
        <v>1159</v>
      </c>
      <c r="J338" s="170" t="s">
        <v>231</v>
      </c>
      <c r="K338" s="635" t="n">
        <v>10</v>
      </c>
      <c r="L338" s="24" t="n">
        <v>29</v>
      </c>
      <c r="M338" s="604"/>
      <c r="N338" s="162" t="s">
        <v>232</v>
      </c>
      <c r="O338" s="18" t="s">
        <v>30</v>
      </c>
      <c r="P338" s="170" t="s">
        <v>231</v>
      </c>
    </row>
    <row r="339" customFormat="false" ht="15.75" hidden="true" customHeight="false" outlineLevel="0" collapsed="false">
      <c r="A339" s="186" t="n">
        <v>329</v>
      </c>
      <c r="B339" s="186" t="s">
        <v>22</v>
      </c>
      <c r="C339" s="720" t="s">
        <v>3517</v>
      </c>
      <c r="D339" s="720" t="s">
        <v>308</v>
      </c>
      <c r="E339" s="720" t="s">
        <v>3518</v>
      </c>
      <c r="F339" s="683"/>
      <c r="G339" s="720" t="n">
        <v>39457</v>
      </c>
      <c r="H339" s="647" t="s">
        <v>26</v>
      </c>
      <c r="I339" s="111" t="s">
        <v>1159</v>
      </c>
      <c r="J339" s="720" t="s">
        <v>161</v>
      </c>
      <c r="K339" s="635" t="n">
        <v>10</v>
      </c>
      <c r="L339" s="635" t="n">
        <v>29</v>
      </c>
      <c r="M339" s="604"/>
      <c r="N339" s="720" t="s">
        <v>162</v>
      </c>
      <c r="O339" s="18" t="s">
        <v>30</v>
      </c>
      <c r="P339" s="720" t="s">
        <v>161</v>
      </c>
    </row>
    <row r="340" customFormat="false" ht="15.75" hidden="true" customHeight="false" outlineLevel="0" collapsed="false">
      <c r="A340" s="186" t="n">
        <v>330</v>
      </c>
      <c r="B340" s="186" t="s">
        <v>22</v>
      </c>
      <c r="C340" s="456" t="s">
        <v>3519</v>
      </c>
      <c r="D340" s="456" t="s">
        <v>117</v>
      </c>
      <c r="E340" s="456" t="s">
        <v>1032</v>
      </c>
      <c r="F340" s="636"/>
      <c r="G340" s="643" t="n">
        <v>39447</v>
      </c>
      <c r="H340" s="647" t="s">
        <v>26</v>
      </c>
      <c r="I340" s="111" t="s">
        <v>1159</v>
      </c>
      <c r="J340" s="456" t="s">
        <v>310</v>
      </c>
      <c r="K340" s="635" t="n">
        <v>10</v>
      </c>
      <c r="L340" s="143" t="n">
        <v>28.5</v>
      </c>
      <c r="M340" s="22"/>
      <c r="N340" s="456" t="s">
        <v>3243</v>
      </c>
      <c r="O340" s="18" t="s">
        <v>30</v>
      </c>
      <c r="P340" s="456" t="s">
        <v>310</v>
      </c>
    </row>
    <row r="341" customFormat="false" ht="15.75" hidden="true" customHeight="false" outlineLevel="0" collapsed="false">
      <c r="A341" s="186" t="n">
        <v>331</v>
      </c>
      <c r="B341" s="186" t="s">
        <v>22</v>
      </c>
      <c r="C341" s="720" t="s">
        <v>286</v>
      </c>
      <c r="D341" s="720" t="s">
        <v>1044</v>
      </c>
      <c r="E341" s="720" t="s">
        <v>25</v>
      </c>
      <c r="F341" s="636"/>
      <c r="G341" s="720" t="n">
        <v>39668</v>
      </c>
      <c r="H341" s="647" t="s">
        <v>26</v>
      </c>
      <c r="I341" s="111" t="s">
        <v>1159</v>
      </c>
      <c r="J341" s="720" t="s">
        <v>681</v>
      </c>
      <c r="K341" s="635" t="n">
        <v>10</v>
      </c>
      <c r="L341" s="187" t="n">
        <v>28.5</v>
      </c>
      <c r="M341" s="604"/>
      <c r="N341" s="720" t="s">
        <v>682</v>
      </c>
      <c r="O341" s="18" t="s">
        <v>30</v>
      </c>
      <c r="P341" s="720" t="s">
        <v>681</v>
      </c>
    </row>
    <row r="342" customFormat="false" ht="15.75" hidden="true" customHeight="false" outlineLevel="0" collapsed="false">
      <c r="A342" s="186" t="n">
        <v>332</v>
      </c>
      <c r="B342" s="186" t="s">
        <v>22</v>
      </c>
      <c r="C342" s="720" t="s">
        <v>3520</v>
      </c>
      <c r="D342" s="720" t="s">
        <v>3521</v>
      </c>
      <c r="E342" s="720" t="s">
        <v>3522</v>
      </c>
      <c r="F342" s="636"/>
      <c r="G342" s="720" t="n">
        <v>39702</v>
      </c>
      <c r="H342" s="647" t="s">
        <v>26</v>
      </c>
      <c r="I342" s="111" t="s">
        <v>1159</v>
      </c>
      <c r="J342" s="720" t="s">
        <v>1977</v>
      </c>
      <c r="K342" s="635" t="n">
        <v>10</v>
      </c>
      <c r="L342" s="187" t="n">
        <v>28.5</v>
      </c>
      <c r="M342" s="604"/>
      <c r="N342" s="720" t="s">
        <v>1978</v>
      </c>
      <c r="O342" s="18" t="s">
        <v>30</v>
      </c>
      <c r="P342" s="720" t="s">
        <v>1977</v>
      </c>
    </row>
    <row r="343" customFormat="false" ht="15.75" hidden="true" customHeight="false" outlineLevel="0" collapsed="false">
      <c r="A343" s="186" t="n">
        <v>333</v>
      </c>
      <c r="B343" s="186"/>
      <c r="C343" s="186" t="s">
        <v>3523</v>
      </c>
      <c r="D343" s="186" t="s">
        <v>457</v>
      </c>
      <c r="E343" s="186" t="s">
        <v>432</v>
      </c>
      <c r="F343" s="186"/>
      <c r="G343" s="186"/>
      <c r="H343" s="186"/>
      <c r="I343" s="186"/>
      <c r="J343" s="186" t="s">
        <v>3132</v>
      </c>
      <c r="K343" s="186"/>
      <c r="L343" s="187" t="n">
        <v>28.5</v>
      </c>
      <c r="M343" s="186"/>
      <c r="N343" s="186"/>
      <c r="O343" s="186"/>
      <c r="P343" s="186"/>
    </row>
    <row r="344" customFormat="false" ht="15.75" hidden="true" customHeight="false" outlineLevel="0" collapsed="false">
      <c r="A344" s="186" t="n">
        <v>334</v>
      </c>
      <c r="B344" s="186" t="s">
        <v>22</v>
      </c>
      <c r="C344" s="162" t="s">
        <v>3524</v>
      </c>
      <c r="D344" s="162" t="s">
        <v>864</v>
      </c>
      <c r="E344" s="162" t="s">
        <v>812</v>
      </c>
      <c r="F344" s="604"/>
      <c r="G344" s="648" t="n">
        <v>39573</v>
      </c>
      <c r="H344" s="647" t="s">
        <v>26</v>
      </c>
      <c r="I344" s="111" t="s">
        <v>1159</v>
      </c>
      <c r="J344" s="170" t="s">
        <v>231</v>
      </c>
      <c r="K344" s="635" t="n">
        <v>10</v>
      </c>
      <c r="L344" s="24" t="n">
        <v>28</v>
      </c>
      <c r="M344" s="604"/>
      <c r="N344" s="162" t="s">
        <v>232</v>
      </c>
      <c r="O344" s="18" t="s">
        <v>30</v>
      </c>
      <c r="P344" s="170" t="s">
        <v>231</v>
      </c>
    </row>
    <row r="345" customFormat="false" ht="15.75" hidden="true" customHeight="false" outlineLevel="0" collapsed="false">
      <c r="A345" s="186" t="n">
        <v>335</v>
      </c>
      <c r="B345" s="186" t="s">
        <v>22</v>
      </c>
      <c r="C345" s="517" t="s">
        <v>3525</v>
      </c>
      <c r="D345" s="517" t="s">
        <v>282</v>
      </c>
      <c r="E345" s="517" t="s">
        <v>179</v>
      </c>
      <c r="F345" s="604"/>
      <c r="G345" s="671" t="n">
        <v>39656</v>
      </c>
      <c r="H345" s="647" t="s">
        <v>26</v>
      </c>
      <c r="I345" s="111" t="s">
        <v>1159</v>
      </c>
      <c r="J345" s="517" t="s">
        <v>1338</v>
      </c>
      <c r="K345" s="635" t="n">
        <v>10</v>
      </c>
      <c r="L345" s="740" t="n">
        <v>28</v>
      </c>
      <c r="M345" s="604"/>
      <c r="N345" s="517" t="s">
        <v>1339</v>
      </c>
      <c r="O345" s="18" t="s">
        <v>30</v>
      </c>
      <c r="P345" s="517" t="s">
        <v>1338</v>
      </c>
    </row>
    <row r="346" customFormat="false" ht="15.75" hidden="true" customHeight="false" outlineLevel="0" collapsed="false">
      <c r="A346" s="186" t="n">
        <v>336</v>
      </c>
      <c r="B346" s="186" t="s">
        <v>22</v>
      </c>
      <c r="C346" s="720" t="s">
        <v>2890</v>
      </c>
      <c r="D346" s="720" t="s">
        <v>3526</v>
      </c>
      <c r="E346" s="720" t="s">
        <v>603</v>
      </c>
      <c r="F346" s="604"/>
      <c r="G346" s="720" t="n">
        <v>39507</v>
      </c>
      <c r="H346" s="647" t="s">
        <v>26</v>
      </c>
      <c r="I346" s="111" t="s">
        <v>1159</v>
      </c>
      <c r="J346" s="720" t="s">
        <v>2011</v>
      </c>
      <c r="K346" s="635" t="n">
        <v>10</v>
      </c>
      <c r="L346" s="111" t="n">
        <v>28</v>
      </c>
      <c r="M346" s="604"/>
      <c r="N346" s="720" t="s">
        <v>559</v>
      </c>
      <c r="O346" s="18" t="s">
        <v>30</v>
      </c>
      <c r="P346" s="720" t="s">
        <v>2011</v>
      </c>
      <c r="Q346" s="719"/>
    </row>
    <row r="347" customFormat="false" ht="15.75" hidden="true" customHeight="false" outlineLevel="0" collapsed="false">
      <c r="A347" s="186" t="n">
        <v>337</v>
      </c>
      <c r="B347" s="186" t="s">
        <v>22</v>
      </c>
      <c r="C347" s="720" t="s">
        <v>561</v>
      </c>
      <c r="D347" s="720" t="s">
        <v>833</v>
      </c>
      <c r="E347" s="720" t="s">
        <v>968</v>
      </c>
      <c r="F347" s="604"/>
      <c r="G347" s="720" t="n">
        <v>39611</v>
      </c>
      <c r="H347" s="647" t="s">
        <v>26</v>
      </c>
      <c r="I347" s="111" t="s">
        <v>1159</v>
      </c>
      <c r="J347" s="720" t="s">
        <v>161</v>
      </c>
      <c r="K347" s="635" t="n">
        <v>10</v>
      </c>
      <c r="L347" s="29" t="n">
        <v>28</v>
      </c>
      <c r="M347" s="604"/>
      <c r="N347" s="720" t="s">
        <v>2264</v>
      </c>
      <c r="O347" s="18" t="s">
        <v>30</v>
      </c>
      <c r="P347" s="720" t="s">
        <v>161</v>
      </c>
    </row>
    <row r="348" customFormat="false" ht="15.75" hidden="true" customHeight="false" outlineLevel="0" collapsed="false">
      <c r="A348" s="186" t="n">
        <v>338</v>
      </c>
      <c r="B348" s="186" t="s">
        <v>22</v>
      </c>
      <c r="C348" s="168" t="s">
        <v>3527</v>
      </c>
      <c r="D348" s="168" t="s">
        <v>778</v>
      </c>
      <c r="E348" s="168" t="s">
        <v>3528</v>
      </c>
      <c r="F348" s="604"/>
      <c r="G348" s="720" t="n">
        <v>39489</v>
      </c>
      <c r="H348" s="647" t="s">
        <v>26</v>
      </c>
      <c r="I348" s="111" t="s">
        <v>1159</v>
      </c>
      <c r="J348" s="168" t="s">
        <v>736</v>
      </c>
      <c r="K348" s="635" t="n">
        <v>10</v>
      </c>
      <c r="L348" s="187" t="n">
        <v>28</v>
      </c>
      <c r="M348" s="604"/>
      <c r="N348" s="168" t="s">
        <v>2273</v>
      </c>
      <c r="O348" s="18" t="s">
        <v>30</v>
      </c>
      <c r="P348" s="168" t="s">
        <v>736</v>
      </c>
    </row>
    <row r="349" customFormat="false" ht="15.75" hidden="true" customHeight="false" outlineLevel="0" collapsed="false">
      <c r="A349" s="186" t="n">
        <v>339</v>
      </c>
      <c r="B349" s="186" t="s">
        <v>22</v>
      </c>
      <c r="C349" s="720" t="s">
        <v>3529</v>
      </c>
      <c r="D349" s="720" t="s">
        <v>3530</v>
      </c>
      <c r="E349" s="720" t="s">
        <v>1736</v>
      </c>
      <c r="F349" s="647"/>
      <c r="G349" s="720" t="n">
        <v>39505</v>
      </c>
      <c r="H349" s="647" t="s">
        <v>26</v>
      </c>
      <c r="I349" s="111" t="s">
        <v>1159</v>
      </c>
      <c r="J349" s="720" t="s">
        <v>2011</v>
      </c>
      <c r="K349" s="635" t="n">
        <v>10</v>
      </c>
      <c r="L349" s="635" t="n">
        <v>28</v>
      </c>
      <c r="M349" s="604"/>
      <c r="N349" s="720" t="s">
        <v>559</v>
      </c>
      <c r="O349" s="18" t="s">
        <v>30</v>
      </c>
      <c r="P349" s="720" t="s">
        <v>2011</v>
      </c>
    </row>
    <row r="350" customFormat="false" ht="15.75" hidden="true" customHeight="false" outlineLevel="0" collapsed="false">
      <c r="A350" s="186" t="n">
        <v>340</v>
      </c>
      <c r="B350" s="186" t="s">
        <v>22</v>
      </c>
      <c r="C350" s="720" t="s">
        <v>3531</v>
      </c>
      <c r="D350" s="720" t="s">
        <v>3532</v>
      </c>
      <c r="E350" s="720" t="s">
        <v>188</v>
      </c>
      <c r="F350" s="604"/>
      <c r="G350" s="720" t="n">
        <v>39717</v>
      </c>
      <c r="H350" s="647" t="s">
        <v>26</v>
      </c>
      <c r="I350" s="111" t="s">
        <v>1159</v>
      </c>
      <c r="J350" s="720" t="s">
        <v>2011</v>
      </c>
      <c r="K350" s="635" t="n">
        <v>10</v>
      </c>
      <c r="L350" s="24" t="n">
        <v>28</v>
      </c>
      <c r="M350" s="604"/>
      <c r="N350" s="720" t="s">
        <v>559</v>
      </c>
      <c r="O350" s="18" t="s">
        <v>30</v>
      </c>
      <c r="P350" s="720" t="s">
        <v>2011</v>
      </c>
    </row>
    <row r="351" customFormat="false" ht="15.75" hidden="true" customHeight="false" outlineLevel="0" collapsed="false">
      <c r="A351" s="186" t="n">
        <v>341</v>
      </c>
      <c r="B351" s="186" t="s">
        <v>22</v>
      </c>
      <c r="C351" s="720" t="s">
        <v>3533</v>
      </c>
      <c r="D351" s="720" t="s">
        <v>980</v>
      </c>
      <c r="E351" s="720" t="s">
        <v>168</v>
      </c>
      <c r="F351" s="186"/>
      <c r="G351" s="720" t="n">
        <v>39382</v>
      </c>
      <c r="H351" s="647" t="s">
        <v>26</v>
      </c>
      <c r="I351" s="111" t="s">
        <v>1159</v>
      </c>
      <c r="J351" s="720" t="s">
        <v>1272</v>
      </c>
      <c r="K351" s="635" t="n">
        <v>10</v>
      </c>
      <c r="L351" s="187" t="n">
        <v>27.5</v>
      </c>
      <c r="M351" s="186"/>
      <c r="N351" s="720" t="s">
        <v>2247</v>
      </c>
      <c r="O351" s="18" t="s">
        <v>30</v>
      </c>
      <c r="P351" s="720" t="s">
        <v>1272</v>
      </c>
      <c r="Q351" s="719"/>
    </row>
    <row r="352" customFormat="false" ht="15.75" hidden="true" customHeight="false" outlineLevel="0" collapsed="false">
      <c r="A352" s="186" t="n">
        <v>342</v>
      </c>
      <c r="B352" s="186" t="s">
        <v>22</v>
      </c>
      <c r="C352" s="456" t="s">
        <v>3534</v>
      </c>
      <c r="D352" s="509" t="s">
        <v>3535</v>
      </c>
      <c r="E352" s="509" t="s">
        <v>663</v>
      </c>
      <c r="F352" s="604"/>
      <c r="G352" s="643" t="n">
        <v>39762</v>
      </c>
      <c r="H352" s="647" t="s">
        <v>26</v>
      </c>
      <c r="I352" s="111" t="s">
        <v>1159</v>
      </c>
      <c r="J352" s="456" t="s">
        <v>310</v>
      </c>
      <c r="K352" s="635" t="n">
        <v>10</v>
      </c>
      <c r="L352" s="604" t="n">
        <v>27.5</v>
      </c>
      <c r="M352" s="604"/>
      <c r="N352" s="456" t="s">
        <v>3243</v>
      </c>
      <c r="O352" s="18" t="s">
        <v>30</v>
      </c>
      <c r="P352" s="456" t="s">
        <v>310</v>
      </c>
      <c r="Q352" s="719"/>
    </row>
    <row r="353" customFormat="false" ht="15.75" hidden="true" customHeight="false" outlineLevel="0" collapsed="false">
      <c r="A353" s="186" t="n">
        <v>343</v>
      </c>
      <c r="B353" s="186" t="s">
        <v>22</v>
      </c>
      <c r="C353" s="456" t="s">
        <v>3536</v>
      </c>
      <c r="D353" s="456" t="s">
        <v>317</v>
      </c>
      <c r="E353" s="456" t="s">
        <v>674</v>
      </c>
      <c r="F353" s="604"/>
      <c r="G353" s="767" t="n">
        <v>39761</v>
      </c>
      <c r="H353" s="647" t="s">
        <v>26</v>
      </c>
      <c r="I353" s="111" t="s">
        <v>1159</v>
      </c>
      <c r="J353" s="456" t="s">
        <v>1488</v>
      </c>
      <c r="K353" s="635" t="n">
        <v>10</v>
      </c>
      <c r="L353" s="187" t="n">
        <v>27.5</v>
      </c>
      <c r="M353" s="604"/>
      <c r="N353" s="456" t="s">
        <v>2294</v>
      </c>
      <c r="O353" s="18" t="s">
        <v>30</v>
      </c>
      <c r="P353" s="456" t="s">
        <v>1488</v>
      </c>
    </row>
    <row r="354" customFormat="false" ht="15.75" hidden="true" customHeight="false" outlineLevel="0" collapsed="false">
      <c r="A354" s="186" t="n">
        <v>344</v>
      </c>
      <c r="B354" s="186" t="s">
        <v>22</v>
      </c>
      <c r="C354" s="162" t="s">
        <v>3537</v>
      </c>
      <c r="D354" s="162" t="s">
        <v>3538</v>
      </c>
      <c r="E354" s="162" t="s">
        <v>3539</v>
      </c>
      <c r="F354" s="604"/>
      <c r="G354" s="656" t="n">
        <v>39465</v>
      </c>
      <c r="H354" s="647" t="s">
        <v>26</v>
      </c>
      <c r="I354" s="111" t="s">
        <v>1159</v>
      </c>
      <c r="J354" s="162" t="s">
        <v>46</v>
      </c>
      <c r="K354" s="635" t="n">
        <v>10</v>
      </c>
      <c r="L354" s="172" t="n">
        <v>27.5</v>
      </c>
      <c r="M354" s="604"/>
      <c r="N354" s="162" t="s">
        <v>47</v>
      </c>
      <c r="O354" s="18" t="s">
        <v>30</v>
      </c>
      <c r="P354" s="162" t="s">
        <v>46</v>
      </c>
    </row>
    <row r="355" customFormat="false" ht="15.75" hidden="true" customHeight="false" outlineLevel="0" collapsed="false">
      <c r="A355" s="186" t="n">
        <v>345</v>
      </c>
      <c r="B355" s="186" t="s">
        <v>22</v>
      </c>
      <c r="C355" s="453" t="s">
        <v>430</v>
      </c>
      <c r="D355" s="453" t="s">
        <v>412</v>
      </c>
      <c r="E355" s="453" t="s">
        <v>3540</v>
      </c>
      <c r="F355" s="604"/>
      <c r="G355" s="605" t="n">
        <v>39555</v>
      </c>
      <c r="H355" s="647" t="s">
        <v>26</v>
      </c>
      <c r="I355" s="111" t="s">
        <v>1159</v>
      </c>
      <c r="J355" s="453" t="s">
        <v>1164</v>
      </c>
      <c r="K355" s="635" t="n">
        <v>10</v>
      </c>
      <c r="L355" s="172" t="n">
        <v>27.5</v>
      </c>
      <c r="M355" s="22"/>
      <c r="N355" s="453" t="s">
        <v>2239</v>
      </c>
      <c r="O355" s="18" t="s">
        <v>30</v>
      </c>
      <c r="P355" s="453" t="s">
        <v>1164</v>
      </c>
    </row>
    <row r="356" customFormat="false" ht="15.75" hidden="true" customHeight="false" outlineLevel="0" collapsed="false">
      <c r="A356" s="186" t="n">
        <v>346</v>
      </c>
      <c r="B356" s="186" t="s">
        <v>22</v>
      </c>
      <c r="C356" s="722" t="s">
        <v>3541</v>
      </c>
      <c r="D356" s="456" t="s">
        <v>1126</v>
      </c>
      <c r="E356" s="456" t="s">
        <v>3542</v>
      </c>
      <c r="F356" s="636"/>
      <c r="G356" s="668"/>
      <c r="H356" s="647" t="s">
        <v>26</v>
      </c>
      <c r="I356" s="111" t="s">
        <v>1159</v>
      </c>
      <c r="J356" s="456" t="s">
        <v>314</v>
      </c>
      <c r="K356" s="635" t="n">
        <v>10</v>
      </c>
      <c r="L356" s="22" t="n">
        <v>27.5</v>
      </c>
      <c r="M356" s="22"/>
      <c r="N356" s="456" t="s">
        <v>3052</v>
      </c>
      <c r="O356" s="18" t="s">
        <v>30</v>
      </c>
      <c r="P356" s="456" t="s">
        <v>314</v>
      </c>
    </row>
    <row r="357" customFormat="false" ht="15.75" hidden="true" customHeight="false" outlineLevel="0" collapsed="false">
      <c r="A357" s="186" t="n">
        <v>347</v>
      </c>
      <c r="B357" s="186" t="s">
        <v>22</v>
      </c>
      <c r="C357" s="456" t="s">
        <v>3333</v>
      </c>
      <c r="D357" s="456" t="s">
        <v>3543</v>
      </c>
      <c r="E357" s="456" t="s">
        <v>790</v>
      </c>
      <c r="F357" s="604"/>
      <c r="G357" s="456" t="s">
        <v>3544</v>
      </c>
      <c r="H357" s="647" t="s">
        <v>26</v>
      </c>
      <c r="I357" s="111" t="s">
        <v>1159</v>
      </c>
      <c r="J357" s="456" t="s">
        <v>1656</v>
      </c>
      <c r="K357" s="635" t="n">
        <v>10</v>
      </c>
      <c r="L357" s="24" t="n">
        <v>27</v>
      </c>
      <c r="M357" s="604"/>
      <c r="N357" s="456" t="s">
        <v>1657</v>
      </c>
      <c r="O357" s="18" t="s">
        <v>30</v>
      </c>
      <c r="P357" s="456" t="s">
        <v>1656</v>
      </c>
    </row>
    <row r="358" customFormat="false" ht="15.75" hidden="true" customHeight="false" outlineLevel="0" collapsed="false">
      <c r="A358" s="186" t="n">
        <v>348</v>
      </c>
      <c r="B358" s="186" t="s">
        <v>22</v>
      </c>
      <c r="C358" s="162" t="s">
        <v>3545</v>
      </c>
      <c r="D358" s="162" t="s">
        <v>3546</v>
      </c>
      <c r="E358" s="162" t="s">
        <v>517</v>
      </c>
      <c r="F358" s="647"/>
      <c r="G358" s="720" t="n">
        <v>39690</v>
      </c>
      <c r="H358" s="647" t="s">
        <v>26</v>
      </c>
      <c r="I358" s="111" t="s">
        <v>1159</v>
      </c>
      <c r="J358" s="720" t="s">
        <v>2011</v>
      </c>
      <c r="K358" s="635" t="n">
        <v>10</v>
      </c>
      <c r="L358" s="635" t="n">
        <v>27</v>
      </c>
      <c r="M358" s="604"/>
      <c r="N358" s="720" t="s">
        <v>559</v>
      </c>
      <c r="O358" s="18" t="s">
        <v>30</v>
      </c>
      <c r="P358" s="720" t="s">
        <v>2011</v>
      </c>
    </row>
    <row r="359" customFormat="false" ht="15.75" hidden="true" customHeight="false" outlineLevel="0" collapsed="false">
      <c r="A359" s="186" t="n">
        <v>349</v>
      </c>
      <c r="B359" s="186" t="s">
        <v>22</v>
      </c>
      <c r="C359" s="456" t="s">
        <v>3547</v>
      </c>
      <c r="D359" s="456" t="s">
        <v>676</v>
      </c>
      <c r="E359" s="456" t="s">
        <v>463</v>
      </c>
      <c r="F359" s="186"/>
      <c r="G359" s="669" t="n">
        <v>39853</v>
      </c>
      <c r="H359" s="647" t="s">
        <v>26</v>
      </c>
      <c r="I359" s="111" t="s">
        <v>1159</v>
      </c>
      <c r="J359" s="456" t="s">
        <v>310</v>
      </c>
      <c r="K359" s="635" t="n">
        <v>10</v>
      </c>
      <c r="L359" s="187" t="n">
        <v>27</v>
      </c>
      <c r="M359" s="186"/>
      <c r="N359" s="456" t="s">
        <v>3243</v>
      </c>
      <c r="O359" s="18" t="s">
        <v>30</v>
      </c>
      <c r="P359" s="456" t="s">
        <v>310</v>
      </c>
    </row>
    <row r="360" customFormat="false" ht="15.75" hidden="true" customHeight="false" outlineLevel="0" collapsed="false">
      <c r="A360" s="186" t="n">
        <v>350</v>
      </c>
      <c r="B360" s="186" t="s">
        <v>22</v>
      </c>
      <c r="C360" s="720" t="s">
        <v>993</v>
      </c>
      <c r="D360" s="720" t="s">
        <v>748</v>
      </c>
      <c r="E360" s="720" t="s">
        <v>423</v>
      </c>
      <c r="F360" s="636"/>
      <c r="G360" s="720" t="n">
        <v>39643</v>
      </c>
      <c r="H360" s="647" t="s">
        <v>26</v>
      </c>
      <c r="I360" s="111" t="s">
        <v>1159</v>
      </c>
      <c r="J360" s="720" t="s">
        <v>1016</v>
      </c>
      <c r="K360" s="635" t="n">
        <v>10</v>
      </c>
      <c r="L360" s="24" t="n">
        <v>27</v>
      </c>
      <c r="M360" s="604"/>
      <c r="N360" s="720" t="s">
        <v>1017</v>
      </c>
      <c r="O360" s="18" t="s">
        <v>30</v>
      </c>
      <c r="P360" s="720" t="s">
        <v>1016</v>
      </c>
    </row>
    <row r="361" customFormat="false" ht="15.75" hidden="true" customHeight="false" outlineLevel="0" collapsed="false">
      <c r="A361" s="186" t="n">
        <v>351</v>
      </c>
      <c r="B361" s="186" t="s">
        <v>22</v>
      </c>
      <c r="C361" s="720" t="s">
        <v>3548</v>
      </c>
      <c r="D361" s="720" t="s">
        <v>3549</v>
      </c>
      <c r="E361" s="720" t="s">
        <v>1461</v>
      </c>
      <c r="F361" s="636"/>
      <c r="G361" s="720" t="n">
        <v>39661</v>
      </c>
      <c r="H361" s="647" t="s">
        <v>26</v>
      </c>
      <c r="I361" s="111" t="s">
        <v>1159</v>
      </c>
      <c r="J361" s="720" t="s">
        <v>305</v>
      </c>
      <c r="K361" s="635" t="n">
        <v>10</v>
      </c>
      <c r="L361" s="187" t="n">
        <v>27</v>
      </c>
      <c r="M361" s="604"/>
      <c r="N361" s="720" t="s">
        <v>3210</v>
      </c>
      <c r="O361" s="18" t="s">
        <v>30</v>
      </c>
      <c r="P361" s="720" t="s">
        <v>305</v>
      </c>
    </row>
    <row r="362" customFormat="false" ht="15.75" hidden="true" customHeight="false" outlineLevel="0" collapsed="false">
      <c r="A362" s="186" t="n">
        <v>352</v>
      </c>
      <c r="B362" s="186" t="s">
        <v>22</v>
      </c>
      <c r="C362" s="162" t="s">
        <v>843</v>
      </c>
      <c r="D362" s="162" t="s">
        <v>687</v>
      </c>
      <c r="E362" s="162" t="s">
        <v>1391</v>
      </c>
      <c r="F362" s="647"/>
      <c r="G362" s="648" t="n">
        <v>39555</v>
      </c>
      <c r="H362" s="647" t="s">
        <v>26</v>
      </c>
      <c r="I362" s="111" t="s">
        <v>1159</v>
      </c>
      <c r="J362" s="170" t="s">
        <v>231</v>
      </c>
      <c r="K362" s="635" t="n">
        <v>10</v>
      </c>
      <c r="L362" s="635" t="n">
        <v>26.6</v>
      </c>
      <c r="M362" s="604"/>
      <c r="N362" s="162" t="s">
        <v>232</v>
      </c>
      <c r="O362" s="18" t="s">
        <v>30</v>
      </c>
      <c r="P362" s="170" t="s">
        <v>231</v>
      </c>
      <c r="Q362" s="719"/>
    </row>
    <row r="363" customFormat="false" ht="15.75" hidden="true" customHeight="false" outlineLevel="0" collapsed="false">
      <c r="A363" s="186" t="n">
        <v>353</v>
      </c>
      <c r="B363" s="186" t="s">
        <v>22</v>
      </c>
      <c r="C363" s="453" t="s">
        <v>3550</v>
      </c>
      <c r="D363" s="453" t="s">
        <v>1735</v>
      </c>
      <c r="E363" s="453" t="s">
        <v>49</v>
      </c>
      <c r="F363" s="604"/>
      <c r="G363" s="605" t="n">
        <v>39682</v>
      </c>
      <c r="H363" s="647" t="s">
        <v>26</v>
      </c>
      <c r="I363" s="111" t="s">
        <v>1159</v>
      </c>
      <c r="J363" s="453" t="s">
        <v>494</v>
      </c>
      <c r="K363" s="635" t="n">
        <v>10</v>
      </c>
      <c r="L363" s="740" t="n">
        <v>26.5</v>
      </c>
      <c r="M363" s="604"/>
      <c r="N363" s="453" t="s">
        <v>3174</v>
      </c>
      <c r="O363" s="18" t="s">
        <v>30</v>
      </c>
      <c r="P363" s="453" t="s">
        <v>494</v>
      </c>
      <c r="Q363" s="719"/>
    </row>
    <row r="364" customFormat="false" ht="15.75" hidden="true" customHeight="false" outlineLevel="0" collapsed="false">
      <c r="A364" s="186" t="n">
        <v>354</v>
      </c>
      <c r="B364" s="186" t="s">
        <v>22</v>
      </c>
      <c r="C364" s="456" t="s">
        <v>3551</v>
      </c>
      <c r="D364" s="456" t="s">
        <v>2868</v>
      </c>
      <c r="E364" s="456" t="s">
        <v>3131</v>
      </c>
      <c r="F364" s="636"/>
      <c r="G364" s="668" t="n">
        <v>39664</v>
      </c>
      <c r="H364" s="647" t="s">
        <v>26</v>
      </c>
      <c r="I364" s="111" t="s">
        <v>1159</v>
      </c>
      <c r="J364" s="456" t="s">
        <v>109</v>
      </c>
      <c r="K364" s="635" t="n">
        <v>10</v>
      </c>
      <c r="L364" s="22" t="n">
        <v>26</v>
      </c>
      <c r="M364" s="22"/>
      <c r="N364" s="456" t="s">
        <v>110</v>
      </c>
      <c r="O364" s="18" t="s">
        <v>30</v>
      </c>
      <c r="P364" s="456" t="s">
        <v>109</v>
      </c>
    </row>
    <row r="365" customFormat="false" ht="15.75" hidden="true" customHeight="false" outlineLevel="0" collapsed="false">
      <c r="A365" s="186" t="n">
        <v>355</v>
      </c>
      <c r="B365" s="186" t="s">
        <v>22</v>
      </c>
      <c r="C365" s="456" t="s">
        <v>3552</v>
      </c>
      <c r="D365" s="456" t="s">
        <v>229</v>
      </c>
      <c r="E365" s="456" t="s">
        <v>192</v>
      </c>
      <c r="F365" s="604"/>
      <c r="G365" s="668" t="n">
        <v>39555</v>
      </c>
      <c r="H365" s="647" t="s">
        <v>26</v>
      </c>
      <c r="I365" s="111" t="s">
        <v>1159</v>
      </c>
      <c r="J365" s="456" t="s">
        <v>642</v>
      </c>
      <c r="K365" s="635" t="n">
        <v>10</v>
      </c>
      <c r="L365" s="37" t="n">
        <v>26</v>
      </c>
      <c r="M365" s="22"/>
      <c r="N365" s="456" t="s">
        <v>2356</v>
      </c>
      <c r="O365" s="18" t="s">
        <v>30</v>
      </c>
      <c r="P365" s="456" t="s">
        <v>642</v>
      </c>
    </row>
    <row r="366" customFormat="false" ht="15.75" hidden="true" customHeight="false" outlineLevel="0" collapsed="false">
      <c r="A366" s="186" t="n">
        <v>356</v>
      </c>
      <c r="B366" s="186" t="s">
        <v>22</v>
      </c>
      <c r="C366" s="168" t="s">
        <v>3553</v>
      </c>
      <c r="D366" s="168" t="s">
        <v>203</v>
      </c>
      <c r="E366" s="168" t="s">
        <v>568</v>
      </c>
      <c r="F366" s="647"/>
      <c r="G366" s="765" t="n">
        <v>39465</v>
      </c>
      <c r="H366" s="647" t="s">
        <v>26</v>
      </c>
      <c r="I366" s="111" t="s">
        <v>1159</v>
      </c>
      <c r="J366" s="168" t="s">
        <v>736</v>
      </c>
      <c r="K366" s="635" t="n">
        <v>10</v>
      </c>
      <c r="L366" s="635" t="n">
        <v>26</v>
      </c>
      <c r="M366" s="604"/>
      <c r="N366" s="162" t="s">
        <v>2273</v>
      </c>
      <c r="O366" s="18" t="s">
        <v>30</v>
      </c>
      <c r="P366" s="168" t="s">
        <v>736</v>
      </c>
      <c r="Q366" s="719"/>
    </row>
    <row r="367" customFormat="false" ht="15.75" hidden="true" customHeight="false" outlineLevel="0" collapsed="false">
      <c r="A367" s="186" t="n">
        <v>357</v>
      </c>
      <c r="B367" s="186" t="s">
        <v>22</v>
      </c>
      <c r="C367" s="720" t="s">
        <v>3554</v>
      </c>
      <c r="D367" s="720" t="s">
        <v>3191</v>
      </c>
      <c r="E367" s="720" t="s">
        <v>328</v>
      </c>
      <c r="F367" s="186"/>
      <c r="G367" s="720" t="n">
        <v>39630</v>
      </c>
      <c r="H367" s="647" t="s">
        <v>26</v>
      </c>
      <c r="I367" s="111" t="s">
        <v>1159</v>
      </c>
      <c r="J367" s="720" t="s">
        <v>50</v>
      </c>
      <c r="K367" s="635" t="n">
        <v>10</v>
      </c>
      <c r="L367" s="187" t="n">
        <v>26</v>
      </c>
      <c r="M367" s="186"/>
      <c r="N367" s="720" t="s">
        <v>51</v>
      </c>
      <c r="O367" s="18" t="s">
        <v>30</v>
      </c>
      <c r="P367" s="720" t="s">
        <v>50</v>
      </c>
    </row>
    <row r="368" customFormat="false" ht="15.75" hidden="true" customHeight="false" outlineLevel="0" collapsed="false">
      <c r="A368" s="186" t="n">
        <v>358</v>
      </c>
      <c r="B368" s="186" t="s">
        <v>22</v>
      </c>
      <c r="C368" s="456" t="s">
        <v>3555</v>
      </c>
      <c r="D368" s="456" t="s">
        <v>465</v>
      </c>
      <c r="E368" s="456" t="s">
        <v>247</v>
      </c>
      <c r="F368" s="186"/>
      <c r="G368" s="668" t="n">
        <v>39471</v>
      </c>
      <c r="H368" s="647" t="s">
        <v>26</v>
      </c>
      <c r="I368" s="111" t="s">
        <v>1159</v>
      </c>
      <c r="J368" s="509" t="s">
        <v>642</v>
      </c>
      <c r="K368" s="635" t="n">
        <v>10</v>
      </c>
      <c r="L368" s="187" t="n">
        <v>25.5</v>
      </c>
      <c r="M368" s="186"/>
      <c r="N368" s="456" t="s">
        <v>2356</v>
      </c>
      <c r="O368" s="18" t="s">
        <v>30</v>
      </c>
      <c r="P368" s="509" t="s">
        <v>642</v>
      </c>
    </row>
    <row r="369" customFormat="false" ht="15.75" hidden="true" customHeight="false" outlineLevel="0" collapsed="false">
      <c r="A369" s="186" t="n">
        <v>359</v>
      </c>
      <c r="B369" s="186" t="s">
        <v>22</v>
      </c>
      <c r="C369" s="720" t="s">
        <v>3180</v>
      </c>
      <c r="D369" s="720" t="s">
        <v>3556</v>
      </c>
      <c r="E369" s="720" t="s">
        <v>3557</v>
      </c>
      <c r="F369" s="604"/>
      <c r="G369" s="720" t="n">
        <v>39557</v>
      </c>
      <c r="H369" s="647" t="s">
        <v>26</v>
      </c>
      <c r="I369" s="111" t="s">
        <v>1159</v>
      </c>
      <c r="J369" s="720" t="s">
        <v>2011</v>
      </c>
      <c r="K369" s="635" t="n">
        <v>10</v>
      </c>
      <c r="L369" s="143" t="n">
        <v>25.5</v>
      </c>
      <c r="M369" s="22"/>
      <c r="N369" s="162" t="s">
        <v>559</v>
      </c>
      <c r="O369" s="18" t="s">
        <v>30</v>
      </c>
      <c r="P369" s="720" t="s">
        <v>2011</v>
      </c>
      <c r="Q369" s="719"/>
    </row>
    <row r="370" customFormat="false" ht="15.75" hidden="true" customHeight="false" outlineLevel="0" collapsed="false">
      <c r="A370" s="186" t="n">
        <v>360</v>
      </c>
      <c r="B370" s="186" t="s">
        <v>22</v>
      </c>
      <c r="C370" s="496" t="s">
        <v>3558</v>
      </c>
      <c r="D370" s="496" t="s">
        <v>1744</v>
      </c>
      <c r="E370" s="496" t="s">
        <v>607</v>
      </c>
      <c r="F370" s="604"/>
      <c r="G370" s="682" t="n">
        <v>39691</v>
      </c>
      <c r="H370" s="647" t="s">
        <v>26</v>
      </c>
      <c r="I370" s="111" t="s">
        <v>1159</v>
      </c>
      <c r="J370" s="496" t="s">
        <v>475</v>
      </c>
      <c r="K370" s="635" t="n">
        <v>10</v>
      </c>
      <c r="L370" s="740" t="n">
        <v>25.5</v>
      </c>
      <c r="M370" s="604"/>
      <c r="N370" s="470" t="s">
        <v>3125</v>
      </c>
      <c r="O370" s="18" t="s">
        <v>30</v>
      </c>
      <c r="P370" s="496" t="s">
        <v>475</v>
      </c>
    </row>
    <row r="371" customFormat="false" ht="15.75" hidden="true" customHeight="false" outlineLevel="0" collapsed="false">
      <c r="A371" s="186" t="n">
        <v>361</v>
      </c>
      <c r="B371" s="186" t="s">
        <v>22</v>
      </c>
      <c r="C371" s="456" t="s">
        <v>3559</v>
      </c>
      <c r="D371" s="456" t="s">
        <v>3443</v>
      </c>
      <c r="E371" s="456" t="s">
        <v>188</v>
      </c>
      <c r="F371" s="604"/>
      <c r="G371" s="668" t="n">
        <v>39731</v>
      </c>
      <c r="H371" s="647" t="s">
        <v>26</v>
      </c>
      <c r="I371" s="111" t="s">
        <v>1159</v>
      </c>
      <c r="J371" s="456" t="s">
        <v>109</v>
      </c>
      <c r="K371" s="635" t="n">
        <v>10</v>
      </c>
      <c r="L371" s="604" t="n">
        <v>25.5</v>
      </c>
      <c r="M371" s="604"/>
      <c r="N371" s="456" t="s">
        <v>110</v>
      </c>
      <c r="O371" s="18" t="s">
        <v>30</v>
      </c>
      <c r="P371" s="456" t="s">
        <v>109</v>
      </c>
    </row>
    <row r="372" customFormat="false" ht="15.75" hidden="true" customHeight="false" outlineLevel="0" collapsed="false">
      <c r="A372" s="186" t="n">
        <v>362</v>
      </c>
      <c r="B372" s="186" t="s">
        <v>22</v>
      </c>
      <c r="C372" s="456" t="s">
        <v>3560</v>
      </c>
      <c r="D372" s="456" t="s">
        <v>465</v>
      </c>
      <c r="E372" s="456" t="s">
        <v>1902</v>
      </c>
      <c r="F372" s="604"/>
      <c r="G372" s="669" t="n">
        <v>39668</v>
      </c>
      <c r="H372" s="647" t="s">
        <v>26</v>
      </c>
      <c r="I372" s="111" t="s">
        <v>1159</v>
      </c>
      <c r="J372" s="456" t="s">
        <v>310</v>
      </c>
      <c r="K372" s="635" t="n">
        <v>10</v>
      </c>
      <c r="L372" s="111" t="n">
        <v>25.5</v>
      </c>
      <c r="M372" s="604"/>
      <c r="N372" s="456" t="s">
        <v>3243</v>
      </c>
      <c r="O372" s="18" t="s">
        <v>30</v>
      </c>
      <c r="P372" s="456" t="s">
        <v>310</v>
      </c>
    </row>
    <row r="373" customFormat="false" ht="15.75" hidden="true" customHeight="false" outlineLevel="0" collapsed="false">
      <c r="A373" s="186" t="n">
        <v>363</v>
      </c>
      <c r="B373" s="186" t="s">
        <v>22</v>
      </c>
      <c r="C373" s="722" t="s">
        <v>3561</v>
      </c>
      <c r="D373" s="456" t="s">
        <v>1123</v>
      </c>
      <c r="E373" s="456" t="s">
        <v>530</v>
      </c>
      <c r="F373" s="647"/>
      <c r="G373" s="668"/>
      <c r="H373" s="647" t="s">
        <v>26</v>
      </c>
      <c r="I373" s="111" t="s">
        <v>1159</v>
      </c>
      <c r="J373" s="456" t="s">
        <v>314</v>
      </c>
      <c r="K373" s="635" t="n">
        <v>10</v>
      </c>
      <c r="L373" s="635" t="n">
        <v>25</v>
      </c>
      <c r="M373" s="604"/>
      <c r="N373" s="456" t="s">
        <v>3052</v>
      </c>
      <c r="O373" s="18" t="s">
        <v>30</v>
      </c>
      <c r="P373" s="456" t="s">
        <v>314</v>
      </c>
      <c r="Q373" s="719"/>
    </row>
    <row r="374" customFormat="false" ht="15.75" hidden="true" customHeight="false" outlineLevel="0" collapsed="false">
      <c r="A374" s="186" t="n">
        <v>364</v>
      </c>
      <c r="B374" s="186" t="s">
        <v>22</v>
      </c>
      <c r="C374" s="720" t="s">
        <v>3562</v>
      </c>
      <c r="D374" s="720" t="s">
        <v>3259</v>
      </c>
      <c r="E374" s="720" t="s">
        <v>3563</v>
      </c>
      <c r="F374" s="636"/>
      <c r="G374" s="720" t="n">
        <v>39834</v>
      </c>
      <c r="H374" s="647" t="s">
        <v>26</v>
      </c>
      <c r="I374" s="111" t="s">
        <v>1159</v>
      </c>
      <c r="J374" s="720" t="s">
        <v>1977</v>
      </c>
      <c r="K374" s="635" t="n">
        <v>10</v>
      </c>
      <c r="L374" s="172" t="n">
        <v>25</v>
      </c>
      <c r="M374" s="604"/>
      <c r="N374" s="720" t="s">
        <v>1978</v>
      </c>
      <c r="O374" s="18" t="s">
        <v>30</v>
      </c>
      <c r="P374" s="720" t="s">
        <v>1977</v>
      </c>
    </row>
    <row r="375" customFormat="false" ht="15.75" hidden="true" customHeight="false" outlineLevel="0" collapsed="false">
      <c r="A375" s="186" t="n">
        <v>365</v>
      </c>
      <c r="B375" s="186" t="s">
        <v>22</v>
      </c>
      <c r="C375" s="720" t="s">
        <v>3564</v>
      </c>
      <c r="D375" s="720" t="s">
        <v>3565</v>
      </c>
      <c r="E375" s="720" t="s">
        <v>3566</v>
      </c>
      <c r="F375" s="186"/>
      <c r="G375" s="720" t="n">
        <v>39643</v>
      </c>
      <c r="H375" s="647" t="s">
        <v>26</v>
      </c>
      <c r="I375" s="111" t="s">
        <v>1159</v>
      </c>
      <c r="J375" s="720" t="s">
        <v>161</v>
      </c>
      <c r="K375" s="635" t="n">
        <v>10</v>
      </c>
      <c r="L375" s="187" t="n">
        <v>24.5</v>
      </c>
      <c r="M375" s="186"/>
      <c r="N375" s="720" t="s">
        <v>2264</v>
      </c>
      <c r="O375" s="18" t="s">
        <v>30</v>
      </c>
      <c r="P375" s="720" t="s">
        <v>161</v>
      </c>
    </row>
    <row r="376" customFormat="false" ht="15.75" hidden="true" customHeight="false" outlineLevel="0" collapsed="false">
      <c r="A376" s="186" t="n">
        <v>366</v>
      </c>
      <c r="B376" s="186" t="s">
        <v>22</v>
      </c>
      <c r="C376" s="720" t="s">
        <v>3567</v>
      </c>
      <c r="D376" s="720" t="s">
        <v>287</v>
      </c>
      <c r="E376" s="720" t="s">
        <v>247</v>
      </c>
      <c r="F376" s="604"/>
      <c r="G376" s="720" t="n">
        <v>39638</v>
      </c>
      <c r="H376" s="647" t="s">
        <v>26</v>
      </c>
      <c r="I376" s="111" t="s">
        <v>1159</v>
      </c>
      <c r="J376" s="720" t="s">
        <v>367</v>
      </c>
      <c r="K376" s="635" t="n">
        <v>10</v>
      </c>
      <c r="L376" s="36" t="n">
        <v>24.5</v>
      </c>
      <c r="M376" s="22"/>
      <c r="N376" s="720" t="s">
        <v>2242</v>
      </c>
      <c r="O376" s="18" t="s">
        <v>30</v>
      </c>
      <c r="P376" s="720" t="s">
        <v>367</v>
      </c>
    </row>
    <row r="377" customFormat="false" ht="15.75" hidden="true" customHeight="false" outlineLevel="0" collapsed="false">
      <c r="A377" s="186" t="n">
        <v>367</v>
      </c>
      <c r="B377" s="186" t="s">
        <v>22</v>
      </c>
      <c r="C377" s="456" t="s">
        <v>3568</v>
      </c>
      <c r="D377" s="456" t="s">
        <v>3569</v>
      </c>
      <c r="E377" s="456" t="s">
        <v>62</v>
      </c>
      <c r="F377" s="604"/>
      <c r="G377" s="456" t="s">
        <v>3570</v>
      </c>
      <c r="H377" s="647" t="s">
        <v>26</v>
      </c>
      <c r="I377" s="111" t="s">
        <v>1159</v>
      </c>
      <c r="J377" s="456" t="s">
        <v>1656</v>
      </c>
      <c r="K377" s="635" t="n">
        <v>10</v>
      </c>
      <c r="L377" s="36" t="n">
        <v>24.5</v>
      </c>
      <c r="M377" s="604"/>
      <c r="N377" s="456" t="s">
        <v>1657</v>
      </c>
      <c r="O377" s="18" t="s">
        <v>30</v>
      </c>
      <c r="P377" s="456" t="s">
        <v>1656</v>
      </c>
      <c r="Q377" s="719"/>
    </row>
    <row r="378" customFormat="false" ht="15.75" hidden="true" customHeight="false" outlineLevel="0" collapsed="false">
      <c r="A378" s="186" t="n">
        <v>368</v>
      </c>
      <c r="B378" s="186" t="s">
        <v>22</v>
      </c>
      <c r="C378" s="173" t="s">
        <v>3571</v>
      </c>
      <c r="D378" s="173" t="s">
        <v>3572</v>
      </c>
      <c r="E378" s="173" t="s">
        <v>3573</v>
      </c>
      <c r="F378" s="636"/>
      <c r="G378" s="721" t="n">
        <v>39621</v>
      </c>
      <c r="H378" s="647" t="s">
        <v>26</v>
      </c>
      <c r="I378" s="111" t="s">
        <v>1159</v>
      </c>
      <c r="J378" s="173" t="s">
        <v>151</v>
      </c>
      <c r="K378" s="635" t="n">
        <v>10</v>
      </c>
      <c r="L378" s="187" t="n">
        <v>24.5</v>
      </c>
      <c r="M378" s="604"/>
      <c r="N378" s="173" t="s">
        <v>1194</v>
      </c>
      <c r="O378" s="18" t="s">
        <v>30</v>
      </c>
      <c r="P378" s="173" t="s">
        <v>151</v>
      </c>
    </row>
    <row r="379" customFormat="false" ht="15.75" hidden="true" customHeight="false" outlineLevel="0" collapsed="false">
      <c r="A379" s="186" t="n">
        <v>369</v>
      </c>
      <c r="B379" s="186" t="s">
        <v>22</v>
      </c>
      <c r="C379" s="456" t="s">
        <v>3574</v>
      </c>
      <c r="D379" s="509" t="s">
        <v>451</v>
      </c>
      <c r="E379" s="509" t="s">
        <v>25</v>
      </c>
      <c r="F379" s="186"/>
      <c r="G379" s="643" t="n">
        <v>39503</v>
      </c>
      <c r="H379" s="647" t="s">
        <v>26</v>
      </c>
      <c r="I379" s="111" t="s">
        <v>1159</v>
      </c>
      <c r="J379" s="456" t="s">
        <v>310</v>
      </c>
      <c r="K379" s="635" t="n">
        <v>10</v>
      </c>
      <c r="L379" s="187" t="n">
        <v>24.5</v>
      </c>
      <c r="M379" s="186"/>
      <c r="N379" s="456" t="s">
        <v>3243</v>
      </c>
      <c r="O379" s="18" t="s">
        <v>30</v>
      </c>
      <c r="P379" s="456" t="s">
        <v>310</v>
      </c>
    </row>
    <row r="380" customFormat="false" ht="15.75" hidden="true" customHeight="false" outlineLevel="0" collapsed="false">
      <c r="A380" s="186" t="n">
        <v>370</v>
      </c>
      <c r="B380" s="186" t="s">
        <v>22</v>
      </c>
      <c r="C380" s="453" t="s">
        <v>3575</v>
      </c>
      <c r="D380" s="453" t="s">
        <v>170</v>
      </c>
      <c r="E380" s="453" t="s">
        <v>674</v>
      </c>
      <c r="F380" s="604"/>
      <c r="G380" s="605" t="n">
        <v>39632</v>
      </c>
      <c r="H380" s="647" t="s">
        <v>26</v>
      </c>
      <c r="I380" s="111" t="s">
        <v>1159</v>
      </c>
      <c r="J380" s="453" t="s">
        <v>494</v>
      </c>
      <c r="K380" s="635" t="n">
        <v>10</v>
      </c>
      <c r="L380" s="604" t="n">
        <v>23.5</v>
      </c>
      <c r="M380" s="604"/>
      <c r="N380" s="453" t="s">
        <v>3174</v>
      </c>
      <c r="O380" s="18" t="s">
        <v>30</v>
      </c>
      <c r="P380" s="453" t="s">
        <v>494</v>
      </c>
    </row>
    <row r="381" customFormat="false" ht="15.75" hidden="true" customHeight="false" outlineLevel="0" collapsed="false">
      <c r="A381" s="186" t="n">
        <v>371</v>
      </c>
      <c r="B381" s="186"/>
      <c r="C381" s="186" t="s">
        <v>3576</v>
      </c>
      <c r="D381" s="186" t="s">
        <v>1047</v>
      </c>
      <c r="E381" s="186" t="s">
        <v>188</v>
      </c>
      <c r="F381" s="186"/>
      <c r="G381" s="186"/>
      <c r="H381" s="186"/>
      <c r="I381" s="186"/>
      <c r="J381" s="186" t="s">
        <v>3577</v>
      </c>
      <c r="K381" s="186"/>
      <c r="L381" s="187" t="n">
        <v>23.5</v>
      </c>
      <c r="M381" s="186"/>
      <c r="N381" s="186"/>
      <c r="O381" s="186"/>
      <c r="P381" s="186"/>
    </row>
    <row r="382" customFormat="false" ht="15.75" hidden="true" customHeight="false" outlineLevel="0" collapsed="false">
      <c r="A382" s="186" t="n">
        <v>372</v>
      </c>
      <c r="B382" s="186" t="s">
        <v>22</v>
      </c>
      <c r="C382" s="720" t="s">
        <v>2718</v>
      </c>
      <c r="D382" s="720" t="s">
        <v>778</v>
      </c>
      <c r="E382" s="720" t="s">
        <v>49</v>
      </c>
      <c r="F382" s="604"/>
      <c r="G382" s="720" t="n">
        <v>39583</v>
      </c>
      <c r="H382" s="647" t="s">
        <v>26</v>
      </c>
      <c r="I382" s="111" t="s">
        <v>1159</v>
      </c>
      <c r="J382" s="720" t="s">
        <v>171</v>
      </c>
      <c r="K382" s="635" t="n">
        <v>10</v>
      </c>
      <c r="L382" s="24" t="n">
        <v>23</v>
      </c>
      <c r="M382" s="604"/>
      <c r="N382" s="720" t="s">
        <v>2786</v>
      </c>
      <c r="O382" s="18" t="s">
        <v>30</v>
      </c>
      <c r="P382" s="720" t="s">
        <v>171</v>
      </c>
    </row>
    <row r="383" customFormat="false" ht="18.75" hidden="true" customHeight="false" outlineLevel="0" collapsed="false">
      <c r="A383" s="186" t="n">
        <v>373</v>
      </c>
      <c r="B383" s="186" t="s">
        <v>22</v>
      </c>
      <c r="C383" s="456" t="s">
        <v>3578</v>
      </c>
      <c r="D383" s="456" t="s">
        <v>1587</v>
      </c>
      <c r="E383" s="456" t="s">
        <v>641</v>
      </c>
      <c r="F383" s="604"/>
      <c r="G383" s="643" t="n">
        <v>39581</v>
      </c>
      <c r="H383" s="647" t="s">
        <v>26</v>
      </c>
      <c r="I383" s="111" t="s">
        <v>1159</v>
      </c>
      <c r="J383" s="456" t="s">
        <v>310</v>
      </c>
      <c r="K383" s="635" t="n">
        <v>10</v>
      </c>
      <c r="L383" s="179" t="n">
        <v>22.5</v>
      </c>
      <c r="M383" s="22"/>
      <c r="N383" s="456" t="s">
        <v>3243</v>
      </c>
      <c r="O383" s="18" t="s">
        <v>30</v>
      </c>
      <c r="P383" s="456" t="s">
        <v>310</v>
      </c>
    </row>
    <row r="384" customFormat="false" ht="15.75" hidden="true" customHeight="false" outlineLevel="0" collapsed="false">
      <c r="A384" s="186" t="n">
        <v>374</v>
      </c>
      <c r="B384" s="186" t="s">
        <v>22</v>
      </c>
      <c r="C384" s="720" t="s">
        <v>3579</v>
      </c>
      <c r="D384" s="720" t="s">
        <v>593</v>
      </c>
      <c r="E384" s="720" t="s">
        <v>3580</v>
      </c>
      <c r="F384" s="636"/>
      <c r="G384" s="720" t="n">
        <v>39474</v>
      </c>
      <c r="H384" s="647" t="s">
        <v>26</v>
      </c>
      <c r="I384" s="111" t="s">
        <v>1159</v>
      </c>
      <c r="J384" s="720" t="s">
        <v>1977</v>
      </c>
      <c r="K384" s="635" t="n">
        <v>10</v>
      </c>
      <c r="L384" s="22" t="n">
        <v>21.5</v>
      </c>
      <c r="M384" s="22"/>
      <c r="N384" s="720" t="s">
        <v>1978</v>
      </c>
      <c r="O384" s="18" t="s">
        <v>30</v>
      </c>
      <c r="P384" s="720" t="s">
        <v>1977</v>
      </c>
      <c r="Q384" s="719"/>
    </row>
    <row r="385" customFormat="false" ht="15.75" hidden="true" customHeight="false" outlineLevel="0" collapsed="false">
      <c r="A385" s="186" t="n">
        <v>375</v>
      </c>
      <c r="B385" s="186" t="s">
        <v>22</v>
      </c>
      <c r="C385" s="456" t="s">
        <v>3581</v>
      </c>
      <c r="D385" s="509" t="s">
        <v>3582</v>
      </c>
      <c r="E385" s="509" t="s">
        <v>3583</v>
      </c>
      <c r="F385" s="604"/>
      <c r="G385" s="643" t="n">
        <v>39793</v>
      </c>
      <c r="H385" s="647" t="s">
        <v>26</v>
      </c>
      <c r="I385" s="111" t="s">
        <v>1159</v>
      </c>
      <c r="J385" s="456" t="s">
        <v>310</v>
      </c>
      <c r="K385" s="635" t="n">
        <v>10</v>
      </c>
      <c r="L385" s="172" t="n">
        <v>21</v>
      </c>
      <c r="M385" s="604"/>
      <c r="N385" s="456" t="s">
        <v>3243</v>
      </c>
      <c r="O385" s="18" t="s">
        <v>30</v>
      </c>
      <c r="P385" s="456" t="s">
        <v>310</v>
      </c>
      <c r="Q385" s="719"/>
    </row>
    <row r="386" customFormat="false" ht="15.75" hidden="true" customHeight="false" outlineLevel="0" collapsed="false">
      <c r="A386" s="186" t="n">
        <v>376</v>
      </c>
      <c r="B386" s="186" t="s">
        <v>22</v>
      </c>
      <c r="C386" s="722" t="s">
        <v>3584</v>
      </c>
      <c r="D386" s="456" t="s">
        <v>2022</v>
      </c>
      <c r="E386" s="456" t="s">
        <v>129</v>
      </c>
      <c r="F386" s="604"/>
      <c r="G386" s="668"/>
      <c r="H386" s="647" t="s">
        <v>26</v>
      </c>
      <c r="I386" s="111" t="s">
        <v>1159</v>
      </c>
      <c r="J386" s="456" t="s">
        <v>314</v>
      </c>
      <c r="K386" s="635" t="n">
        <v>10</v>
      </c>
      <c r="L386" s="172" t="n">
        <v>21</v>
      </c>
      <c r="M386" s="604"/>
      <c r="N386" s="456" t="s">
        <v>3052</v>
      </c>
      <c r="O386" s="18" t="s">
        <v>30</v>
      </c>
      <c r="P386" s="456" t="s">
        <v>314</v>
      </c>
      <c r="Q386" s="719"/>
    </row>
    <row r="387" customFormat="false" ht="15.75" hidden="true" customHeight="false" outlineLevel="0" collapsed="false">
      <c r="A387" s="186" t="n">
        <v>377</v>
      </c>
      <c r="B387" s="186" t="s">
        <v>22</v>
      </c>
      <c r="C387" s="720" t="s">
        <v>3585</v>
      </c>
      <c r="D387" s="720" t="s">
        <v>3586</v>
      </c>
      <c r="E387" s="720" t="s">
        <v>3587</v>
      </c>
      <c r="F387" s="604"/>
      <c r="G387" s="720" t="n">
        <v>39796</v>
      </c>
      <c r="H387" s="647" t="s">
        <v>26</v>
      </c>
      <c r="I387" s="111" t="s">
        <v>1159</v>
      </c>
      <c r="J387" s="720" t="s">
        <v>161</v>
      </c>
      <c r="K387" s="635" t="n">
        <v>10</v>
      </c>
      <c r="L387" s="604" t="n">
        <v>20</v>
      </c>
      <c r="M387" s="604"/>
      <c r="N387" s="720" t="s">
        <v>2264</v>
      </c>
      <c r="O387" s="18" t="s">
        <v>30</v>
      </c>
      <c r="P387" s="720" t="s">
        <v>161</v>
      </c>
    </row>
    <row r="388" customFormat="false" ht="15.75" hidden="true" customHeight="false" outlineLevel="0" collapsed="false">
      <c r="A388" s="186" t="n">
        <v>378</v>
      </c>
      <c r="B388" s="186" t="s">
        <v>22</v>
      </c>
      <c r="C388" s="162" t="s">
        <v>3588</v>
      </c>
      <c r="D388" s="162" t="s">
        <v>117</v>
      </c>
      <c r="E388" s="162" t="s">
        <v>3589</v>
      </c>
      <c r="F388" s="636"/>
      <c r="G388" s="633" t="n">
        <v>39770</v>
      </c>
      <c r="H388" s="647" t="s">
        <v>26</v>
      </c>
      <c r="I388" s="111" t="s">
        <v>1159</v>
      </c>
      <c r="J388" s="470" t="s">
        <v>442</v>
      </c>
      <c r="K388" s="635" t="n">
        <v>10</v>
      </c>
      <c r="L388" s="172" t="n">
        <v>19.5</v>
      </c>
      <c r="M388" s="604"/>
      <c r="N388" s="470" t="s">
        <v>1635</v>
      </c>
      <c r="O388" s="18" t="s">
        <v>30</v>
      </c>
      <c r="P388" s="470" t="s">
        <v>442</v>
      </c>
    </row>
    <row r="389" customFormat="false" ht="15.75" hidden="true" customHeight="false" outlineLevel="0" collapsed="false">
      <c r="A389" s="186" t="n">
        <v>379</v>
      </c>
      <c r="B389" s="186"/>
      <c r="C389" s="186" t="s">
        <v>3590</v>
      </c>
      <c r="D389" s="186" t="s">
        <v>3200</v>
      </c>
      <c r="E389" s="186" t="s">
        <v>62</v>
      </c>
      <c r="F389" s="186"/>
      <c r="G389" s="186"/>
      <c r="H389" s="186"/>
      <c r="I389" s="186"/>
      <c r="J389" s="186" t="n">
        <v>158</v>
      </c>
      <c r="K389" s="186"/>
      <c r="L389" s="187" t="n">
        <v>18.5</v>
      </c>
      <c r="M389" s="186"/>
      <c r="N389" s="186"/>
      <c r="O389" s="186"/>
      <c r="P389" s="186"/>
    </row>
    <row r="390" customFormat="false" ht="15.75" hidden="true" customHeight="false" outlineLevel="0" collapsed="false">
      <c r="A390" s="186" t="n">
        <v>380</v>
      </c>
      <c r="B390" s="186" t="s">
        <v>22</v>
      </c>
      <c r="C390" s="456" t="s">
        <v>3591</v>
      </c>
      <c r="D390" s="456" t="s">
        <v>348</v>
      </c>
      <c r="E390" s="456" t="s">
        <v>812</v>
      </c>
      <c r="F390" s="604"/>
      <c r="G390" s="669" t="n">
        <v>39363</v>
      </c>
      <c r="H390" s="647" t="s">
        <v>26</v>
      </c>
      <c r="I390" s="111" t="s">
        <v>1159</v>
      </c>
      <c r="J390" s="456" t="s">
        <v>310</v>
      </c>
      <c r="K390" s="635" t="n">
        <v>10</v>
      </c>
      <c r="L390" s="726" t="n">
        <v>18</v>
      </c>
      <c r="M390" s="22"/>
      <c r="N390" s="456" t="s">
        <v>3243</v>
      </c>
      <c r="O390" s="18" t="s">
        <v>30</v>
      </c>
      <c r="P390" s="456" t="s">
        <v>310</v>
      </c>
      <c r="Q390" s="719"/>
    </row>
    <row r="391" customFormat="false" ht="15.75" hidden="true" customHeight="false" outlineLevel="0" collapsed="false">
      <c r="A391" s="186" t="n">
        <v>381</v>
      </c>
      <c r="B391" s="186" t="s">
        <v>22</v>
      </c>
      <c r="C391" s="720" t="s">
        <v>2557</v>
      </c>
      <c r="D391" s="720" t="s">
        <v>170</v>
      </c>
      <c r="E391" s="720" t="s">
        <v>432</v>
      </c>
      <c r="F391" s="604"/>
      <c r="G391" s="720" t="n">
        <v>39618</v>
      </c>
      <c r="H391" s="647" t="s">
        <v>26</v>
      </c>
      <c r="I391" s="111" t="s">
        <v>1159</v>
      </c>
      <c r="J391" s="720" t="s">
        <v>81</v>
      </c>
      <c r="K391" s="635" t="n">
        <v>10</v>
      </c>
      <c r="L391" s="29" t="n">
        <v>17</v>
      </c>
      <c r="M391" s="604"/>
      <c r="N391" s="720" t="s">
        <v>3140</v>
      </c>
      <c r="O391" s="18" t="s">
        <v>30</v>
      </c>
      <c r="P391" s="720" t="s">
        <v>81</v>
      </c>
    </row>
    <row r="392" customFormat="false" ht="15.75" hidden="true" customHeight="false" outlineLevel="0" collapsed="false">
      <c r="A392" s="186" t="n">
        <v>382</v>
      </c>
      <c r="B392" s="186" t="s">
        <v>22</v>
      </c>
      <c r="C392" s="720" t="s">
        <v>3592</v>
      </c>
      <c r="D392" s="720" t="s">
        <v>3586</v>
      </c>
      <c r="E392" s="720" t="s">
        <v>888</v>
      </c>
      <c r="F392" s="647"/>
      <c r="G392" s="720" t="n">
        <v>39450</v>
      </c>
      <c r="H392" s="647" t="s">
        <v>26</v>
      </c>
      <c r="I392" s="111" t="s">
        <v>1159</v>
      </c>
      <c r="J392" s="720" t="s">
        <v>34</v>
      </c>
      <c r="K392" s="635" t="n">
        <v>10</v>
      </c>
      <c r="L392" s="635" t="n">
        <v>16.5</v>
      </c>
      <c r="M392" s="604"/>
      <c r="N392" s="720" t="s">
        <v>3413</v>
      </c>
      <c r="O392" s="18" t="s">
        <v>30</v>
      </c>
      <c r="P392" s="720" t="s">
        <v>34</v>
      </c>
    </row>
    <row r="393" customFormat="false" ht="15.75" hidden="true" customHeight="false" outlineLevel="0" collapsed="false">
      <c r="A393" s="186" t="n">
        <v>383</v>
      </c>
      <c r="B393" s="186" t="s">
        <v>22</v>
      </c>
      <c r="C393" s="470" t="s">
        <v>3593</v>
      </c>
      <c r="D393" s="470" t="s">
        <v>626</v>
      </c>
      <c r="E393" s="470" t="s">
        <v>295</v>
      </c>
      <c r="F393" s="604"/>
      <c r="G393" s="633" t="n">
        <v>39553</v>
      </c>
      <c r="H393" s="647" t="s">
        <v>26</v>
      </c>
      <c r="I393" s="111" t="s">
        <v>1159</v>
      </c>
      <c r="J393" s="470" t="s">
        <v>189</v>
      </c>
      <c r="K393" s="635" t="n">
        <v>10</v>
      </c>
      <c r="L393" s="604" t="n">
        <v>15.5</v>
      </c>
      <c r="M393" s="604"/>
      <c r="N393" s="470" t="s">
        <v>190</v>
      </c>
      <c r="O393" s="18" t="s">
        <v>30</v>
      </c>
      <c r="P393" s="470" t="s">
        <v>189</v>
      </c>
    </row>
    <row r="394" customFormat="false" ht="15.75" hidden="true" customHeight="false" outlineLevel="0" collapsed="false">
      <c r="A394" s="186" t="n">
        <v>384</v>
      </c>
      <c r="B394" s="186" t="s">
        <v>22</v>
      </c>
      <c r="C394" s="162" t="s">
        <v>3594</v>
      </c>
      <c r="D394" s="162" t="s">
        <v>1314</v>
      </c>
      <c r="E394" s="162" t="s">
        <v>188</v>
      </c>
      <c r="F394" s="604"/>
      <c r="G394" s="633" t="n">
        <v>39721</v>
      </c>
      <c r="H394" s="647" t="s">
        <v>26</v>
      </c>
      <c r="I394" s="111" t="s">
        <v>1159</v>
      </c>
      <c r="J394" s="162" t="s">
        <v>1383</v>
      </c>
      <c r="K394" s="635" t="n">
        <v>10</v>
      </c>
      <c r="L394" s="172"/>
      <c r="M394" s="22"/>
      <c r="N394" s="162" t="s">
        <v>1384</v>
      </c>
      <c r="O394" s="18" t="s">
        <v>30</v>
      </c>
      <c r="P394" s="162" t="s">
        <v>1383</v>
      </c>
    </row>
    <row r="395" customFormat="false" ht="15.75" hidden="true" customHeight="false" outlineLevel="0" collapsed="false">
      <c r="A395" s="186" t="n">
        <v>385</v>
      </c>
      <c r="B395" s="186" t="s">
        <v>22</v>
      </c>
      <c r="C395" s="720" t="s">
        <v>3595</v>
      </c>
      <c r="D395" s="720" t="s">
        <v>229</v>
      </c>
      <c r="E395" s="720" t="s">
        <v>1701</v>
      </c>
      <c r="F395" s="186"/>
      <c r="G395" s="720" t="s">
        <v>3596</v>
      </c>
      <c r="H395" s="647" t="s">
        <v>26</v>
      </c>
      <c r="I395" s="111" t="s">
        <v>1159</v>
      </c>
      <c r="J395" s="720" t="s">
        <v>161</v>
      </c>
      <c r="K395" s="635" t="n">
        <v>10</v>
      </c>
      <c r="L395" s="187"/>
      <c r="M395" s="186"/>
      <c r="N395" s="720" t="s">
        <v>2264</v>
      </c>
      <c r="O395" s="18" t="s">
        <v>30</v>
      </c>
      <c r="P395" s="720" t="s">
        <v>161</v>
      </c>
    </row>
    <row r="396" customFormat="false" ht="15.75" hidden="true" customHeight="false" outlineLevel="0" collapsed="false">
      <c r="A396" s="186" t="n">
        <v>386</v>
      </c>
      <c r="B396" s="186" t="s">
        <v>22</v>
      </c>
      <c r="C396" s="173" t="s">
        <v>3597</v>
      </c>
      <c r="D396" s="173" t="s">
        <v>203</v>
      </c>
      <c r="E396" s="173" t="s">
        <v>247</v>
      </c>
      <c r="F396" s="186"/>
      <c r="G396" s="639" t="n">
        <v>39461</v>
      </c>
      <c r="H396" s="647" t="s">
        <v>26</v>
      </c>
      <c r="I396" s="111" t="s">
        <v>1159</v>
      </c>
      <c r="J396" s="173" t="s">
        <v>3084</v>
      </c>
      <c r="K396" s="635" t="n">
        <v>10</v>
      </c>
      <c r="L396" s="187"/>
      <c r="M396" s="186"/>
      <c r="N396" s="173" t="s">
        <v>3085</v>
      </c>
      <c r="O396" s="18" t="s">
        <v>30</v>
      </c>
      <c r="P396" s="173" t="s">
        <v>3084</v>
      </c>
    </row>
    <row r="397" customFormat="false" ht="15.75" hidden="true" customHeight="false" outlineLevel="0" collapsed="false">
      <c r="A397" s="186" t="n">
        <v>387</v>
      </c>
      <c r="B397" s="186"/>
      <c r="C397" s="509" t="s">
        <v>3598</v>
      </c>
      <c r="D397" s="509" t="s">
        <v>207</v>
      </c>
      <c r="E397" s="509" t="s">
        <v>973</v>
      </c>
      <c r="F397" s="604"/>
      <c r="G397" s="673" t="n">
        <v>39535</v>
      </c>
      <c r="H397" s="647" t="s">
        <v>26</v>
      </c>
      <c r="I397" s="111" t="s">
        <v>1159</v>
      </c>
      <c r="J397" s="456" t="s">
        <v>76</v>
      </c>
      <c r="K397" s="635" t="n">
        <v>10</v>
      </c>
      <c r="L397" s="172"/>
      <c r="M397" s="604"/>
      <c r="N397" s="456" t="s">
        <v>2337</v>
      </c>
      <c r="O397" s="18" t="s">
        <v>30</v>
      </c>
      <c r="P397" s="456" t="s">
        <v>76</v>
      </c>
    </row>
    <row r="398" customFormat="false" ht="15.75" hidden="true" customHeight="false" outlineLevel="0" collapsed="false">
      <c r="A398" s="186" t="n">
        <v>388</v>
      </c>
      <c r="B398" s="186" t="s">
        <v>22</v>
      </c>
      <c r="C398" s="173" t="s">
        <v>3599</v>
      </c>
      <c r="D398" s="173" t="s">
        <v>1292</v>
      </c>
      <c r="E398" s="173" t="s">
        <v>1923</v>
      </c>
      <c r="F398" s="604"/>
      <c r="G398" s="639" t="n">
        <v>39415</v>
      </c>
      <c r="H398" s="647" t="s">
        <v>26</v>
      </c>
      <c r="I398" s="111" t="s">
        <v>1159</v>
      </c>
      <c r="J398" s="186" t="s">
        <v>1272</v>
      </c>
      <c r="K398" s="635" t="n">
        <v>10</v>
      </c>
      <c r="L398" s="172"/>
      <c r="M398" s="604"/>
      <c r="N398" s="173" t="s">
        <v>2247</v>
      </c>
      <c r="O398" s="18" t="s">
        <v>30</v>
      </c>
      <c r="P398" s="186" t="s">
        <v>1272</v>
      </c>
    </row>
    <row r="399" customFormat="false" ht="15.75" hidden="true" customHeight="false" outlineLevel="0" collapsed="false">
      <c r="A399" s="186" t="n">
        <v>389</v>
      </c>
      <c r="B399" s="186" t="s">
        <v>22</v>
      </c>
      <c r="C399" s="162" t="s">
        <v>3600</v>
      </c>
      <c r="D399" s="162" t="s">
        <v>557</v>
      </c>
      <c r="E399" s="162" t="s">
        <v>62</v>
      </c>
      <c r="F399" s="636" t="s">
        <v>1343</v>
      </c>
      <c r="G399" s="163" t="n">
        <v>39754</v>
      </c>
      <c r="H399" s="636" t="s">
        <v>26</v>
      </c>
      <c r="I399" s="164" t="s">
        <v>1159</v>
      </c>
      <c r="J399" s="162" t="s">
        <v>156</v>
      </c>
      <c r="K399" s="635" t="n">
        <v>10</v>
      </c>
      <c r="L399" s="658"/>
      <c r="M399" s="111"/>
      <c r="N399" s="168" t="s">
        <v>157</v>
      </c>
      <c r="O399" s="18" t="s">
        <v>30</v>
      </c>
      <c r="P399" s="162" t="s">
        <v>156</v>
      </c>
    </row>
    <row r="400" customFormat="false" ht="15.75" hidden="true" customHeight="false" outlineLevel="0" collapsed="false">
      <c r="A400" s="186" t="n">
        <v>390</v>
      </c>
      <c r="B400" s="186" t="s">
        <v>22</v>
      </c>
      <c r="C400" s="720" t="s">
        <v>2672</v>
      </c>
      <c r="D400" s="720" t="s">
        <v>963</v>
      </c>
      <c r="E400" s="720" t="s">
        <v>150</v>
      </c>
      <c r="F400" s="683"/>
      <c r="G400" s="720" t="n">
        <v>39806</v>
      </c>
      <c r="H400" s="647" t="s">
        <v>26</v>
      </c>
      <c r="I400" s="111" t="s">
        <v>1159</v>
      </c>
      <c r="J400" s="720" t="s">
        <v>81</v>
      </c>
      <c r="K400" s="635" t="n">
        <v>10</v>
      </c>
      <c r="L400" s="663"/>
      <c r="M400" s="604"/>
      <c r="N400" s="720" t="s">
        <v>3140</v>
      </c>
      <c r="O400" s="18" t="s">
        <v>30</v>
      </c>
      <c r="P400" s="720" t="s">
        <v>81</v>
      </c>
    </row>
    <row r="401" customFormat="false" ht="15.75" hidden="true" customHeight="false" outlineLevel="0" collapsed="false">
      <c r="A401" s="186" t="n">
        <v>391</v>
      </c>
      <c r="B401" s="186" t="s">
        <v>22</v>
      </c>
      <c r="C401" s="470" t="s">
        <v>3601</v>
      </c>
      <c r="D401" s="470" t="s">
        <v>3602</v>
      </c>
      <c r="E401" s="470" t="s">
        <v>49</v>
      </c>
      <c r="F401" s="604" t="s">
        <v>1179</v>
      </c>
      <c r="G401" s="163" t="n">
        <v>39654</v>
      </c>
      <c r="H401" s="636" t="s">
        <v>26</v>
      </c>
      <c r="I401" s="186" t="s">
        <v>1159</v>
      </c>
      <c r="J401" s="162" t="s">
        <v>3603</v>
      </c>
      <c r="K401" s="635" t="n">
        <v>10</v>
      </c>
      <c r="L401" s="768"/>
      <c r="M401" s="111"/>
      <c r="N401" s="769" t="s">
        <v>2786</v>
      </c>
      <c r="O401" s="18" t="s">
        <v>30</v>
      </c>
      <c r="P401" s="770" t="s">
        <v>3603</v>
      </c>
    </row>
    <row r="402" customFormat="false" ht="15.75" hidden="true" customHeight="false" outlineLevel="0" collapsed="false">
      <c r="A402" s="186" t="n">
        <v>392</v>
      </c>
      <c r="B402" s="186" t="s">
        <v>22</v>
      </c>
      <c r="C402" s="496" t="s">
        <v>3604</v>
      </c>
      <c r="D402" s="496" t="s">
        <v>633</v>
      </c>
      <c r="E402" s="496" t="s">
        <v>3605</v>
      </c>
      <c r="F402" s="604" t="s">
        <v>1179</v>
      </c>
      <c r="G402" s="678" t="n">
        <v>39493</v>
      </c>
      <c r="H402" s="604" t="s">
        <v>26</v>
      </c>
      <c r="I402" s="648" t="s">
        <v>1159</v>
      </c>
      <c r="J402" s="162" t="s">
        <v>3606</v>
      </c>
      <c r="K402" s="635" t="n">
        <v>10</v>
      </c>
      <c r="L402" s="658"/>
      <c r="M402" s="635"/>
      <c r="N402" s="23" t="s">
        <v>416</v>
      </c>
      <c r="O402" s="18" t="s">
        <v>30</v>
      </c>
      <c r="P402" s="23" t="s">
        <v>3606</v>
      </c>
    </row>
    <row r="403" customFormat="false" ht="15.75" hidden="true" customHeight="false" outlineLevel="0" collapsed="false">
      <c r="A403" s="186" t="n">
        <v>393</v>
      </c>
      <c r="B403" s="186" t="s">
        <v>22</v>
      </c>
      <c r="C403" s="162" t="s">
        <v>3607</v>
      </c>
      <c r="D403" s="162" t="s">
        <v>98</v>
      </c>
      <c r="E403" s="162" t="s">
        <v>530</v>
      </c>
      <c r="F403" s="604"/>
      <c r="G403" s="656" t="n">
        <v>39747</v>
      </c>
      <c r="H403" s="647" t="s">
        <v>26</v>
      </c>
      <c r="I403" s="111" t="s">
        <v>1159</v>
      </c>
      <c r="J403" s="162" t="s">
        <v>849</v>
      </c>
      <c r="K403" s="635" t="n">
        <v>10</v>
      </c>
      <c r="L403" s="111"/>
      <c r="M403" s="22"/>
      <c r="N403" s="162" t="s">
        <v>3314</v>
      </c>
      <c r="O403" s="18" t="s">
        <v>30</v>
      </c>
      <c r="P403" s="162" t="s">
        <v>849</v>
      </c>
    </row>
    <row r="404" customFormat="false" ht="15.75" hidden="true" customHeight="false" outlineLevel="0" collapsed="false">
      <c r="A404" s="186" t="n">
        <v>394</v>
      </c>
      <c r="B404" s="186" t="s">
        <v>22</v>
      </c>
      <c r="C404" s="720" t="s">
        <v>3608</v>
      </c>
      <c r="D404" s="720" t="s">
        <v>3609</v>
      </c>
      <c r="E404" s="720" t="s">
        <v>1142</v>
      </c>
      <c r="F404" s="604"/>
      <c r="G404" s="720" t="n">
        <v>39714</v>
      </c>
      <c r="H404" s="647" t="s">
        <v>26</v>
      </c>
      <c r="I404" s="111" t="s">
        <v>1159</v>
      </c>
      <c r="J404" s="720" t="s">
        <v>1272</v>
      </c>
      <c r="K404" s="635" t="n">
        <v>10</v>
      </c>
      <c r="L404" s="37"/>
      <c r="M404" s="22"/>
      <c r="N404" s="720" t="s">
        <v>2247</v>
      </c>
      <c r="O404" s="18" t="s">
        <v>30</v>
      </c>
      <c r="P404" s="720" t="s">
        <v>1272</v>
      </c>
    </row>
    <row r="405" customFormat="false" ht="15.75" hidden="true" customHeight="false" outlineLevel="0" collapsed="false">
      <c r="A405" s="186" t="n">
        <v>395</v>
      </c>
      <c r="B405" s="186" t="s">
        <v>22</v>
      </c>
      <c r="C405" s="720" t="s">
        <v>988</v>
      </c>
      <c r="D405" s="720" t="s">
        <v>67</v>
      </c>
      <c r="E405" s="720" t="s">
        <v>3610</v>
      </c>
      <c r="F405" s="604"/>
      <c r="G405" s="720" t="n">
        <v>39458</v>
      </c>
      <c r="H405" s="647" t="s">
        <v>26</v>
      </c>
      <c r="I405" s="111" t="s">
        <v>1159</v>
      </c>
      <c r="J405" s="720" t="s">
        <v>1441</v>
      </c>
      <c r="K405" s="635" t="n">
        <v>10</v>
      </c>
      <c r="L405" s="24"/>
      <c r="M405" s="22"/>
      <c r="N405" s="720" t="s">
        <v>1442</v>
      </c>
      <c r="O405" s="18" t="s">
        <v>30</v>
      </c>
      <c r="P405" s="720" t="s">
        <v>1441</v>
      </c>
    </row>
    <row r="406" customFormat="false" ht="15.75" hidden="true" customHeight="false" outlineLevel="0" collapsed="false">
      <c r="A406" s="186" t="n">
        <v>396</v>
      </c>
      <c r="B406" s="186" t="s">
        <v>22</v>
      </c>
      <c r="C406" s="470" t="s">
        <v>3611</v>
      </c>
      <c r="D406" s="470" t="s">
        <v>633</v>
      </c>
      <c r="E406" s="470" t="s">
        <v>3612</v>
      </c>
      <c r="F406" s="604" t="s">
        <v>1179</v>
      </c>
      <c r="G406" s="163" t="n">
        <v>39394</v>
      </c>
      <c r="H406" s="604" t="s">
        <v>26</v>
      </c>
      <c r="I406" s="648" t="s">
        <v>1159</v>
      </c>
      <c r="J406" s="162" t="s">
        <v>3606</v>
      </c>
      <c r="K406" s="635" t="n">
        <v>10</v>
      </c>
      <c r="L406" s="646"/>
      <c r="M406" s="111"/>
      <c r="N406" s="23" t="s">
        <v>416</v>
      </c>
      <c r="O406" s="18" t="s">
        <v>30</v>
      </c>
      <c r="P406" s="23" t="s">
        <v>3606</v>
      </c>
    </row>
    <row r="407" customFormat="false" ht="15.75" hidden="true" customHeight="false" outlineLevel="0" collapsed="false">
      <c r="A407" s="186" t="n">
        <v>397</v>
      </c>
      <c r="B407" s="186" t="s">
        <v>22</v>
      </c>
      <c r="C407" s="720" t="s">
        <v>3317</v>
      </c>
      <c r="D407" s="720" t="s">
        <v>867</v>
      </c>
      <c r="E407" s="720" t="s">
        <v>888</v>
      </c>
      <c r="F407" s="186"/>
      <c r="G407" s="720" t="n">
        <v>39457</v>
      </c>
      <c r="H407" s="647" t="s">
        <v>26</v>
      </c>
      <c r="I407" s="111" t="s">
        <v>1159</v>
      </c>
      <c r="J407" s="720" t="s">
        <v>34</v>
      </c>
      <c r="K407" s="635" t="n">
        <v>10</v>
      </c>
      <c r="L407" s="187"/>
      <c r="M407" s="186"/>
      <c r="N407" s="720" t="s">
        <v>3413</v>
      </c>
      <c r="O407" s="18" t="s">
        <v>30</v>
      </c>
      <c r="P407" s="720" t="s">
        <v>34</v>
      </c>
      <c r="Q407" s="719"/>
    </row>
    <row r="408" customFormat="false" ht="15.75" hidden="true" customHeight="false" outlineLevel="0" collapsed="false">
      <c r="A408" s="186" t="n">
        <v>398</v>
      </c>
      <c r="B408" s="186" t="s">
        <v>22</v>
      </c>
      <c r="C408" s="720" t="s">
        <v>3613</v>
      </c>
      <c r="D408" s="720" t="s">
        <v>3614</v>
      </c>
      <c r="E408" s="720" t="s">
        <v>869</v>
      </c>
      <c r="F408" s="604"/>
      <c r="G408" s="720" t="n">
        <v>40339</v>
      </c>
      <c r="H408" s="647" t="s">
        <v>26</v>
      </c>
      <c r="I408" s="111" t="s">
        <v>1159</v>
      </c>
      <c r="J408" s="720" t="s">
        <v>2099</v>
      </c>
      <c r="K408" s="635" t="n">
        <v>10</v>
      </c>
      <c r="L408" s="771"/>
      <c r="M408" s="604"/>
      <c r="N408" s="720" t="s">
        <v>2100</v>
      </c>
      <c r="O408" s="18" t="s">
        <v>30</v>
      </c>
      <c r="P408" s="720" t="s">
        <v>2099</v>
      </c>
    </row>
    <row r="409" customFormat="false" ht="15.75" hidden="true" customHeight="false" outlineLevel="0" collapsed="false">
      <c r="A409" s="186" t="n">
        <v>399</v>
      </c>
      <c r="B409" s="186" t="s">
        <v>22</v>
      </c>
      <c r="C409" s="672" t="s">
        <v>3615</v>
      </c>
      <c r="D409" s="672" t="s">
        <v>3535</v>
      </c>
      <c r="E409" s="672" t="s">
        <v>3616</v>
      </c>
      <c r="F409" s="647" t="s">
        <v>1377</v>
      </c>
      <c r="G409" s="748" t="n">
        <v>39501</v>
      </c>
      <c r="H409" s="647" t="s">
        <v>26</v>
      </c>
      <c r="I409" s="568" t="s">
        <v>1159</v>
      </c>
      <c r="J409" s="568" t="s">
        <v>3617</v>
      </c>
      <c r="K409" s="635" t="n">
        <v>10</v>
      </c>
      <c r="L409" s="649"/>
      <c r="M409" s="635"/>
      <c r="N409" s="568" t="s">
        <v>2575</v>
      </c>
      <c r="O409" s="18" t="s">
        <v>30</v>
      </c>
      <c r="P409" s="568" t="s">
        <v>3617</v>
      </c>
    </row>
    <row r="410" customFormat="false" ht="15.75" hidden="true" customHeight="false" outlineLevel="0" collapsed="false">
      <c r="A410" s="186" t="n">
        <v>400</v>
      </c>
      <c r="B410" s="186" t="s">
        <v>22</v>
      </c>
      <c r="C410" s="173" t="s">
        <v>3618</v>
      </c>
      <c r="D410" s="173" t="s">
        <v>79</v>
      </c>
      <c r="E410" s="173" t="s">
        <v>49</v>
      </c>
      <c r="F410" s="604" t="s">
        <v>1179</v>
      </c>
      <c r="G410" s="163" t="n">
        <v>39561</v>
      </c>
      <c r="H410" s="604" t="s">
        <v>26</v>
      </c>
      <c r="I410" s="173" t="s">
        <v>1159</v>
      </c>
      <c r="J410" s="173" t="s">
        <v>1853</v>
      </c>
      <c r="K410" s="635" t="n">
        <v>10</v>
      </c>
      <c r="L410" s="644"/>
      <c r="M410" s="111"/>
      <c r="N410" s="173" t="s">
        <v>3174</v>
      </c>
      <c r="O410" s="18" t="s">
        <v>30</v>
      </c>
      <c r="P410" s="173" t="s">
        <v>1853</v>
      </c>
    </row>
    <row r="411" customFormat="false" ht="15.75" hidden="true" customHeight="false" outlineLevel="0" collapsed="false">
      <c r="A411" s="186" t="n">
        <v>401</v>
      </c>
      <c r="B411" s="186" t="s">
        <v>22</v>
      </c>
      <c r="C411" s="509" t="s">
        <v>3550</v>
      </c>
      <c r="D411" s="509" t="s">
        <v>1149</v>
      </c>
      <c r="E411" s="509" t="s">
        <v>150</v>
      </c>
      <c r="F411" s="604"/>
      <c r="G411" s="673" t="n">
        <v>39560</v>
      </c>
      <c r="H411" s="647" t="s">
        <v>26</v>
      </c>
      <c r="I411" s="111" t="s">
        <v>1159</v>
      </c>
      <c r="J411" s="509" t="s">
        <v>642</v>
      </c>
      <c r="K411" s="635" t="n">
        <v>10</v>
      </c>
      <c r="L411" s="172"/>
      <c r="M411" s="604"/>
      <c r="N411" s="456" t="s">
        <v>2356</v>
      </c>
      <c r="O411" s="18" t="s">
        <v>30</v>
      </c>
      <c r="P411" s="509" t="s">
        <v>642</v>
      </c>
      <c r="Q411" s="719"/>
    </row>
    <row r="412" customFormat="false" ht="15.75" hidden="true" customHeight="false" outlineLevel="0" collapsed="false">
      <c r="A412" s="186" t="n">
        <v>402</v>
      </c>
      <c r="B412" s="186" t="s">
        <v>22</v>
      </c>
      <c r="C412" s="162" t="s">
        <v>2265</v>
      </c>
      <c r="D412" s="162" t="s">
        <v>465</v>
      </c>
      <c r="E412" s="162" t="s">
        <v>95</v>
      </c>
      <c r="F412" s="636" t="s">
        <v>1343</v>
      </c>
      <c r="G412" s="163" t="n">
        <v>39725</v>
      </c>
      <c r="H412" s="636" t="s">
        <v>26</v>
      </c>
      <c r="I412" s="164" t="s">
        <v>1159</v>
      </c>
      <c r="J412" s="168" t="s">
        <v>156</v>
      </c>
      <c r="K412" s="635" t="n">
        <v>10</v>
      </c>
      <c r="L412" s="646"/>
      <c r="M412" s="111"/>
      <c r="N412" s="162" t="s">
        <v>157</v>
      </c>
      <c r="O412" s="18" t="s">
        <v>30</v>
      </c>
      <c r="P412" s="168" t="s">
        <v>156</v>
      </c>
      <c r="Q412" s="719"/>
    </row>
    <row r="413" customFormat="false" ht="18.75" hidden="true" customHeight="false" outlineLevel="0" collapsed="false">
      <c r="A413" s="186" t="n">
        <v>403</v>
      </c>
      <c r="B413" s="186" t="s">
        <v>22</v>
      </c>
      <c r="C413" s="456" t="s">
        <v>1498</v>
      </c>
      <c r="D413" s="456" t="s">
        <v>3619</v>
      </c>
      <c r="E413" s="456" t="s">
        <v>54</v>
      </c>
      <c r="F413" s="604"/>
      <c r="G413" s="767" t="n">
        <v>39724</v>
      </c>
      <c r="H413" s="647" t="s">
        <v>26</v>
      </c>
      <c r="I413" s="111" t="s">
        <v>1159</v>
      </c>
      <c r="J413" s="456" t="s">
        <v>977</v>
      </c>
      <c r="K413" s="635" t="n">
        <v>10</v>
      </c>
      <c r="L413" s="757"/>
      <c r="M413" s="604"/>
      <c r="N413" s="456" t="s">
        <v>978</v>
      </c>
      <c r="O413" s="18" t="s">
        <v>30</v>
      </c>
      <c r="P413" s="456" t="s">
        <v>977</v>
      </c>
      <c r="Q413" s="719"/>
    </row>
    <row r="414" customFormat="false" ht="15.75" hidden="true" customHeight="false" outlineLevel="0" collapsed="false">
      <c r="A414" s="186" t="n">
        <v>404</v>
      </c>
      <c r="B414" s="186" t="s">
        <v>22</v>
      </c>
      <c r="C414" s="456" t="s">
        <v>2473</v>
      </c>
      <c r="D414" s="456" t="s">
        <v>117</v>
      </c>
      <c r="E414" s="456" t="s">
        <v>1610</v>
      </c>
      <c r="F414" s="604"/>
      <c r="G414" s="669" t="n">
        <v>39690</v>
      </c>
      <c r="H414" s="647" t="s">
        <v>26</v>
      </c>
      <c r="I414" s="111" t="s">
        <v>1159</v>
      </c>
      <c r="J414" s="456" t="s">
        <v>576</v>
      </c>
      <c r="K414" s="635" t="n">
        <v>10</v>
      </c>
      <c r="L414" s="172"/>
      <c r="M414" s="604"/>
      <c r="N414" s="456" t="s">
        <v>3240</v>
      </c>
      <c r="O414" s="18" t="s">
        <v>30</v>
      </c>
      <c r="P414" s="456" t="s">
        <v>576</v>
      </c>
      <c r="Q414" s="719"/>
    </row>
    <row r="415" customFormat="false" ht="15.75" hidden="true" customHeight="false" outlineLevel="0" collapsed="false">
      <c r="A415" s="186" t="n">
        <v>405</v>
      </c>
      <c r="B415" s="186" t="s">
        <v>22</v>
      </c>
      <c r="C415" s="720" t="s">
        <v>3620</v>
      </c>
      <c r="D415" s="720" t="s">
        <v>203</v>
      </c>
      <c r="E415" s="720" t="s">
        <v>75</v>
      </c>
      <c r="F415" s="604"/>
      <c r="G415" s="720" t="n">
        <v>39412</v>
      </c>
      <c r="H415" s="647" t="s">
        <v>26</v>
      </c>
      <c r="I415" s="111" t="s">
        <v>1159</v>
      </c>
      <c r="J415" s="720" t="s">
        <v>197</v>
      </c>
      <c r="K415" s="635" t="n">
        <v>10</v>
      </c>
      <c r="L415" s="37"/>
      <c r="M415" s="22"/>
      <c r="N415" s="720" t="s">
        <v>198</v>
      </c>
      <c r="O415" s="18" t="s">
        <v>30</v>
      </c>
      <c r="P415" s="720" t="s">
        <v>197</v>
      </c>
      <c r="Q415" s="719"/>
    </row>
    <row r="416" customFormat="false" ht="15.75" hidden="true" customHeight="false" outlineLevel="0" collapsed="false">
      <c r="A416" s="186" t="n">
        <v>406</v>
      </c>
      <c r="B416" s="186" t="s">
        <v>22</v>
      </c>
      <c r="C416" s="720" t="s">
        <v>1084</v>
      </c>
      <c r="D416" s="720" t="s">
        <v>2428</v>
      </c>
      <c r="E416" s="720" t="s">
        <v>399</v>
      </c>
      <c r="F416" s="604"/>
      <c r="G416" s="720" t="n">
        <v>39686</v>
      </c>
      <c r="H416" s="647" t="s">
        <v>26</v>
      </c>
      <c r="I416" s="111" t="s">
        <v>1159</v>
      </c>
      <c r="J416" s="720" t="s">
        <v>2099</v>
      </c>
      <c r="K416" s="635" t="n">
        <v>10</v>
      </c>
      <c r="L416" s="29"/>
      <c r="M416" s="22"/>
      <c r="N416" s="720" t="s">
        <v>2100</v>
      </c>
      <c r="O416" s="18" t="s">
        <v>30</v>
      </c>
      <c r="P416" s="720" t="s">
        <v>2099</v>
      </c>
      <c r="Q416" s="719"/>
    </row>
    <row r="417" customFormat="false" ht="15.75" hidden="true" customHeight="false" outlineLevel="0" collapsed="false">
      <c r="A417" s="186" t="n">
        <v>407</v>
      </c>
      <c r="B417" s="186" t="s">
        <v>22</v>
      </c>
      <c r="C417" s="496" t="s">
        <v>3621</v>
      </c>
      <c r="D417" s="496" t="s">
        <v>2799</v>
      </c>
      <c r="E417" s="496"/>
      <c r="F417" s="636" t="s">
        <v>1377</v>
      </c>
      <c r="G417" s="636"/>
      <c r="H417" s="647" t="s">
        <v>26</v>
      </c>
      <c r="I417" s="111" t="s">
        <v>1159</v>
      </c>
      <c r="J417" s="496" t="s">
        <v>3622</v>
      </c>
      <c r="K417" s="635" t="n">
        <v>10</v>
      </c>
      <c r="L417" s="638"/>
      <c r="M417" s="635"/>
      <c r="N417" s="72"/>
      <c r="O417" s="18" t="s">
        <v>30</v>
      </c>
      <c r="P417" s="72"/>
      <c r="Q417" s="719"/>
    </row>
    <row r="418" customFormat="false" ht="15.75" hidden="true" customHeight="false" outlineLevel="0" collapsed="false">
      <c r="A418" s="186" t="n">
        <v>408</v>
      </c>
      <c r="B418" s="186" t="s">
        <v>22</v>
      </c>
      <c r="C418" s="722" t="s">
        <v>3623</v>
      </c>
      <c r="D418" s="456" t="s">
        <v>778</v>
      </c>
      <c r="E418" s="456" t="s">
        <v>3589</v>
      </c>
      <c r="F418" s="683"/>
      <c r="G418" s="668"/>
      <c r="H418" s="647" t="s">
        <v>26</v>
      </c>
      <c r="I418" s="111" t="s">
        <v>1159</v>
      </c>
      <c r="J418" s="456" t="s">
        <v>314</v>
      </c>
      <c r="K418" s="635" t="n">
        <v>10</v>
      </c>
      <c r="L418" s="635"/>
      <c r="M418" s="604"/>
      <c r="N418" s="456" t="s">
        <v>3052</v>
      </c>
      <c r="O418" s="18" t="s">
        <v>30</v>
      </c>
      <c r="P418" s="456" t="s">
        <v>314</v>
      </c>
      <c r="Q418" s="719"/>
    </row>
    <row r="419" customFormat="false" ht="15.75" hidden="true" customHeight="false" outlineLevel="0" collapsed="false">
      <c r="A419" s="186" t="n">
        <v>409</v>
      </c>
      <c r="B419" s="186" t="s">
        <v>22</v>
      </c>
      <c r="C419" s="162" t="s">
        <v>3186</v>
      </c>
      <c r="D419" s="162" t="s">
        <v>3624</v>
      </c>
      <c r="E419" s="162" t="s">
        <v>1543</v>
      </c>
      <c r="F419" s="186"/>
      <c r="G419" s="720" t="n">
        <v>39583</v>
      </c>
      <c r="H419" s="647" t="s">
        <v>26</v>
      </c>
      <c r="I419" s="111" t="s">
        <v>1159</v>
      </c>
      <c r="J419" s="720" t="s">
        <v>2011</v>
      </c>
      <c r="K419" s="635" t="n">
        <v>10</v>
      </c>
      <c r="L419" s="187"/>
      <c r="M419" s="186"/>
      <c r="N419" s="162" t="s">
        <v>559</v>
      </c>
      <c r="O419" s="18" t="s">
        <v>30</v>
      </c>
      <c r="P419" s="720" t="s">
        <v>2011</v>
      </c>
      <c r="Q419" s="719"/>
    </row>
    <row r="420" customFormat="false" ht="15.75" hidden="true" customHeight="false" outlineLevel="0" collapsed="false">
      <c r="A420" s="186" t="n">
        <v>410</v>
      </c>
      <c r="B420" s="186" t="s">
        <v>22</v>
      </c>
      <c r="C420" s="720" t="s">
        <v>3215</v>
      </c>
      <c r="D420" s="720" t="s">
        <v>689</v>
      </c>
      <c r="E420" s="720" t="s">
        <v>107</v>
      </c>
      <c r="F420" s="604"/>
      <c r="G420" s="720" t="n">
        <v>39819</v>
      </c>
      <c r="H420" s="647" t="s">
        <v>26</v>
      </c>
      <c r="I420" s="111" t="s">
        <v>1159</v>
      </c>
      <c r="J420" s="720" t="s">
        <v>161</v>
      </c>
      <c r="K420" s="635" t="n">
        <v>10</v>
      </c>
      <c r="L420" s="604"/>
      <c r="M420" s="22"/>
      <c r="N420" s="720" t="s">
        <v>162</v>
      </c>
      <c r="O420" s="18" t="s">
        <v>30</v>
      </c>
      <c r="P420" s="720" t="s">
        <v>161</v>
      </c>
      <c r="Q420" s="719"/>
    </row>
    <row r="421" customFormat="false" ht="15.75" hidden="true" customHeight="false" outlineLevel="0" collapsed="false">
      <c r="A421" s="186" t="n">
        <v>411</v>
      </c>
      <c r="B421" s="186" t="s">
        <v>22</v>
      </c>
      <c r="C421" s="720" t="s">
        <v>3625</v>
      </c>
      <c r="D421" s="720" t="s">
        <v>3067</v>
      </c>
      <c r="E421" s="720" t="s">
        <v>1072</v>
      </c>
      <c r="F421" s="186"/>
      <c r="G421" s="720" t="n">
        <v>39605</v>
      </c>
      <c r="H421" s="647" t="s">
        <v>26</v>
      </c>
      <c r="I421" s="111" t="s">
        <v>1159</v>
      </c>
      <c r="J421" s="720" t="s">
        <v>630</v>
      </c>
      <c r="K421" s="635" t="n">
        <v>10</v>
      </c>
      <c r="L421" s="187"/>
      <c r="M421" s="186"/>
      <c r="N421" s="720" t="s">
        <v>631</v>
      </c>
      <c r="O421" s="18" t="s">
        <v>30</v>
      </c>
      <c r="P421" s="720" t="s">
        <v>630</v>
      </c>
      <c r="Q421" s="719"/>
    </row>
    <row r="422" customFormat="false" ht="15.75" hidden="true" customHeight="false" outlineLevel="0" collapsed="false">
      <c r="A422" s="186" t="n">
        <v>412</v>
      </c>
      <c r="B422" s="186" t="s">
        <v>22</v>
      </c>
      <c r="C422" s="162" t="s">
        <v>23</v>
      </c>
      <c r="D422" s="162" t="s">
        <v>287</v>
      </c>
      <c r="E422" s="720" t="s">
        <v>3626</v>
      </c>
      <c r="F422" s="647"/>
      <c r="G422" s="720" t="n">
        <v>39506</v>
      </c>
      <c r="H422" s="647" t="s">
        <v>26</v>
      </c>
      <c r="I422" s="111" t="s">
        <v>1159</v>
      </c>
      <c r="J422" s="720" t="s">
        <v>81</v>
      </c>
      <c r="K422" s="635" t="n">
        <v>10</v>
      </c>
      <c r="L422" s="635"/>
      <c r="M422" s="604"/>
      <c r="N422" s="720" t="s">
        <v>3140</v>
      </c>
      <c r="O422" s="18" t="s">
        <v>30</v>
      </c>
      <c r="P422" s="720" t="s">
        <v>81</v>
      </c>
      <c r="Q422" s="719"/>
    </row>
    <row r="423" customFormat="false" ht="15.75" hidden="false" customHeight="false" outlineLevel="0" collapsed="false">
      <c r="A423" s="186" t="n">
        <v>413</v>
      </c>
      <c r="B423" s="186" t="s">
        <v>22</v>
      </c>
      <c r="C423" s="162" t="s">
        <v>3627</v>
      </c>
      <c r="D423" s="162" t="s">
        <v>1993</v>
      </c>
      <c r="E423" s="162" t="s">
        <v>663</v>
      </c>
      <c r="F423" s="604"/>
      <c r="G423" s="656" t="n">
        <v>39645</v>
      </c>
      <c r="H423" s="647" t="s">
        <v>26</v>
      </c>
      <c r="I423" s="111" t="s">
        <v>1159</v>
      </c>
      <c r="J423" s="162" t="s">
        <v>1298</v>
      </c>
      <c r="K423" s="635" t="n">
        <v>10</v>
      </c>
      <c r="L423" s="172"/>
      <c r="M423" s="604"/>
      <c r="N423" s="162" t="s">
        <v>715</v>
      </c>
      <c r="O423" s="18" t="s">
        <v>30</v>
      </c>
      <c r="P423" s="162" t="s">
        <v>1298</v>
      </c>
      <c r="Q423" s="719"/>
    </row>
    <row r="424" customFormat="false" ht="15.75" hidden="true" customHeight="false" outlineLevel="0" collapsed="false">
      <c r="A424" s="186" t="n">
        <v>414</v>
      </c>
      <c r="B424" s="186" t="s">
        <v>22</v>
      </c>
      <c r="C424" s="569" t="s">
        <v>3628</v>
      </c>
      <c r="D424" s="569" t="s">
        <v>98</v>
      </c>
      <c r="E424" s="569" t="s">
        <v>812</v>
      </c>
      <c r="F424" s="683" t="s">
        <v>1377</v>
      </c>
      <c r="G424" s="772" t="n">
        <v>39690</v>
      </c>
      <c r="H424" s="647" t="s">
        <v>26</v>
      </c>
      <c r="I424" s="568" t="s">
        <v>1159</v>
      </c>
      <c r="J424" s="569" t="s">
        <v>3068</v>
      </c>
      <c r="K424" s="635" t="n">
        <v>10</v>
      </c>
      <c r="L424" s="773"/>
      <c r="M424" s="635"/>
      <c r="N424" s="569" t="s">
        <v>3629</v>
      </c>
      <c r="O424" s="18" t="s">
        <v>30</v>
      </c>
      <c r="P424" s="569" t="s">
        <v>3068</v>
      </c>
      <c r="Q424" s="719"/>
    </row>
    <row r="425" customFormat="false" ht="15.75" hidden="true" customHeight="false" outlineLevel="0" collapsed="false">
      <c r="A425" s="186" t="n">
        <v>415</v>
      </c>
      <c r="B425" s="186" t="s">
        <v>22</v>
      </c>
      <c r="C425" s="173" t="s">
        <v>3630</v>
      </c>
      <c r="D425" s="173" t="s">
        <v>3631</v>
      </c>
      <c r="E425" s="173" t="s">
        <v>366</v>
      </c>
      <c r="F425" s="604"/>
      <c r="G425" s="639" t="n">
        <v>39510</v>
      </c>
      <c r="H425" s="647" t="s">
        <v>26</v>
      </c>
      <c r="I425" s="111" t="s">
        <v>1159</v>
      </c>
      <c r="J425" s="173" t="s">
        <v>1251</v>
      </c>
      <c r="K425" s="635" t="n">
        <v>10</v>
      </c>
      <c r="L425" s="726"/>
      <c r="M425" s="22"/>
      <c r="N425" s="173" t="s">
        <v>1252</v>
      </c>
      <c r="O425" s="18" t="s">
        <v>30</v>
      </c>
      <c r="P425" s="173" t="s">
        <v>1251</v>
      </c>
      <c r="Q425" s="719"/>
    </row>
    <row r="426" customFormat="false" ht="15.75" hidden="true" customHeight="false" outlineLevel="0" collapsed="false">
      <c r="A426" s="186" t="n">
        <v>416</v>
      </c>
      <c r="B426" s="186" t="s">
        <v>22</v>
      </c>
      <c r="C426" s="509" t="s">
        <v>3632</v>
      </c>
      <c r="D426" s="509" t="s">
        <v>622</v>
      </c>
      <c r="E426" s="509" t="s">
        <v>812</v>
      </c>
      <c r="F426" s="604"/>
      <c r="G426" s="673" t="n">
        <v>39401</v>
      </c>
      <c r="H426" s="647" t="s">
        <v>26</v>
      </c>
      <c r="I426" s="111" t="s">
        <v>1159</v>
      </c>
      <c r="J426" s="509" t="s">
        <v>642</v>
      </c>
      <c r="K426" s="635" t="n">
        <v>10</v>
      </c>
      <c r="L426" s="172"/>
      <c r="M426" s="604"/>
      <c r="N426" s="456" t="s">
        <v>2356</v>
      </c>
      <c r="O426" s="18" t="s">
        <v>30</v>
      </c>
      <c r="P426" s="509" t="s">
        <v>642</v>
      </c>
      <c r="Q426" s="719"/>
    </row>
    <row r="427" customFormat="false" ht="15.75" hidden="true" customHeight="false" outlineLevel="0" collapsed="false">
      <c r="A427" s="186" t="n">
        <v>417</v>
      </c>
      <c r="B427" s="186" t="s">
        <v>22</v>
      </c>
      <c r="C427" s="162" t="s">
        <v>3633</v>
      </c>
      <c r="D427" s="162" t="s">
        <v>431</v>
      </c>
      <c r="E427" s="162" t="s">
        <v>3634</v>
      </c>
      <c r="F427" s="186"/>
      <c r="G427" s="633" t="n">
        <v>39570</v>
      </c>
      <c r="H427" s="647" t="s">
        <v>26</v>
      </c>
      <c r="I427" s="111" t="s">
        <v>1159</v>
      </c>
      <c r="J427" s="470" t="s">
        <v>569</v>
      </c>
      <c r="K427" s="635" t="n">
        <v>10</v>
      </c>
      <c r="L427" s="187"/>
      <c r="M427" s="186"/>
      <c r="N427" s="470" t="s">
        <v>1797</v>
      </c>
      <c r="O427" s="18" t="s">
        <v>30</v>
      </c>
      <c r="P427" s="470" t="s">
        <v>569</v>
      </c>
      <c r="Q427" s="719"/>
    </row>
    <row r="428" customFormat="false" ht="18.75" hidden="true" customHeight="false" outlineLevel="0" collapsed="false">
      <c r="A428" s="186" t="n">
        <v>418</v>
      </c>
      <c r="B428" s="186" t="s">
        <v>22</v>
      </c>
      <c r="C428" s="720" t="s">
        <v>1714</v>
      </c>
      <c r="D428" s="720" t="s">
        <v>797</v>
      </c>
      <c r="E428" s="720" t="s">
        <v>764</v>
      </c>
      <c r="F428" s="604"/>
      <c r="G428" s="720" t="n">
        <v>39869</v>
      </c>
      <c r="H428" s="647" t="s">
        <v>26</v>
      </c>
      <c r="I428" s="111" t="s">
        <v>1159</v>
      </c>
      <c r="J428" s="720" t="s">
        <v>161</v>
      </c>
      <c r="K428" s="635" t="n">
        <v>10</v>
      </c>
      <c r="L428" s="744"/>
      <c r="M428" s="604"/>
      <c r="N428" s="720" t="s">
        <v>162</v>
      </c>
      <c r="O428" s="18" t="s">
        <v>30</v>
      </c>
      <c r="P428" s="720" t="s">
        <v>161</v>
      </c>
    </row>
    <row r="429" customFormat="false" ht="15.75" hidden="true" customHeight="false" outlineLevel="0" collapsed="false">
      <c r="A429" s="186" t="n">
        <v>419</v>
      </c>
      <c r="B429" s="186" t="s">
        <v>22</v>
      </c>
      <c r="C429" s="162" t="s">
        <v>992</v>
      </c>
      <c r="D429" s="162" t="s">
        <v>287</v>
      </c>
      <c r="E429" s="162" t="s">
        <v>1085</v>
      </c>
      <c r="F429" s="604"/>
      <c r="G429" s="633" t="n">
        <v>39623</v>
      </c>
      <c r="H429" s="647" t="s">
        <v>26</v>
      </c>
      <c r="I429" s="111" t="s">
        <v>1159</v>
      </c>
      <c r="J429" s="470" t="s">
        <v>569</v>
      </c>
      <c r="K429" s="635" t="n">
        <v>10</v>
      </c>
      <c r="L429" s="740"/>
      <c r="M429" s="22"/>
      <c r="N429" s="470" t="s">
        <v>1797</v>
      </c>
      <c r="O429" s="18" t="s">
        <v>30</v>
      </c>
      <c r="P429" s="470" t="s">
        <v>569</v>
      </c>
    </row>
    <row r="430" customFormat="false" ht="15.75" hidden="true" customHeight="false" outlineLevel="0" collapsed="false">
      <c r="A430" s="186" t="n">
        <v>420</v>
      </c>
      <c r="B430" s="186" t="s">
        <v>22</v>
      </c>
      <c r="C430" s="173" t="s">
        <v>3635</v>
      </c>
      <c r="D430" s="173" t="s">
        <v>550</v>
      </c>
      <c r="E430" s="173" t="s">
        <v>80</v>
      </c>
      <c r="F430" s="604" t="s">
        <v>3082</v>
      </c>
      <c r="G430" s="163" t="n">
        <v>39615</v>
      </c>
      <c r="H430" s="604" t="s">
        <v>26</v>
      </c>
      <c r="I430" s="186" t="s">
        <v>1159</v>
      </c>
      <c r="J430" s="173" t="s">
        <v>3084</v>
      </c>
      <c r="K430" s="635" t="n">
        <v>10</v>
      </c>
      <c r="L430" s="644"/>
      <c r="M430" s="635"/>
      <c r="N430" s="173" t="s">
        <v>3085</v>
      </c>
      <c r="O430" s="18" t="s">
        <v>30</v>
      </c>
      <c r="P430" s="173" t="s">
        <v>3084</v>
      </c>
    </row>
    <row r="431" customFormat="false" ht="15.75" hidden="true" customHeight="false" outlineLevel="0" collapsed="false">
      <c r="A431" s="186" t="n">
        <v>421</v>
      </c>
      <c r="B431" s="186" t="s">
        <v>22</v>
      </c>
      <c r="C431" s="519" t="s">
        <v>337</v>
      </c>
      <c r="D431" s="519" t="s">
        <v>335</v>
      </c>
      <c r="E431" s="519" t="s">
        <v>862</v>
      </c>
      <c r="F431" s="604"/>
      <c r="G431" s="519"/>
      <c r="H431" s="647" t="s">
        <v>26</v>
      </c>
      <c r="I431" s="111" t="s">
        <v>1159</v>
      </c>
      <c r="J431" s="456" t="s">
        <v>310</v>
      </c>
      <c r="K431" s="635" t="n">
        <v>10</v>
      </c>
      <c r="L431" s="172"/>
      <c r="M431" s="22"/>
      <c r="N431" s="456" t="s">
        <v>3243</v>
      </c>
      <c r="O431" s="18" t="s">
        <v>30</v>
      </c>
      <c r="P431" s="456" t="s">
        <v>310</v>
      </c>
    </row>
    <row r="432" customFormat="false" ht="15.75" hidden="true" customHeight="false" outlineLevel="0" collapsed="false">
      <c r="A432" s="186" t="n">
        <v>422</v>
      </c>
      <c r="B432" s="186" t="s">
        <v>22</v>
      </c>
      <c r="C432" s="453" t="s">
        <v>3636</v>
      </c>
      <c r="D432" s="453" t="s">
        <v>1991</v>
      </c>
      <c r="E432" s="453" t="s">
        <v>328</v>
      </c>
      <c r="F432" s="604"/>
      <c r="G432" s="605" t="n">
        <v>39699</v>
      </c>
      <c r="H432" s="647" t="s">
        <v>26</v>
      </c>
      <c r="I432" s="111" t="s">
        <v>1159</v>
      </c>
      <c r="J432" s="489" t="s">
        <v>176</v>
      </c>
      <c r="K432" s="635" t="n">
        <v>10</v>
      </c>
      <c r="L432" s="172"/>
      <c r="M432" s="604"/>
      <c r="N432" s="453" t="s">
        <v>261</v>
      </c>
      <c r="O432" s="18" t="s">
        <v>30</v>
      </c>
      <c r="P432" s="489" t="s">
        <v>176</v>
      </c>
    </row>
    <row r="433" customFormat="false" ht="15.75" hidden="true" customHeight="false" outlineLevel="0" collapsed="false">
      <c r="A433" s="186" t="n">
        <v>423</v>
      </c>
      <c r="B433" s="186" t="s">
        <v>22</v>
      </c>
      <c r="C433" s="720" t="s">
        <v>962</v>
      </c>
      <c r="D433" s="720" t="s">
        <v>3637</v>
      </c>
      <c r="E433" s="720" t="s">
        <v>3638</v>
      </c>
      <c r="F433" s="604"/>
      <c r="G433" s="639" t="n">
        <v>39697</v>
      </c>
      <c r="H433" s="647" t="s">
        <v>26</v>
      </c>
      <c r="I433" s="111" t="s">
        <v>1159</v>
      </c>
      <c r="J433" s="720" t="s">
        <v>1272</v>
      </c>
      <c r="K433" s="635" t="n">
        <v>10</v>
      </c>
      <c r="L433" s="604"/>
      <c r="M433" s="604"/>
      <c r="N433" s="720" t="s">
        <v>2247</v>
      </c>
      <c r="O433" s="18" t="s">
        <v>30</v>
      </c>
      <c r="P433" s="720" t="s">
        <v>1272</v>
      </c>
    </row>
    <row r="434" customFormat="false" ht="15.75" hidden="true" customHeight="false" outlineLevel="0" collapsed="false">
      <c r="A434" s="186" t="n">
        <v>424</v>
      </c>
      <c r="B434" s="186" t="s">
        <v>22</v>
      </c>
      <c r="C434" s="496" t="s">
        <v>3639</v>
      </c>
      <c r="D434" s="496" t="s">
        <v>3640</v>
      </c>
      <c r="E434" s="496" t="s">
        <v>75</v>
      </c>
      <c r="F434" s="636" t="s">
        <v>1179</v>
      </c>
      <c r="G434" s="678" t="n">
        <v>39432</v>
      </c>
      <c r="H434" s="604" t="s">
        <v>26</v>
      </c>
      <c r="I434" s="162" t="s">
        <v>1159</v>
      </c>
      <c r="J434" s="162" t="s">
        <v>3004</v>
      </c>
      <c r="K434" s="635" t="n">
        <v>10</v>
      </c>
      <c r="L434" s="658"/>
      <c r="M434" s="111"/>
      <c r="N434" s="44" t="s">
        <v>29</v>
      </c>
      <c r="O434" s="18" t="s">
        <v>30</v>
      </c>
      <c r="P434" s="23" t="s">
        <v>3004</v>
      </c>
    </row>
    <row r="435" customFormat="false" ht="18.75" hidden="true" customHeight="false" outlineLevel="0" collapsed="false">
      <c r="A435" s="186" t="n">
        <v>425</v>
      </c>
      <c r="B435" s="186" t="s">
        <v>22</v>
      </c>
      <c r="C435" s="162" t="s">
        <v>2563</v>
      </c>
      <c r="D435" s="162" t="s">
        <v>1001</v>
      </c>
      <c r="E435" s="162" t="s">
        <v>1085</v>
      </c>
      <c r="F435" s="604"/>
      <c r="G435" s="648" t="n">
        <v>39488</v>
      </c>
      <c r="H435" s="647" t="s">
        <v>26</v>
      </c>
      <c r="I435" s="111" t="s">
        <v>1159</v>
      </c>
      <c r="J435" s="170" t="s">
        <v>231</v>
      </c>
      <c r="K435" s="635" t="n">
        <v>10</v>
      </c>
      <c r="L435" s="192"/>
      <c r="M435" s="604"/>
      <c r="N435" s="162" t="s">
        <v>232</v>
      </c>
      <c r="O435" s="18" t="s">
        <v>30</v>
      </c>
      <c r="P435" s="170" t="s">
        <v>231</v>
      </c>
    </row>
    <row r="436" customFormat="false" ht="15.75" hidden="true" customHeight="false" outlineLevel="0" collapsed="false">
      <c r="A436" s="186" t="n">
        <v>426</v>
      </c>
      <c r="B436" s="186" t="s">
        <v>22</v>
      </c>
      <c r="C436" s="701" t="s">
        <v>1266</v>
      </c>
      <c r="D436" s="701" t="s">
        <v>1864</v>
      </c>
      <c r="E436" s="701" t="s">
        <v>3641</v>
      </c>
      <c r="F436" s="702"/>
      <c r="G436" s="774" t="n">
        <v>39709</v>
      </c>
      <c r="H436" s="647" t="s">
        <v>26</v>
      </c>
      <c r="I436" s="111" t="s">
        <v>1159</v>
      </c>
      <c r="J436" s="170" t="s">
        <v>231</v>
      </c>
      <c r="K436" s="635" t="n">
        <v>10</v>
      </c>
      <c r="L436" s="172"/>
      <c r="M436" s="604"/>
      <c r="N436" s="162" t="s">
        <v>232</v>
      </c>
      <c r="O436" s="18" t="s">
        <v>30</v>
      </c>
      <c r="P436" s="170" t="s">
        <v>231</v>
      </c>
    </row>
    <row r="437" customFormat="false" ht="15.75" hidden="true" customHeight="false" outlineLevel="0" collapsed="false">
      <c r="A437" s="186" t="n">
        <v>427</v>
      </c>
      <c r="B437" s="4" t="s">
        <v>22</v>
      </c>
      <c r="C437" s="701" t="s">
        <v>3642</v>
      </c>
      <c r="D437" s="701" t="s">
        <v>3643</v>
      </c>
      <c r="E437" s="701" t="s">
        <v>399</v>
      </c>
      <c r="F437" s="702"/>
      <c r="G437" s="703" t="n">
        <v>39449</v>
      </c>
      <c r="H437" s="775" t="s">
        <v>26</v>
      </c>
      <c r="I437" s="776" t="s">
        <v>1159</v>
      </c>
      <c r="J437" s="777" t="s">
        <v>569</v>
      </c>
      <c r="K437" s="778" t="n">
        <v>10</v>
      </c>
      <c r="L437" s="779"/>
      <c r="M437" s="702"/>
      <c r="N437" s="777" t="s">
        <v>1797</v>
      </c>
      <c r="O437" s="291" t="s">
        <v>30</v>
      </c>
      <c r="P437" s="777" t="s">
        <v>569</v>
      </c>
    </row>
    <row r="438" customFormat="false" ht="15.75" hidden="true" customHeight="false" outlineLevel="0" collapsed="false">
      <c r="A438" s="186" t="n">
        <v>428</v>
      </c>
      <c r="B438" s="4" t="s">
        <v>22</v>
      </c>
      <c r="C438" s="780" t="s">
        <v>3644</v>
      </c>
      <c r="D438" s="780" t="s">
        <v>768</v>
      </c>
      <c r="E438" s="780" t="s">
        <v>973</v>
      </c>
      <c r="G438" s="780" t="n">
        <v>39810</v>
      </c>
      <c r="H438" s="775" t="s">
        <v>26</v>
      </c>
      <c r="I438" s="776" t="s">
        <v>1159</v>
      </c>
      <c r="J438" s="780" t="s">
        <v>2099</v>
      </c>
      <c r="K438" s="778" t="n">
        <v>10</v>
      </c>
      <c r="N438" s="780" t="s">
        <v>2100</v>
      </c>
      <c r="O438" s="291" t="s">
        <v>30</v>
      </c>
      <c r="P438" s="780" t="s">
        <v>2099</v>
      </c>
    </row>
    <row r="439" customFormat="false" ht="15.75" hidden="true" customHeight="false" outlineLevel="0" collapsed="false">
      <c r="A439" s="186" t="n">
        <v>429</v>
      </c>
      <c r="B439" s="4" t="s">
        <v>22</v>
      </c>
      <c r="C439" s="781" t="s">
        <v>3645</v>
      </c>
      <c r="D439" s="781" t="s">
        <v>457</v>
      </c>
      <c r="E439" s="781" t="s">
        <v>423</v>
      </c>
      <c r="G439" s="782" t="n">
        <v>39482</v>
      </c>
      <c r="H439" s="775" t="s">
        <v>26</v>
      </c>
      <c r="I439" s="776" t="s">
        <v>1159</v>
      </c>
      <c r="J439" s="781" t="s">
        <v>977</v>
      </c>
      <c r="K439" s="778" t="n">
        <v>10</v>
      </c>
      <c r="N439" s="781" t="s">
        <v>978</v>
      </c>
      <c r="O439" s="291" t="s">
        <v>30</v>
      </c>
      <c r="P439" s="781" t="s">
        <v>977</v>
      </c>
    </row>
    <row r="440" customFormat="false" ht="15.75" hidden="true" customHeight="false" outlineLevel="0" collapsed="false">
      <c r="A440" s="186" t="n">
        <v>430</v>
      </c>
      <c r="B440" s="4" t="s">
        <v>22</v>
      </c>
      <c r="C440" s="783" t="s">
        <v>1677</v>
      </c>
      <c r="D440" s="783" t="s">
        <v>174</v>
      </c>
      <c r="E440" s="783" t="s">
        <v>95</v>
      </c>
      <c r="F440" s="775" t="s">
        <v>1179</v>
      </c>
      <c r="G440" s="784" t="n">
        <v>39762</v>
      </c>
      <c r="H440" s="775" t="s">
        <v>26</v>
      </c>
      <c r="I440" s="785" t="s">
        <v>1159</v>
      </c>
      <c r="J440" s="785" t="s">
        <v>1346</v>
      </c>
      <c r="K440" s="778" t="n">
        <v>10</v>
      </c>
      <c r="L440" s="786"/>
      <c r="M440" s="778"/>
      <c r="N440" s="785" t="s">
        <v>1347</v>
      </c>
      <c r="O440" s="291" t="s">
        <v>30</v>
      </c>
      <c r="P440" s="785" t="s">
        <v>1346</v>
      </c>
    </row>
    <row r="441" customFormat="false" ht="15.75" hidden="true" customHeight="false" outlineLevel="0" collapsed="false">
      <c r="A441" s="186" t="n">
        <v>431</v>
      </c>
      <c r="B441" s="4" t="s">
        <v>22</v>
      </c>
      <c r="C441" s="780" t="s">
        <v>1677</v>
      </c>
      <c r="D441" s="780" t="s">
        <v>1460</v>
      </c>
      <c r="E441" s="780" t="s">
        <v>2340</v>
      </c>
      <c r="F441" s="702"/>
      <c r="G441" s="780" t="n">
        <v>39603</v>
      </c>
      <c r="H441" s="775" t="s">
        <v>26</v>
      </c>
      <c r="I441" s="776" t="s">
        <v>1159</v>
      </c>
      <c r="J441" s="780" t="s">
        <v>224</v>
      </c>
      <c r="K441" s="778" t="n">
        <v>10</v>
      </c>
      <c r="L441" s="694"/>
      <c r="M441" s="702"/>
      <c r="N441" s="780" t="s">
        <v>1231</v>
      </c>
      <c r="O441" s="291" t="s">
        <v>30</v>
      </c>
      <c r="P441" s="780" t="s">
        <v>224</v>
      </c>
    </row>
    <row r="442" customFormat="false" ht="15.75" hidden="true" customHeight="false" outlineLevel="0" collapsed="false">
      <c r="A442" s="186" t="n">
        <v>432</v>
      </c>
      <c r="B442" s="4" t="s">
        <v>22</v>
      </c>
      <c r="C442" s="781" t="s">
        <v>3646</v>
      </c>
      <c r="D442" s="787" t="s">
        <v>117</v>
      </c>
      <c r="E442" s="787" t="s">
        <v>855</v>
      </c>
      <c r="F442" s="702"/>
      <c r="G442" s="788" t="n">
        <v>40031</v>
      </c>
      <c r="H442" s="775" t="s">
        <v>26</v>
      </c>
      <c r="I442" s="776" t="s">
        <v>1159</v>
      </c>
      <c r="J442" s="781" t="s">
        <v>310</v>
      </c>
      <c r="K442" s="778" t="n">
        <v>10</v>
      </c>
      <c r="L442" s="694"/>
      <c r="M442" s="702"/>
      <c r="N442" s="781" t="s">
        <v>3243</v>
      </c>
      <c r="O442" s="291" t="s">
        <v>30</v>
      </c>
      <c r="P442" s="781" t="s">
        <v>310</v>
      </c>
    </row>
    <row r="443" customFormat="false" ht="15.75" hidden="true" customHeight="false" outlineLevel="0" collapsed="false">
      <c r="A443" s="186" t="n">
        <v>433</v>
      </c>
      <c r="B443" s="4" t="s">
        <v>22</v>
      </c>
      <c r="C443" s="789" t="s">
        <v>3647</v>
      </c>
      <c r="D443" s="789" t="s">
        <v>1698</v>
      </c>
      <c r="E443" s="789" t="s">
        <v>728</v>
      </c>
      <c r="F443" s="702"/>
      <c r="G443" s="790" t="n">
        <v>39664</v>
      </c>
      <c r="H443" s="775" t="s">
        <v>26</v>
      </c>
      <c r="I443" s="776" t="s">
        <v>1159</v>
      </c>
      <c r="J443" s="701" t="s">
        <v>415</v>
      </c>
      <c r="K443" s="778" t="n">
        <v>10</v>
      </c>
      <c r="L443" s="791"/>
      <c r="M443" s="702"/>
      <c r="N443" s="701" t="s">
        <v>416</v>
      </c>
      <c r="O443" s="291" t="s">
        <v>30</v>
      </c>
      <c r="P443" s="701" t="s">
        <v>415</v>
      </c>
    </row>
    <row r="444" customFormat="false" ht="15.75" hidden="true" customHeight="false" outlineLevel="0" collapsed="false">
      <c r="A444" s="186" t="n">
        <v>434</v>
      </c>
      <c r="B444" s="4" t="s">
        <v>22</v>
      </c>
      <c r="C444" s="701" t="s">
        <v>496</v>
      </c>
      <c r="D444" s="701" t="s">
        <v>1047</v>
      </c>
      <c r="E444" s="701" t="s">
        <v>583</v>
      </c>
      <c r="F444" s="702" t="s">
        <v>1377</v>
      </c>
      <c r="G444" s="792" t="n">
        <v>39679</v>
      </c>
      <c r="H444" s="702" t="s">
        <v>26</v>
      </c>
      <c r="I444" s="701" t="s">
        <v>1159</v>
      </c>
      <c r="J444" s="701" t="s">
        <v>3648</v>
      </c>
      <c r="K444" s="778" t="n">
        <v>10</v>
      </c>
      <c r="L444" s="793"/>
      <c r="M444" s="778"/>
      <c r="N444" s="546" t="s">
        <v>232</v>
      </c>
      <c r="O444" s="291" t="s">
        <v>30</v>
      </c>
      <c r="P444" s="546" t="s">
        <v>3648</v>
      </c>
    </row>
    <row r="445" customFormat="false" ht="15.75" hidden="true" customHeight="false" outlineLevel="0" collapsed="false">
      <c r="A445" s="186" t="n">
        <v>435</v>
      </c>
      <c r="B445" s="4" t="s">
        <v>22</v>
      </c>
      <c r="C445" s="781" t="s">
        <v>3649</v>
      </c>
      <c r="D445" s="781" t="s">
        <v>159</v>
      </c>
      <c r="E445" s="781" t="s">
        <v>1320</v>
      </c>
      <c r="F445" s="794"/>
      <c r="G445" s="795" t="n">
        <v>39555</v>
      </c>
      <c r="H445" s="775" t="s">
        <v>26</v>
      </c>
      <c r="I445" s="776" t="s">
        <v>1159</v>
      </c>
      <c r="J445" s="781" t="s">
        <v>76</v>
      </c>
      <c r="K445" s="778" t="n">
        <v>10</v>
      </c>
      <c r="L445" s="704"/>
      <c r="M445" s="694"/>
      <c r="N445" s="781" t="s">
        <v>2337</v>
      </c>
      <c r="O445" s="291" t="s">
        <v>30</v>
      </c>
      <c r="P445" s="781" t="s">
        <v>76</v>
      </c>
    </row>
  </sheetData>
  <autoFilter ref="A10:P445">
    <filterColumn colId="9">
      <filters>
        <filter val="МАОУ Школа 85"/>
      </filters>
    </filterColumn>
  </autoFilter>
  <mergeCells count="6">
    <mergeCell ref="J1:M1"/>
    <mergeCell ref="B2:M2"/>
    <mergeCell ref="A3:C3"/>
    <mergeCell ref="A4:I4"/>
    <mergeCell ref="A5:B5"/>
    <mergeCell ref="A6:B6"/>
  </mergeCells>
  <dataValidations count="2">
    <dataValidation allowBlank="true" errorStyle="stop" operator="equal" showDropDown="false" showErrorMessage="true" showInputMessage="false" sqref="J13:J27 P13:P31 C25:G25 E26 G26 J28:J31 C36:G36 J36:J39 P36:P39 J41:J42 P41:P42 C45:G45 J45 P45 C47:G47 J47:J53 P47:P53 C49:E51 G49:G51 F50:F53 J67 P67 J76 P76 J202:J204 P202:P204 J218:J223 P218:P223 J235:J243 P235:P243 J256:J259 P256:P259 J261:J264 P261:P264" type="none">
      <formula1>0</formula1>
      <formula2>0</formula2>
    </dataValidation>
    <dataValidation allowBlank="true" errorStyle="stop" operator="between" showDropDown="false" showErrorMessage="true" showInputMessage="false" sqref="F67 G74 F82 G83 F85 G102 G106 F108 F111 F113:F116 F118 F189:F249 G248 F354" type="none">
      <formula1>0</formula1>
      <formula2>0</formula2>
    </dataValidation>
  </dataValidations>
  <hyperlinks>
    <hyperlink ref="C395" r:id="rId1" display="Абдрахманов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57" activeCellId="0" sqref="L35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14.28"/>
    <col collapsed="false" customWidth="true" hidden="false" outlineLevel="0" max="3" min="3" style="17" width="11.99"/>
    <col collapsed="false" customWidth="true" hidden="false" outlineLevel="0" max="4" min="4" style="18" width="12.28"/>
    <col collapsed="false" customWidth="true" hidden="false" outlineLevel="0" max="5" min="5" style="17" width="12.56"/>
    <col collapsed="false" customWidth="true" hidden="false" outlineLevel="0" max="6" min="6" style="17" width="5.99"/>
    <col collapsed="false" customWidth="true" hidden="true" outlineLevel="0" max="7" min="7" style="796" width="12.14"/>
    <col collapsed="false" customWidth="true" hidden="true" outlineLevel="0" max="8" min="8" style="18" width="6.7"/>
    <col collapsed="false" customWidth="true" hidden="true" outlineLevel="0" max="9" min="9" style="18" width="9.28"/>
    <col collapsed="false" customWidth="true" hidden="true" outlineLevel="0" max="10" min="10" style="18" width="33.14"/>
    <col collapsed="false" customWidth="true" hidden="false" outlineLevel="0" max="11" min="11" style="797" width="4.99"/>
    <col collapsed="false" customWidth="true" hidden="false" outlineLevel="0" max="12" min="12" style="22" width="7.28"/>
    <col collapsed="false" customWidth="true" hidden="false" outlineLevel="0" max="13" min="13" style="18" width="12.7"/>
    <col collapsed="false" customWidth="true" hidden="false" outlineLevel="0" max="14" min="14" style="18" width="21.13"/>
    <col collapsed="false" customWidth="true" hidden="false" outlineLevel="0" max="15" min="15" style="18" width="18.28"/>
    <col collapsed="false" customWidth="true" hidden="false" outlineLevel="0" max="16" min="16" style="18" width="52.7"/>
    <col collapsed="false" customWidth="false" hidden="false" outlineLevel="0" max="17" min="17" style="17" width="9.14"/>
    <col collapsed="false" customWidth="false" hidden="false" outlineLevel="0" max="257" min="18" style="205" width="9.14"/>
  </cols>
  <sheetData>
    <row r="1" s="798" customFormat="true" ht="44.25" hidden="false" customHeight="true" outlineLevel="0" collapsed="false">
      <c r="A1" s="798" t="s">
        <v>0</v>
      </c>
    </row>
    <row r="2" customFormat="false" ht="15" hidden="false" customHeight="false" outlineLevel="0" collapsed="false">
      <c r="A2" s="17" t="s">
        <v>1</v>
      </c>
    </row>
    <row r="4" customFormat="false" ht="15" hidden="false" customHeight="false" outlineLevel="0" collapsed="false">
      <c r="A4" s="17" t="s">
        <v>2</v>
      </c>
      <c r="C4" s="17" t="s">
        <v>3</v>
      </c>
    </row>
    <row r="5" customFormat="false" ht="15" hidden="false" customHeight="false" outlineLevel="0" collapsed="false">
      <c r="A5" s="17" t="s">
        <v>4</v>
      </c>
      <c r="C5" s="17" t="n">
        <v>11</v>
      </c>
    </row>
    <row r="6" customFormat="false" ht="15" hidden="false" customHeight="false" outlineLevel="0" collapsed="false">
      <c r="A6" s="17" t="s">
        <v>5</v>
      </c>
    </row>
    <row r="9" customFormat="false" ht="49.5" hidden="false" customHeight="true" outlineLevel="0" collapsed="false">
      <c r="A9" s="799" t="s">
        <v>6</v>
      </c>
      <c r="B9" s="800" t="s">
        <v>7</v>
      </c>
      <c r="C9" s="799" t="s">
        <v>8</v>
      </c>
      <c r="D9" s="801" t="s">
        <v>9</v>
      </c>
      <c r="E9" s="799" t="s">
        <v>10</v>
      </c>
      <c r="F9" s="799" t="s">
        <v>11</v>
      </c>
      <c r="G9" s="802" t="s">
        <v>2197</v>
      </c>
      <c r="H9" s="801" t="s">
        <v>13</v>
      </c>
      <c r="I9" s="801" t="s">
        <v>14</v>
      </c>
      <c r="J9" s="801" t="s">
        <v>15</v>
      </c>
      <c r="K9" s="801" t="s">
        <v>16</v>
      </c>
      <c r="L9" s="803" t="s">
        <v>17</v>
      </c>
      <c r="M9" s="801" t="s">
        <v>18</v>
      </c>
      <c r="N9" s="801" t="s">
        <v>19</v>
      </c>
      <c r="O9" s="801" t="s">
        <v>20</v>
      </c>
      <c r="P9" s="801" t="s">
        <v>21</v>
      </c>
    </row>
    <row r="10" customFormat="false" ht="15.75" hidden="true" customHeight="true" outlineLevel="0" collapsed="false">
      <c r="A10" s="17" t="n">
        <v>1</v>
      </c>
      <c r="B10" s="804" t="s">
        <v>22</v>
      </c>
      <c r="C10" s="162" t="s">
        <v>3650</v>
      </c>
      <c r="D10" s="162" t="s">
        <v>1109</v>
      </c>
      <c r="E10" s="162" t="s">
        <v>247</v>
      </c>
      <c r="G10" s="656" t="n">
        <v>39393</v>
      </c>
      <c r="H10" s="604" t="s">
        <v>26</v>
      </c>
      <c r="I10" s="162" t="s">
        <v>1159</v>
      </c>
      <c r="J10" s="162" t="s">
        <v>28</v>
      </c>
      <c r="K10" s="805" t="n">
        <v>11</v>
      </c>
      <c r="L10" s="805" t="n">
        <v>76.5</v>
      </c>
      <c r="M10" s="111"/>
      <c r="N10" s="162" t="s">
        <v>29</v>
      </c>
      <c r="O10" s="186" t="s">
        <v>30</v>
      </c>
      <c r="P10" s="162" t="s">
        <v>28</v>
      </c>
    </row>
    <row r="11" customFormat="false" ht="15.75" hidden="true" customHeight="true" outlineLevel="0" collapsed="false">
      <c r="A11" s="17" t="n">
        <v>2</v>
      </c>
      <c r="B11" s="804" t="s">
        <v>22</v>
      </c>
      <c r="C11" s="806" t="s">
        <v>3651</v>
      </c>
      <c r="D11" s="806" t="s">
        <v>282</v>
      </c>
      <c r="E11" s="806" t="s">
        <v>179</v>
      </c>
      <c r="G11" s="807" t="s">
        <v>3652</v>
      </c>
      <c r="H11" s="604" t="s">
        <v>26</v>
      </c>
      <c r="I11" s="162" t="s">
        <v>1159</v>
      </c>
      <c r="J11" s="806" t="s">
        <v>46</v>
      </c>
      <c r="K11" s="805" t="n">
        <v>11</v>
      </c>
      <c r="L11" s="808" t="n">
        <v>69.5</v>
      </c>
      <c r="M11" s="111"/>
      <c r="N11" s="806" t="s">
        <v>72</v>
      </c>
      <c r="O11" s="186" t="s">
        <v>30</v>
      </c>
      <c r="P11" s="806" t="s">
        <v>46</v>
      </c>
    </row>
    <row r="12" customFormat="false" ht="15.75" hidden="true" customHeight="false" outlineLevel="0" collapsed="false">
      <c r="A12" s="17" t="n">
        <v>3</v>
      </c>
      <c r="B12" s="804" t="s">
        <v>22</v>
      </c>
      <c r="C12" s="806" t="s">
        <v>3653</v>
      </c>
      <c r="D12" s="806" t="s">
        <v>3452</v>
      </c>
      <c r="E12" s="806" t="s">
        <v>3654</v>
      </c>
      <c r="G12" s="807" t="n">
        <v>39198</v>
      </c>
      <c r="H12" s="604" t="s">
        <v>26</v>
      </c>
      <c r="I12" s="162" t="s">
        <v>1159</v>
      </c>
      <c r="J12" s="806" t="s">
        <v>271</v>
      </c>
      <c r="K12" s="805" t="n">
        <v>11</v>
      </c>
      <c r="L12" s="809" t="n">
        <v>69.5</v>
      </c>
      <c r="M12" s="111"/>
      <c r="N12" s="806" t="s">
        <v>1365</v>
      </c>
      <c r="O12" s="186" t="s">
        <v>30</v>
      </c>
      <c r="P12" s="806" t="s">
        <v>271</v>
      </c>
    </row>
    <row r="13" customFormat="false" ht="15.75" hidden="true" customHeight="true" outlineLevel="0" collapsed="false">
      <c r="A13" s="17" t="n">
        <v>4</v>
      </c>
      <c r="B13" s="804" t="s">
        <v>22</v>
      </c>
      <c r="C13" s="806" t="s">
        <v>1393</v>
      </c>
      <c r="D13" s="806" t="s">
        <v>2442</v>
      </c>
      <c r="E13" s="806" t="s">
        <v>877</v>
      </c>
      <c r="G13" s="807" t="n">
        <v>39380</v>
      </c>
      <c r="H13" s="604" t="s">
        <v>26</v>
      </c>
      <c r="I13" s="162" t="s">
        <v>1159</v>
      </c>
      <c r="J13" s="806" t="s">
        <v>310</v>
      </c>
      <c r="K13" s="805" t="n">
        <v>11</v>
      </c>
      <c r="L13" s="810" t="n">
        <v>69.5</v>
      </c>
      <c r="M13" s="111"/>
      <c r="N13" s="806" t="s">
        <v>3655</v>
      </c>
      <c r="O13" s="186" t="s">
        <v>30</v>
      </c>
      <c r="P13" s="806" t="s">
        <v>310</v>
      </c>
    </row>
    <row r="14" customFormat="false" ht="15.75" hidden="true" customHeight="true" outlineLevel="0" collapsed="false">
      <c r="A14" s="17" t="n">
        <v>5</v>
      </c>
      <c r="B14" s="804" t="s">
        <v>22</v>
      </c>
      <c r="C14" s="806" t="s">
        <v>3656</v>
      </c>
      <c r="D14" s="806" t="s">
        <v>557</v>
      </c>
      <c r="E14" s="806" t="s">
        <v>75</v>
      </c>
      <c r="G14" s="807" t="n">
        <v>39198</v>
      </c>
      <c r="H14" s="604" t="s">
        <v>26</v>
      </c>
      <c r="I14" s="162" t="s">
        <v>1159</v>
      </c>
      <c r="J14" s="806" t="s">
        <v>310</v>
      </c>
      <c r="K14" s="805" t="n">
        <v>11</v>
      </c>
      <c r="L14" s="809" t="n">
        <v>68.5</v>
      </c>
      <c r="M14" s="180"/>
      <c r="N14" s="806" t="s">
        <v>3655</v>
      </c>
      <c r="O14" s="186" t="s">
        <v>30</v>
      </c>
      <c r="P14" s="806" t="s">
        <v>310</v>
      </c>
    </row>
    <row r="15" customFormat="false" ht="15.75" hidden="true" customHeight="false" outlineLevel="0" collapsed="false">
      <c r="A15" s="17" t="n">
        <v>6</v>
      </c>
      <c r="B15" s="804" t="s">
        <v>22</v>
      </c>
      <c r="C15" s="806" t="s">
        <v>3657</v>
      </c>
      <c r="D15" s="806" t="s">
        <v>287</v>
      </c>
      <c r="E15" s="806" t="s">
        <v>423</v>
      </c>
      <c r="G15" s="807" t="n">
        <v>39132</v>
      </c>
      <c r="H15" s="604" t="s">
        <v>26</v>
      </c>
      <c r="I15" s="162" t="s">
        <v>1159</v>
      </c>
      <c r="J15" s="806" t="s">
        <v>310</v>
      </c>
      <c r="K15" s="805" t="n">
        <v>11</v>
      </c>
      <c r="L15" s="808" t="n">
        <v>68.5</v>
      </c>
      <c r="M15" s="111"/>
      <c r="N15" s="806" t="s">
        <v>3655</v>
      </c>
      <c r="O15" s="186" t="s">
        <v>30</v>
      </c>
      <c r="P15" s="806" t="s">
        <v>310</v>
      </c>
    </row>
    <row r="16" customFormat="false" ht="15.75" hidden="true" customHeight="false" outlineLevel="0" collapsed="false">
      <c r="A16" s="17" t="n">
        <v>7</v>
      </c>
      <c r="B16" s="804" t="s">
        <v>22</v>
      </c>
      <c r="C16" s="806" t="s">
        <v>38</v>
      </c>
      <c r="D16" s="806" t="s">
        <v>1126</v>
      </c>
      <c r="E16" s="806" t="s">
        <v>40</v>
      </c>
      <c r="G16" s="807" t="n">
        <v>39125</v>
      </c>
      <c r="H16" s="604" t="s">
        <v>26</v>
      </c>
      <c r="I16" s="162" t="s">
        <v>1159</v>
      </c>
      <c r="J16" s="806" t="s">
        <v>41</v>
      </c>
      <c r="K16" s="805" t="n">
        <v>11</v>
      </c>
      <c r="L16" s="805" t="n">
        <v>68.5</v>
      </c>
      <c r="M16" s="111"/>
      <c r="N16" s="806" t="s">
        <v>42</v>
      </c>
      <c r="O16" s="186" t="s">
        <v>30</v>
      </c>
      <c r="P16" s="806" t="s">
        <v>41</v>
      </c>
    </row>
    <row r="17" customFormat="false" ht="18.75" hidden="true" customHeight="false" outlineLevel="0" collapsed="false">
      <c r="A17" s="17" t="n">
        <v>8</v>
      </c>
      <c r="B17" s="804" t="s">
        <v>22</v>
      </c>
      <c r="C17" s="806" t="s">
        <v>3658</v>
      </c>
      <c r="D17" s="806" t="s">
        <v>174</v>
      </c>
      <c r="E17" s="806" t="s">
        <v>68</v>
      </c>
      <c r="G17" s="807" t="n">
        <v>39402</v>
      </c>
      <c r="H17" s="604" t="s">
        <v>26</v>
      </c>
      <c r="I17" s="162" t="s">
        <v>1159</v>
      </c>
      <c r="J17" s="806" t="s">
        <v>1272</v>
      </c>
      <c r="K17" s="805" t="n">
        <v>11</v>
      </c>
      <c r="L17" s="811" t="n">
        <v>67.5</v>
      </c>
      <c r="M17" s="180"/>
      <c r="N17" s="806" t="s">
        <v>2247</v>
      </c>
      <c r="O17" s="186" t="s">
        <v>30</v>
      </c>
      <c r="P17" s="806" t="s">
        <v>1272</v>
      </c>
    </row>
    <row r="18" customFormat="false" ht="15.75" hidden="true" customHeight="true" outlineLevel="0" collapsed="false">
      <c r="A18" s="17" t="n">
        <v>9</v>
      </c>
      <c r="B18" s="804" t="s">
        <v>22</v>
      </c>
      <c r="C18" s="806" t="s">
        <v>3659</v>
      </c>
      <c r="D18" s="806" t="s">
        <v>3660</v>
      </c>
      <c r="E18" s="806" t="s">
        <v>555</v>
      </c>
      <c r="G18" s="807" t="n">
        <v>39142</v>
      </c>
      <c r="H18" s="604" t="s">
        <v>26</v>
      </c>
      <c r="I18" s="162" t="s">
        <v>1159</v>
      </c>
      <c r="J18" s="806" t="s">
        <v>310</v>
      </c>
      <c r="K18" s="805" t="n">
        <v>11</v>
      </c>
      <c r="L18" s="811" t="n">
        <v>67</v>
      </c>
      <c r="M18" s="111"/>
      <c r="N18" s="806" t="s">
        <v>3655</v>
      </c>
      <c r="O18" s="186" t="s">
        <v>30</v>
      </c>
      <c r="P18" s="806" t="s">
        <v>310</v>
      </c>
    </row>
    <row r="19" customFormat="false" ht="15.75" hidden="true" customHeight="true" outlineLevel="0" collapsed="false">
      <c r="A19" s="17" t="n">
        <v>10</v>
      </c>
      <c r="B19" s="804" t="s">
        <v>22</v>
      </c>
      <c r="C19" s="806" t="s">
        <v>584</v>
      </c>
      <c r="D19" s="806" t="s">
        <v>1682</v>
      </c>
      <c r="E19" s="806" t="s">
        <v>498</v>
      </c>
      <c r="G19" s="807" t="n">
        <v>39312</v>
      </c>
      <c r="H19" s="604" t="s">
        <v>26</v>
      </c>
      <c r="I19" s="162" t="s">
        <v>1159</v>
      </c>
      <c r="J19" s="806" t="s">
        <v>510</v>
      </c>
      <c r="K19" s="805" t="n">
        <v>11</v>
      </c>
      <c r="L19" s="22" t="n">
        <v>66.5</v>
      </c>
      <c r="N19" s="806" t="s">
        <v>1369</v>
      </c>
      <c r="O19" s="186" t="s">
        <v>30</v>
      </c>
      <c r="P19" s="806" t="s">
        <v>510</v>
      </c>
    </row>
    <row r="20" customFormat="false" ht="15.75" hidden="true" customHeight="true" outlineLevel="0" collapsed="false">
      <c r="A20" s="17" t="n">
        <v>11</v>
      </c>
      <c r="B20" s="804" t="s">
        <v>22</v>
      </c>
      <c r="C20" s="806" t="s">
        <v>1353</v>
      </c>
      <c r="D20" s="806" t="s">
        <v>1644</v>
      </c>
      <c r="E20" s="806" t="s">
        <v>25</v>
      </c>
      <c r="G20" s="807" t="n">
        <v>39324</v>
      </c>
      <c r="H20" s="604" t="s">
        <v>26</v>
      </c>
      <c r="I20" s="162" t="s">
        <v>1159</v>
      </c>
      <c r="J20" s="806" t="s">
        <v>81</v>
      </c>
      <c r="K20" s="805" t="n">
        <v>11</v>
      </c>
      <c r="L20" s="805" t="n">
        <v>66.5</v>
      </c>
      <c r="M20" s="111"/>
      <c r="N20" s="806" t="s">
        <v>82</v>
      </c>
      <c r="O20" s="186" t="s">
        <v>30</v>
      </c>
      <c r="P20" s="806" t="s">
        <v>81</v>
      </c>
    </row>
    <row r="21" customFormat="false" ht="15.75" hidden="true" customHeight="true" outlineLevel="0" collapsed="false">
      <c r="A21" s="17" t="n">
        <v>12</v>
      </c>
      <c r="B21" s="804" t="s">
        <v>22</v>
      </c>
      <c r="C21" s="806" t="s">
        <v>3661</v>
      </c>
      <c r="D21" s="806" t="s">
        <v>942</v>
      </c>
      <c r="E21" s="806" t="s">
        <v>3662</v>
      </c>
      <c r="G21" s="807" t="n">
        <v>39087</v>
      </c>
      <c r="H21" s="604" t="s">
        <v>26</v>
      </c>
      <c r="I21" s="162" t="s">
        <v>1159</v>
      </c>
      <c r="J21" s="806" t="s">
        <v>1272</v>
      </c>
      <c r="K21" s="805" t="n">
        <v>11</v>
      </c>
      <c r="L21" s="812" t="n">
        <v>66</v>
      </c>
      <c r="M21" s="180"/>
      <c r="N21" s="806" t="s">
        <v>2247</v>
      </c>
      <c r="O21" s="186" t="s">
        <v>30</v>
      </c>
      <c r="P21" s="806" t="s">
        <v>1272</v>
      </c>
    </row>
    <row r="22" customFormat="false" ht="15.75" hidden="true" customHeight="true" outlineLevel="0" collapsed="false">
      <c r="A22" s="17" t="n">
        <v>13</v>
      </c>
      <c r="B22" s="804" t="s">
        <v>22</v>
      </c>
      <c r="C22" s="170" t="s">
        <v>3663</v>
      </c>
      <c r="D22" s="170" t="s">
        <v>410</v>
      </c>
      <c r="E22" s="170" t="s">
        <v>168</v>
      </c>
      <c r="G22" s="656" t="n">
        <v>39077</v>
      </c>
      <c r="H22" s="604" t="s">
        <v>26</v>
      </c>
      <c r="I22" s="162" t="s">
        <v>1159</v>
      </c>
      <c r="J22" s="170" t="s">
        <v>231</v>
      </c>
      <c r="K22" s="805" t="n">
        <v>11</v>
      </c>
      <c r="L22" s="22" t="n">
        <v>66</v>
      </c>
      <c r="N22" s="162" t="s">
        <v>232</v>
      </c>
      <c r="O22" s="186" t="s">
        <v>30</v>
      </c>
      <c r="P22" s="170" t="s">
        <v>231</v>
      </c>
    </row>
    <row r="23" customFormat="false" ht="15.75" hidden="true" customHeight="true" outlineLevel="0" collapsed="false">
      <c r="A23" s="17" t="n">
        <v>14</v>
      </c>
      <c r="B23" s="804" t="s">
        <v>22</v>
      </c>
      <c r="C23" s="806" t="s">
        <v>2483</v>
      </c>
      <c r="D23" s="806" t="s">
        <v>358</v>
      </c>
      <c r="E23" s="806" t="s">
        <v>90</v>
      </c>
      <c r="G23" s="807" t="n">
        <v>39231</v>
      </c>
      <c r="H23" s="604" t="s">
        <v>26</v>
      </c>
      <c r="I23" s="162" t="s">
        <v>1159</v>
      </c>
      <c r="J23" s="806" t="s">
        <v>41</v>
      </c>
      <c r="K23" s="805" t="n">
        <v>11</v>
      </c>
      <c r="L23" s="812" t="n">
        <v>65.5</v>
      </c>
      <c r="M23" s="180"/>
      <c r="N23" s="806" t="s">
        <v>42</v>
      </c>
      <c r="O23" s="186" t="s">
        <v>30</v>
      </c>
      <c r="P23" s="806" t="s">
        <v>41</v>
      </c>
    </row>
    <row r="24" customFormat="false" ht="15.75" hidden="true" customHeight="false" outlineLevel="0" collapsed="false">
      <c r="A24" s="17" t="n">
        <v>15</v>
      </c>
      <c r="B24" s="804" t="s">
        <v>22</v>
      </c>
      <c r="C24" s="806" t="s">
        <v>3664</v>
      </c>
      <c r="D24" s="806" t="s">
        <v>797</v>
      </c>
      <c r="E24" s="806" t="s">
        <v>3665</v>
      </c>
      <c r="G24" s="807" t="n">
        <v>39189</v>
      </c>
      <c r="H24" s="604" t="s">
        <v>26</v>
      </c>
      <c r="I24" s="162" t="s">
        <v>1159</v>
      </c>
      <c r="J24" s="806" t="s">
        <v>271</v>
      </c>
      <c r="K24" s="805" t="n">
        <v>11</v>
      </c>
      <c r="L24" s="812" t="n">
        <v>65.5</v>
      </c>
      <c r="M24" s="111"/>
      <c r="N24" s="806" t="s">
        <v>1365</v>
      </c>
      <c r="O24" s="186" t="s">
        <v>30</v>
      </c>
      <c r="P24" s="806" t="s">
        <v>271</v>
      </c>
    </row>
    <row r="25" customFormat="false" ht="18.75" hidden="true" customHeight="false" outlineLevel="0" collapsed="false">
      <c r="A25" s="17" t="n">
        <v>16</v>
      </c>
      <c r="B25" s="804" t="s">
        <v>22</v>
      </c>
      <c r="C25" s="806" t="s">
        <v>3666</v>
      </c>
      <c r="D25" s="806" t="s">
        <v>612</v>
      </c>
      <c r="E25" s="806" t="s">
        <v>25</v>
      </c>
      <c r="G25" s="807" t="n">
        <v>39116</v>
      </c>
      <c r="H25" s="604" t="s">
        <v>26</v>
      </c>
      <c r="I25" s="162" t="s">
        <v>1159</v>
      </c>
      <c r="J25" s="806" t="s">
        <v>1500</v>
      </c>
      <c r="K25" s="805" t="n">
        <v>11</v>
      </c>
      <c r="L25" s="812" t="n">
        <v>65.5</v>
      </c>
      <c r="M25" s="180"/>
      <c r="N25" s="806" t="s">
        <v>1501</v>
      </c>
      <c r="O25" s="186" t="s">
        <v>30</v>
      </c>
      <c r="P25" s="806" t="s">
        <v>1500</v>
      </c>
    </row>
    <row r="26" customFormat="false" ht="15.75" hidden="true" customHeight="true" outlineLevel="0" collapsed="false">
      <c r="A26" s="17" t="n">
        <v>17</v>
      </c>
      <c r="B26" s="804" t="s">
        <v>22</v>
      </c>
      <c r="C26" s="806" t="s">
        <v>2166</v>
      </c>
      <c r="D26" s="806" t="s">
        <v>3667</v>
      </c>
      <c r="E26" s="806" t="s">
        <v>2705</v>
      </c>
      <c r="G26" s="807"/>
      <c r="H26" s="604" t="s">
        <v>26</v>
      </c>
      <c r="I26" s="162" t="s">
        <v>1159</v>
      </c>
      <c r="J26" s="806" t="s">
        <v>310</v>
      </c>
      <c r="K26" s="805" t="n">
        <v>11</v>
      </c>
      <c r="L26" s="812" t="n">
        <v>65.5</v>
      </c>
      <c r="M26" s="111"/>
      <c r="N26" s="806" t="s">
        <v>3655</v>
      </c>
      <c r="O26" s="186" t="s">
        <v>30</v>
      </c>
      <c r="P26" s="806" t="s">
        <v>310</v>
      </c>
    </row>
    <row r="27" customFormat="false" ht="15.75" hidden="true" customHeight="true" outlineLevel="0" collapsed="false">
      <c r="A27" s="17" t="n">
        <v>18</v>
      </c>
      <c r="B27" s="804" t="s">
        <v>22</v>
      </c>
      <c r="C27" s="496" t="s">
        <v>3668</v>
      </c>
      <c r="D27" s="496" t="s">
        <v>287</v>
      </c>
      <c r="E27" s="496" t="s">
        <v>3669</v>
      </c>
      <c r="G27" s="682" t="n">
        <v>39151</v>
      </c>
      <c r="H27" s="604" t="s">
        <v>26</v>
      </c>
      <c r="I27" s="162" t="s">
        <v>1159</v>
      </c>
      <c r="J27" s="496" t="s">
        <v>475</v>
      </c>
      <c r="K27" s="805" t="n">
        <v>11</v>
      </c>
      <c r="L27" s="813" t="n">
        <v>65</v>
      </c>
      <c r="M27" s="111"/>
      <c r="N27" s="806" t="s">
        <v>3125</v>
      </c>
      <c r="O27" s="186" t="s">
        <v>30</v>
      </c>
      <c r="P27" s="496" t="s">
        <v>475</v>
      </c>
    </row>
    <row r="28" customFormat="false" ht="15.75" hidden="true" customHeight="true" outlineLevel="0" collapsed="false">
      <c r="A28" s="17" t="n">
        <v>19</v>
      </c>
      <c r="B28" s="804" t="s">
        <v>22</v>
      </c>
      <c r="C28" s="806" t="s">
        <v>3670</v>
      </c>
      <c r="D28" s="806" t="s">
        <v>229</v>
      </c>
      <c r="E28" s="806" t="s">
        <v>1032</v>
      </c>
      <c r="G28" s="807" t="n">
        <v>39462</v>
      </c>
      <c r="H28" s="604" t="s">
        <v>26</v>
      </c>
      <c r="I28" s="162" t="s">
        <v>1159</v>
      </c>
      <c r="J28" s="806" t="s">
        <v>271</v>
      </c>
      <c r="K28" s="805" t="n">
        <v>11</v>
      </c>
      <c r="L28" s="808" t="n">
        <v>64.5</v>
      </c>
      <c r="M28" s="111"/>
      <c r="N28" s="806" t="s">
        <v>1365</v>
      </c>
      <c r="O28" s="186" t="s">
        <v>30</v>
      </c>
      <c r="P28" s="806" t="s">
        <v>271</v>
      </c>
    </row>
    <row r="29" customFormat="false" ht="15.75" hidden="true" customHeight="true" outlineLevel="0" collapsed="false">
      <c r="A29" s="17" t="n">
        <v>20</v>
      </c>
      <c r="B29" s="804" t="s">
        <v>22</v>
      </c>
      <c r="C29" s="806" t="s">
        <v>3671</v>
      </c>
      <c r="D29" s="806" t="s">
        <v>640</v>
      </c>
      <c r="E29" s="806" t="s">
        <v>603</v>
      </c>
      <c r="G29" s="807" t="n">
        <v>39438</v>
      </c>
      <c r="H29" s="604" t="s">
        <v>26</v>
      </c>
      <c r="I29" s="162" t="s">
        <v>1159</v>
      </c>
      <c r="J29" s="806" t="s">
        <v>630</v>
      </c>
      <c r="K29" s="805" t="n">
        <v>11</v>
      </c>
      <c r="L29" s="22" t="n">
        <v>64.5</v>
      </c>
      <c r="N29" s="806" t="s">
        <v>631</v>
      </c>
      <c r="O29" s="186" t="s">
        <v>30</v>
      </c>
      <c r="P29" s="806" t="s">
        <v>630</v>
      </c>
    </row>
    <row r="30" customFormat="false" ht="15.75" hidden="true" customHeight="true" outlineLevel="0" collapsed="false">
      <c r="A30" s="17" t="n">
        <v>21</v>
      </c>
      <c r="B30" s="804" t="s">
        <v>22</v>
      </c>
      <c r="C30" s="806" t="s">
        <v>426</v>
      </c>
      <c r="D30" s="806" t="s">
        <v>3672</v>
      </c>
      <c r="E30" s="806" t="s">
        <v>85</v>
      </c>
      <c r="G30" s="807" t="n">
        <v>39219</v>
      </c>
      <c r="H30" s="604" t="s">
        <v>26</v>
      </c>
      <c r="I30" s="162" t="s">
        <v>1159</v>
      </c>
      <c r="J30" s="806" t="s">
        <v>510</v>
      </c>
      <c r="K30" s="805" t="n">
        <v>11</v>
      </c>
      <c r="L30" s="805" t="n">
        <v>63.5</v>
      </c>
      <c r="M30" s="180"/>
      <c r="N30" s="806" t="s">
        <v>1369</v>
      </c>
      <c r="O30" s="186" t="s">
        <v>30</v>
      </c>
      <c r="P30" s="806" t="s">
        <v>510</v>
      </c>
    </row>
    <row r="31" customFormat="false" ht="15.75" hidden="true" customHeight="true" outlineLevel="0" collapsed="false">
      <c r="A31" s="17" t="n">
        <v>22</v>
      </c>
      <c r="B31" s="804" t="s">
        <v>22</v>
      </c>
      <c r="C31" s="170" t="s">
        <v>3673</v>
      </c>
      <c r="D31" s="170" t="s">
        <v>94</v>
      </c>
      <c r="E31" s="170" t="s">
        <v>160</v>
      </c>
      <c r="G31" s="656" t="n">
        <v>39205</v>
      </c>
      <c r="H31" s="604" t="s">
        <v>26</v>
      </c>
      <c r="I31" s="162" t="s">
        <v>1159</v>
      </c>
      <c r="J31" s="162" t="s">
        <v>415</v>
      </c>
      <c r="K31" s="805" t="n">
        <v>11</v>
      </c>
      <c r="L31" s="808" t="n">
        <v>63.5</v>
      </c>
      <c r="M31" s="180"/>
      <c r="N31" s="162" t="s">
        <v>416</v>
      </c>
      <c r="O31" s="186" t="s">
        <v>30</v>
      </c>
      <c r="P31" s="162" t="s">
        <v>415</v>
      </c>
    </row>
    <row r="32" customFormat="false" ht="15.75" hidden="true" customHeight="true" outlineLevel="0" collapsed="false">
      <c r="A32" s="17" t="n">
        <v>23</v>
      </c>
      <c r="B32" s="804" t="s">
        <v>22</v>
      </c>
      <c r="C32" s="806" t="s">
        <v>3674</v>
      </c>
      <c r="D32" s="806" t="s">
        <v>170</v>
      </c>
      <c r="E32" s="806" t="s">
        <v>555</v>
      </c>
      <c r="G32" s="807" t="n">
        <v>39184</v>
      </c>
      <c r="H32" s="604" t="s">
        <v>26</v>
      </c>
      <c r="I32" s="162" t="s">
        <v>1159</v>
      </c>
      <c r="J32" s="806" t="s">
        <v>171</v>
      </c>
      <c r="K32" s="805" t="n">
        <v>11</v>
      </c>
      <c r="L32" s="172" t="n">
        <v>63</v>
      </c>
      <c r="M32" s="187"/>
      <c r="N32" s="806" t="s">
        <v>3675</v>
      </c>
      <c r="O32" s="186" t="s">
        <v>30</v>
      </c>
      <c r="P32" s="806" t="s">
        <v>171</v>
      </c>
    </row>
    <row r="33" customFormat="false" ht="15.75" hidden="true" customHeight="true" outlineLevel="0" collapsed="false">
      <c r="A33" s="17" t="n">
        <v>24</v>
      </c>
      <c r="B33" s="804" t="s">
        <v>22</v>
      </c>
      <c r="C33" s="496" t="s">
        <v>738</v>
      </c>
      <c r="D33" s="496" t="s">
        <v>3676</v>
      </c>
      <c r="E33" s="496" t="s">
        <v>165</v>
      </c>
      <c r="G33" s="682" t="n">
        <v>39232</v>
      </c>
      <c r="H33" s="604" t="s">
        <v>26</v>
      </c>
      <c r="I33" s="162" t="s">
        <v>1159</v>
      </c>
      <c r="J33" s="496" t="s">
        <v>475</v>
      </c>
      <c r="K33" s="805" t="n">
        <v>11</v>
      </c>
      <c r="L33" s="812" t="n">
        <v>62.5</v>
      </c>
      <c r="M33" s="180"/>
      <c r="N33" s="806" t="s">
        <v>3125</v>
      </c>
      <c r="O33" s="186" t="s">
        <v>30</v>
      </c>
      <c r="P33" s="496" t="s">
        <v>475</v>
      </c>
    </row>
    <row r="34" customFormat="false" ht="15.75" hidden="true" customHeight="true" outlineLevel="0" collapsed="false">
      <c r="A34" s="17" t="n">
        <v>25</v>
      </c>
      <c r="B34" s="804" t="s">
        <v>22</v>
      </c>
      <c r="C34" s="806" t="s">
        <v>3677</v>
      </c>
      <c r="D34" s="806" t="s">
        <v>3678</v>
      </c>
      <c r="E34" s="806" t="s">
        <v>3679</v>
      </c>
      <c r="G34" s="807" t="n">
        <v>39150</v>
      </c>
      <c r="H34" s="604" t="s">
        <v>26</v>
      </c>
      <c r="I34" s="162" t="s">
        <v>1159</v>
      </c>
      <c r="J34" s="806" t="s">
        <v>1272</v>
      </c>
      <c r="K34" s="805" t="n">
        <v>11</v>
      </c>
      <c r="L34" s="808" t="n">
        <v>62.5</v>
      </c>
      <c r="M34" s="180"/>
      <c r="N34" s="806" t="s">
        <v>2247</v>
      </c>
      <c r="O34" s="186" t="s">
        <v>30</v>
      </c>
      <c r="P34" s="806" t="s">
        <v>1272</v>
      </c>
    </row>
    <row r="35" customFormat="false" ht="15.75" hidden="true" customHeight="true" outlineLevel="0" collapsed="false">
      <c r="A35" s="17" t="n">
        <v>26</v>
      </c>
      <c r="B35" s="804" t="s">
        <v>22</v>
      </c>
      <c r="C35" s="162" t="s">
        <v>3680</v>
      </c>
      <c r="D35" s="162" t="s">
        <v>3681</v>
      </c>
      <c r="E35" s="162" t="s">
        <v>3682</v>
      </c>
      <c r="G35" s="656" t="n">
        <v>39266</v>
      </c>
      <c r="H35" s="604" t="s">
        <v>26</v>
      </c>
      <c r="I35" s="162" t="s">
        <v>1159</v>
      </c>
      <c r="J35" s="162" t="s">
        <v>2892</v>
      </c>
      <c r="K35" s="805" t="n">
        <v>11</v>
      </c>
      <c r="L35" s="812" t="n">
        <v>62.5</v>
      </c>
      <c r="M35" s="180"/>
      <c r="N35" s="162" t="s">
        <v>2893</v>
      </c>
      <c r="O35" s="186" t="s">
        <v>30</v>
      </c>
      <c r="P35" s="162" t="s">
        <v>2892</v>
      </c>
    </row>
    <row r="36" customFormat="false" ht="15.75" hidden="false" customHeight="true" outlineLevel="0" collapsed="false">
      <c r="A36" s="17" t="n">
        <v>27</v>
      </c>
      <c r="B36" s="804" t="s">
        <v>22</v>
      </c>
      <c r="C36" s="162" t="s">
        <v>3683</v>
      </c>
      <c r="D36" s="162" t="s">
        <v>2859</v>
      </c>
      <c r="E36" s="162" t="s">
        <v>336</v>
      </c>
      <c r="G36" s="656" t="n">
        <v>39108</v>
      </c>
      <c r="H36" s="604" t="s">
        <v>26</v>
      </c>
      <c r="I36" s="162" t="s">
        <v>1159</v>
      </c>
      <c r="J36" s="162" t="s">
        <v>1298</v>
      </c>
      <c r="K36" s="805" t="n">
        <v>11</v>
      </c>
      <c r="L36" s="808" t="n">
        <v>62.5</v>
      </c>
      <c r="M36" s="180"/>
      <c r="N36" s="162" t="s">
        <v>715</v>
      </c>
      <c r="O36" s="186" t="s">
        <v>30</v>
      </c>
      <c r="P36" s="162" t="s">
        <v>1298</v>
      </c>
    </row>
    <row r="37" customFormat="false" ht="18" hidden="false" customHeight="true" outlineLevel="0" collapsed="false">
      <c r="A37" s="17" t="n">
        <v>28</v>
      </c>
      <c r="B37" s="804" t="s">
        <v>22</v>
      </c>
      <c r="C37" s="162" t="s">
        <v>3684</v>
      </c>
      <c r="D37" s="162" t="s">
        <v>345</v>
      </c>
      <c r="E37" s="162" t="s">
        <v>339</v>
      </c>
      <c r="G37" s="169" t="n">
        <v>39449</v>
      </c>
      <c r="H37" s="604" t="s">
        <v>26</v>
      </c>
      <c r="I37" s="162" t="s">
        <v>1159</v>
      </c>
      <c r="J37" s="162" t="s">
        <v>1298</v>
      </c>
      <c r="K37" s="805" t="n">
        <v>11</v>
      </c>
      <c r="L37" s="22" t="n">
        <v>62.5</v>
      </c>
      <c r="N37" s="162" t="s">
        <v>715</v>
      </c>
      <c r="O37" s="186" t="s">
        <v>30</v>
      </c>
      <c r="P37" s="162" t="s">
        <v>1298</v>
      </c>
    </row>
    <row r="38" customFormat="false" ht="15.75" hidden="true" customHeight="true" outlineLevel="0" collapsed="false">
      <c r="A38" s="17" t="n">
        <v>29</v>
      </c>
      <c r="B38" s="804" t="s">
        <v>22</v>
      </c>
      <c r="C38" s="806" t="s">
        <v>3685</v>
      </c>
      <c r="D38" s="806" t="s">
        <v>1044</v>
      </c>
      <c r="E38" s="806" t="s">
        <v>764</v>
      </c>
      <c r="G38" s="807" t="n">
        <v>39249</v>
      </c>
      <c r="H38" s="604" t="s">
        <v>26</v>
      </c>
      <c r="I38" s="162" t="s">
        <v>1159</v>
      </c>
      <c r="J38" s="806" t="s">
        <v>171</v>
      </c>
      <c r="K38" s="805" t="n">
        <v>11</v>
      </c>
      <c r="L38" s="808" t="n">
        <v>62</v>
      </c>
      <c r="M38" s="180"/>
      <c r="N38" s="806" t="s">
        <v>3675</v>
      </c>
      <c r="O38" s="186" t="s">
        <v>30</v>
      </c>
      <c r="P38" s="806" t="s">
        <v>171</v>
      </c>
    </row>
    <row r="39" customFormat="false" ht="15.75" hidden="true" customHeight="true" outlineLevel="0" collapsed="false">
      <c r="A39" s="17" t="n">
        <v>30</v>
      </c>
      <c r="B39" s="804" t="s">
        <v>22</v>
      </c>
      <c r="C39" s="496" t="s">
        <v>3686</v>
      </c>
      <c r="D39" s="496" t="s">
        <v>2556</v>
      </c>
      <c r="E39" s="496" t="s">
        <v>3277</v>
      </c>
      <c r="G39" s="682" t="n">
        <v>39368</v>
      </c>
      <c r="H39" s="604" t="s">
        <v>26</v>
      </c>
      <c r="I39" s="162" t="s">
        <v>1159</v>
      </c>
      <c r="J39" s="496" t="s">
        <v>475</v>
      </c>
      <c r="K39" s="805" t="n">
        <v>11</v>
      </c>
      <c r="L39" s="811" t="n">
        <v>61.5</v>
      </c>
      <c r="M39" s="111"/>
      <c r="N39" s="806" t="s">
        <v>3125</v>
      </c>
      <c r="O39" s="186" t="s">
        <v>30</v>
      </c>
      <c r="P39" s="496" t="s">
        <v>475</v>
      </c>
    </row>
    <row r="40" customFormat="false" ht="18.75" hidden="true" customHeight="false" outlineLevel="0" collapsed="false">
      <c r="A40" s="17" t="n">
        <v>31</v>
      </c>
      <c r="B40" s="804" t="s">
        <v>22</v>
      </c>
      <c r="C40" s="168" t="s">
        <v>3687</v>
      </c>
      <c r="D40" s="168" t="s">
        <v>1047</v>
      </c>
      <c r="E40" s="168" t="s">
        <v>517</v>
      </c>
      <c r="G40" s="736" t="n">
        <v>39217</v>
      </c>
      <c r="H40" s="604" t="s">
        <v>26</v>
      </c>
      <c r="I40" s="162" t="s">
        <v>1159</v>
      </c>
      <c r="J40" s="162" t="s">
        <v>2892</v>
      </c>
      <c r="K40" s="805" t="n">
        <v>11</v>
      </c>
      <c r="L40" s="809" t="n">
        <v>61.5</v>
      </c>
      <c r="M40" s="180"/>
      <c r="N40" s="162" t="s">
        <v>2893</v>
      </c>
      <c r="O40" s="186" t="s">
        <v>30</v>
      </c>
      <c r="P40" s="162" t="s">
        <v>2892</v>
      </c>
    </row>
    <row r="41" customFormat="false" ht="15.75" hidden="true" customHeight="true" outlineLevel="0" collapsed="false">
      <c r="A41" s="17" t="n">
        <v>32</v>
      </c>
      <c r="B41" s="804" t="s">
        <v>22</v>
      </c>
      <c r="C41" s="806" t="s">
        <v>3688</v>
      </c>
      <c r="D41" s="806" t="s">
        <v>94</v>
      </c>
      <c r="E41" s="806" t="s">
        <v>548</v>
      </c>
      <c r="G41" s="807" t="n">
        <v>39258</v>
      </c>
      <c r="H41" s="604" t="s">
        <v>26</v>
      </c>
      <c r="I41" s="162" t="s">
        <v>1159</v>
      </c>
      <c r="J41" s="806" t="s">
        <v>41</v>
      </c>
      <c r="K41" s="805" t="n">
        <v>11</v>
      </c>
      <c r="L41" s="22" t="n">
        <v>61</v>
      </c>
      <c r="N41" s="806" t="s">
        <v>42</v>
      </c>
      <c r="O41" s="186" t="s">
        <v>30</v>
      </c>
      <c r="P41" s="806" t="s">
        <v>41</v>
      </c>
    </row>
    <row r="42" customFormat="false" ht="18.75" hidden="true" customHeight="false" outlineLevel="0" collapsed="false">
      <c r="A42" s="17" t="n">
        <v>33</v>
      </c>
      <c r="B42" s="804" t="s">
        <v>22</v>
      </c>
      <c r="C42" s="806" t="s">
        <v>329</v>
      </c>
      <c r="D42" s="806" t="s">
        <v>587</v>
      </c>
      <c r="E42" s="806" t="s">
        <v>399</v>
      </c>
      <c r="G42" s="807" t="n">
        <v>39197</v>
      </c>
      <c r="H42" s="604" t="s">
        <v>26</v>
      </c>
      <c r="I42" s="162" t="s">
        <v>1159</v>
      </c>
      <c r="J42" s="806" t="s">
        <v>86</v>
      </c>
      <c r="K42" s="805" t="n">
        <v>11</v>
      </c>
      <c r="L42" s="812" t="n">
        <v>60.5</v>
      </c>
      <c r="M42" s="180"/>
      <c r="N42" s="806" t="s">
        <v>87</v>
      </c>
      <c r="O42" s="186" t="s">
        <v>30</v>
      </c>
      <c r="P42" s="806" t="s">
        <v>86</v>
      </c>
    </row>
    <row r="43" customFormat="false" ht="15.75" hidden="true" customHeight="true" outlineLevel="0" collapsed="false">
      <c r="A43" s="17" t="n">
        <v>343</v>
      </c>
      <c r="B43" s="804" t="s">
        <v>22</v>
      </c>
      <c r="C43" s="496" t="s">
        <v>3689</v>
      </c>
      <c r="D43" s="496" t="s">
        <v>787</v>
      </c>
      <c r="E43" s="496" t="s">
        <v>3690</v>
      </c>
      <c r="G43" s="682" t="n">
        <v>39041</v>
      </c>
      <c r="H43" s="604" t="s">
        <v>26</v>
      </c>
      <c r="I43" s="162" t="s">
        <v>1159</v>
      </c>
      <c r="J43" s="496" t="s">
        <v>475</v>
      </c>
      <c r="K43" s="805" t="n">
        <v>11</v>
      </c>
      <c r="L43" s="809" t="n">
        <v>60.5</v>
      </c>
      <c r="M43" s="180"/>
      <c r="N43" s="806" t="s">
        <v>3125</v>
      </c>
      <c r="O43" s="186" t="s">
        <v>30</v>
      </c>
      <c r="P43" s="496" t="s">
        <v>475</v>
      </c>
    </row>
    <row r="44" customFormat="false" ht="18.75" hidden="true" customHeight="false" outlineLevel="0" collapsed="false">
      <c r="A44" s="17" t="n">
        <v>34</v>
      </c>
      <c r="B44" s="804" t="s">
        <v>22</v>
      </c>
      <c r="C44" s="806" t="s">
        <v>3691</v>
      </c>
      <c r="D44" s="806" t="s">
        <v>229</v>
      </c>
      <c r="E44" s="806" t="s">
        <v>399</v>
      </c>
      <c r="G44" s="807" t="n">
        <v>39328</v>
      </c>
      <c r="H44" s="604" t="s">
        <v>26</v>
      </c>
      <c r="I44" s="162" t="s">
        <v>1159</v>
      </c>
      <c r="J44" s="806" t="s">
        <v>171</v>
      </c>
      <c r="K44" s="805" t="n">
        <v>11</v>
      </c>
      <c r="L44" s="812" t="n">
        <v>60</v>
      </c>
      <c r="M44" s="180"/>
      <c r="N44" s="806" t="s">
        <v>3675</v>
      </c>
      <c r="O44" s="186" t="s">
        <v>30</v>
      </c>
      <c r="P44" s="806" t="s">
        <v>171</v>
      </c>
    </row>
    <row r="45" customFormat="false" ht="18.75" hidden="true" customHeight="false" outlineLevel="0" collapsed="false">
      <c r="A45" s="17" t="n">
        <v>35</v>
      </c>
      <c r="B45" s="804" t="s">
        <v>22</v>
      </c>
      <c r="C45" s="806" t="s">
        <v>3692</v>
      </c>
      <c r="D45" s="806" t="s">
        <v>1277</v>
      </c>
      <c r="E45" s="806" t="s">
        <v>3693</v>
      </c>
      <c r="G45" s="807" t="n">
        <v>39248</v>
      </c>
      <c r="H45" s="604" t="s">
        <v>26</v>
      </c>
      <c r="I45" s="162" t="s">
        <v>1159</v>
      </c>
      <c r="J45" s="806" t="s">
        <v>642</v>
      </c>
      <c r="K45" s="805" t="n">
        <v>11</v>
      </c>
      <c r="L45" s="814" t="n">
        <v>60</v>
      </c>
      <c r="M45" s="111"/>
      <c r="N45" s="806" t="s">
        <v>2356</v>
      </c>
      <c r="O45" s="186" t="s">
        <v>30</v>
      </c>
      <c r="P45" s="806" t="s">
        <v>642</v>
      </c>
    </row>
    <row r="46" customFormat="false" ht="15.75" hidden="true" customHeight="true" outlineLevel="0" collapsed="false">
      <c r="A46" s="17" t="n">
        <v>36</v>
      </c>
      <c r="B46" s="804" t="s">
        <v>22</v>
      </c>
      <c r="C46" s="806" t="s">
        <v>3694</v>
      </c>
      <c r="D46" s="806" t="s">
        <v>422</v>
      </c>
      <c r="E46" s="806" t="s">
        <v>1610</v>
      </c>
      <c r="G46" s="807" t="n">
        <v>39322</v>
      </c>
      <c r="H46" s="604" t="s">
        <v>26</v>
      </c>
      <c r="I46" s="162" t="s">
        <v>1159</v>
      </c>
      <c r="J46" s="806" t="s">
        <v>50</v>
      </c>
      <c r="K46" s="805" t="n">
        <v>11</v>
      </c>
      <c r="L46" s="187" t="n">
        <v>60</v>
      </c>
      <c r="M46" s="187"/>
      <c r="N46" s="806" t="s">
        <v>51</v>
      </c>
      <c r="O46" s="186" t="s">
        <v>30</v>
      </c>
      <c r="P46" s="806" t="s">
        <v>50</v>
      </c>
    </row>
    <row r="47" customFormat="false" ht="15.75" hidden="true" customHeight="true" outlineLevel="0" collapsed="false">
      <c r="A47" s="17" t="n">
        <v>37</v>
      </c>
      <c r="B47" s="804" t="s">
        <v>22</v>
      </c>
      <c r="C47" s="806" t="s">
        <v>2434</v>
      </c>
      <c r="D47" s="806" t="s">
        <v>487</v>
      </c>
      <c r="E47" s="806" t="s">
        <v>1566</v>
      </c>
      <c r="G47" s="807" t="n">
        <v>39127</v>
      </c>
      <c r="H47" s="604" t="s">
        <v>26</v>
      </c>
      <c r="I47" s="162" t="s">
        <v>1159</v>
      </c>
      <c r="J47" s="806" t="s">
        <v>41</v>
      </c>
      <c r="K47" s="805" t="n">
        <v>11</v>
      </c>
      <c r="L47" s="187" t="n">
        <v>60</v>
      </c>
      <c r="M47" s="187"/>
      <c r="N47" s="806" t="s">
        <v>42</v>
      </c>
      <c r="O47" s="186" t="s">
        <v>30</v>
      </c>
      <c r="P47" s="806" t="s">
        <v>41</v>
      </c>
    </row>
    <row r="48" customFormat="false" ht="15.75" hidden="true" customHeight="true" outlineLevel="0" collapsed="false">
      <c r="A48" s="17" t="n">
        <v>38</v>
      </c>
      <c r="B48" s="804" t="s">
        <v>22</v>
      </c>
      <c r="C48" s="806" t="s">
        <v>3695</v>
      </c>
      <c r="D48" s="806" t="s">
        <v>622</v>
      </c>
      <c r="E48" s="806" t="s">
        <v>227</v>
      </c>
      <c r="G48" s="807" t="n">
        <v>39219</v>
      </c>
      <c r="H48" s="604" t="s">
        <v>26</v>
      </c>
      <c r="I48" s="162" t="s">
        <v>1159</v>
      </c>
      <c r="J48" s="806" t="s">
        <v>171</v>
      </c>
      <c r="K48" s="805" t="n">
        <v>11</v>
      </c>
      <c r="L48" s="812" t="n">
        <v>59.5</v>
      </c>
      <c r="M48" s="180"/>
      <c r="N48" s="806" t="s">
        <v>3675</v>
      </c>
      <c r="O48" s="186" t="s">
        <v>30</v>
      </c>
      <c r="P48" s="806" t="s">
        <v>171</v>
      </c>
    </row>
    <row r="49" customFormat="false" ht="15.75" hidden="true" customHeight="true" outlineLevel="0" collapsed="false">
      <c r="A49" s="17" t="n">
        <v>39</v>
      </c>
      <c r="B49" s="804" t="s">
        <v>22</v>
      </c>
      <c r="C49" s="806" t="s">
        <v>3696</v>
      </c>
      <c r="D49" s="806" t="s">
        <v>752</v>
      </c>
      <c r="E49" s="806" t="s">
        <v>583</v>
      </c>
      <c r="G49" s="807" t="n">
        <v>39166</v>
      </c>
      <c r="H49" s="604" t="s">
        <v>26</v>
      </c>
      <c r="I49" s="162" t="s">
        <v>1159</v>
      </c>
      <c r="J49" s="806" t="s">
        <v>433</v>
      </c>
      <c r="K49" s="805" t="n">
        <v>11</v>
      </c>
      <c r="L49" s="815" t="n">
        <v>59.5</v>
      </c>
      <c r="M49" s="180"/>
      <c r="N49" s="806" t="s">
        <v>434</v>
      </c>
      <c r="O49" s="186" t="s">
        <v>30</v>
      </c>
      <c r="P49" s="806" t="s">
        <v>433</v>
      </c>
    </row>
    <row r="50" customFormat="false" ht="15.6" hidden="true" customHeight="true" outlineLevel="0" collapsed="false">
      <c r="A50" s="17" t="n">
        <v>40</v>
      </c>
      <c r="B50" s="804" t="s">
        <v>22</v>
      </c>
      <c r="C50" s="806" t="s">
        <v>3697</v>
      </c>
      <c r="D50" s="806" t="s">
        <v>94</v>
      </c>
      <c r="E50" s="806" t="s">
        <v>3698</v>
      </c>
      <c r="G50" s="807" t="n">
        <v>39417</v>
      </c>
      <c r="H50" s="604" t="s">
        <v>26</v>
      </c>
      <c r="I50" s="162" t="s">
        <v>1159</v>
      </c>
      <c r="J50" s="806" t="s">
        <v>171</v>
      </c>
      <c r="K50" s="805" t="n">
        <v>11</v>
      </c>
      <c r="L50" s="816" t="n">
        <v>59</v>
      </c>
      <c r="M50" s="180"/>
      <c r="N50" s="806" t="s">
        <v>3675</v>
      </c>
      <c r="O50" s="186" t="s">
        <v>30</v>
      </c>
      <c r="P50" s="806" t="s">
        <v>171</v>
      </c>
    </row>
    <row r="51" customFormat="false" ht="15.6" hidden="true" customHeight="true" outlineLevel="0" collapsed="false">
      <c r="A51" s="17" t="n">
        <v>41</v>
      </c>
      <c r="B51" s="804" t="s">
        <v>22</v>
      </c>
      <c r="C51" s="806" t="s">
        <v>3699</v>
      </c>
      <c r="D51" s="806" t="s">
        <v>3700</v>
      </c>
      <c r="E51" s="806" t="s">
        <v>3701</v>
      </c>
      <c r="G51" s="807" t="n">
        <v>39412</v>
      </c>
      <c r="H51" s="604" t="s">
        <v>26</v>
      </c>
      <c r="I51" s="162" t="s">
        <v>1159</v>
      </c>
      <c r="J51" s="806" t="s">
        <v>433</v>
      </c>
      <c r="K51" s="805" t="n">
        <v>11</v>
      </c>
      <c r="L51" s="22" t="n">
        <v>59</v>
      </c>
      <c r="N51" s="806" t="s">
        <v>434</v>
      </c>
      <c r="O51" s="186" t="s">
        <v>30</v>
      </c>
      <c r="P51" s="806" t="s">
        <v>433</v>
      </c>
    </row>
    <row r="52" customFormat="false" ht="18.75" hidden="true" customHeight="true" outlineLevel="0" collapsed="false">
      <c r="A52" s="17" t="n">
        <v>42</v>
      </c>
      <c r="B52" s="804" t="s">
        <v>22</v>
      </c>
      <c r="C52" s="496" t="s">
        <v>860</v>
      </c>
      <c r="D52" s="496" t="s">
        <v>526</v>
      </c>
      <c r="E52" s="496" t="s">
        <v>1358</v>
      </c>
      <c r="G52" s="682" t="n">
        <v>39144</v>
      </c>
      <c r="H52" s="604" t="s">
        <v>26</v>
      </c>
      <c r="I52" s="162" t="s">
        <v>1159</v>
      </c>
      <c r="J52" s="496" t="s">
        <v>475</v>
      </c>
      <c r="K52" s="805" t="n">
        <v>11</v>
      </c>
      <c r="L52" s="809" t="n">
        <v>59</v>
      </c>
      <c r="M52" s="111"/>
      <c r="N52" s="806" t="s">
        <v>3125</v>
      </c>
      <c r="O52" s="186" t="s">
        <v>30</v>
      </c>
      <c r="P52" s="496" t="s">
        <v>475</v>
      </c>
    </row>
    <row r="53" customFormat="false" ht="18.75" hidden="true" customHeight="false" outlineLevel="0" collapsed="false">
      <c r="A53" s="17" t="n">
        <v>43</v>
      </c>
      <c r="B53" s="804" t="s">
        <v>22</v>
      </c>
      <c r="C53" s="806" t="s">
        <v>896</v>
      </c>
      <c r="D53" s="806" t="s">
        <v>3702</v>
      </c>
      <c r="E53" s="806" t="s">
        <v>318</v>
      </c>
      <c r="G53" s="807" t="n">
        <v>39346</v>
      </c>
      <c r="H53" s="604" t="s">
        <v>26</v>
      </c>
      <c r="I53" s="162" t="s">
        <v>1159</v>
      </c>
      <c r="J53" s="806" t="s">
        <v>1500</v>
      </c>
      <c r="K53" s="805" t="n">
        <v>11</v>
      </c>
      <c r="L53" s="808" t="n">
        <v>58.5</v>
      </c>
      <c r="M53" s="180"/>
      <c r="N53" s="806" t="s">
        <v>1501</v>
      </c>
      <c r="O53" s="186" t="s">
        <v>30</v>
      </c>
      <c r="P53" s="806" t="s">
        <v>1500</v>
      </c>
    </row>
    <row r="54" customFormat="false" ht="15.6" hidden="true" customHeight="true" outlineLevel="0" collapsed="false">
      <c r="A54" s="17" t="n">
        <v>44</v>
      </c>
      <c r="B54" s="804" t="s">
        <v>22</v>
      </c>
      <c r="C54" s="806" t="s">
        <v>3703</v>
      </c>
      <c r="D54" s="806" t="s">
        <v>465</v>
      </c>
      <c r="E54" s="806" t="s">
        <v>3704</v>
      </c>
      <c r="G54" s="807" t="n">
        <v>39563</v>
      </c>
      <c r="H54" s="604" t="s">
        <v>26</v>
      </c>
      <c r="I54" s="162" t="s">
        <v>1159</v>
      </c>
      <c r="J54" s="806" t="s">
        <v>55</v>
      </c>
      <c r="K54" s="805" t="n">
        <v>11</v>
      </c>
      <c r="L54" s="22" t="n">
        <v>58.5</v>
      </c>
      <c r="N54" s="806" t="s">
        <v>56</v>
      </c>
      <c r="O54" s="186" t="s">
        <v>30</v>
      </c>
      <c r="P54" s="806" t="s">
        <v>55</v>
      </c>
    </row>
    <row r="55" customFormat="false" ht="15.6" hidden="true" customHeight="true" outlineLevel="0" collapsed="false">
      <c r="A55" s="17" t="n">
        <v>45</v>
      </c>
      <c r="B55" s="804" t="s">
        <v>22</v>
      </c>
      <c r="C55" s="496" t="s">
        <v>3705</v>
      </c>
      <c r="D55" s="496" t="s">
        <v>3706</v>
      </c>
      <c r="E55" s="496" t="s">
        <v>3707</v>
      </c>
      <c r="G55" s="682" t="n">
        <v>39137</v>
      </c>
      <c r="H55" s="604" t="s">
        <v>26</v>
      </c>
      <c r="I55" s="162" t="s">
        <v>1159</v>
      </c>
      <c r="J55" s="496" t="s">
        <v>475</v>
      </c>
      <c r="K55" s="805" t="n">
        <v>11</v>
      </c>
      <c r="L55" s="805" t="n">
        <v>58</v>
      </c>
      <c r="M55" s="180"/>
      <c r="N55" s="806" t="s">
        <v>3125</v>
      </c>
      <c r="O55" s="186" t="s">
        <v>30</v>
      </c>
      <c r="P55" s="496" t="s">
        <v>475</v>
      </c>
    </row>
    <row r="56" customFormat="false" ht="15.75" hidden="true" customHeight="true" outlineLevel="0" collapsed="false">
      <c r="A56" s="17" t="n">
        <v>46</v>
      </c>
      <c r="B56" s="804" t="s">
        <v>22</v>
      </c>
      <c r="C56" s="806" t="s">
        <v>3708</v>
      </c>
      <c r="D56" s="806" t="s">
        <v>3709</v>
      </c>
      <c r="E56" s="806" t="s">
        <v>749</v>
      </c>
      <c r="G56" s="807" t="n">
        <v>39261</v>
      </c>
      <c r="H56" s="604" t="s">
        <v>26</v>
      </c>
      <c r="I56" s="162" t="s">
        <v>1159</v>
      </c>
      <c r="J56" s="806" t="s">
        <v>310</v>
      </c>
      <c r="K56" s="805" t="n">
        <v>11</v>
      </c>
      <c r="L56" s="809" t="n">
        <v>58</v>
      </c>
      <c r="M56" s="180"/>
      <c r="N56" s="806" t="s">
        <v>3655</v>
      </c>
      <c r="O56" s="186" t="s">
        <v>30</v>
      </c>
      <c r="P56" s="806" t="s">
        <v>310</v>
      </c>
    </row>
    <row r="57" customFormat="false" ht="15.75" hidden="true" customHeight="true" outlineLevel="0" collapsed="false">
      <c r="A57" s="17" t="n">
        <v>47</v>
      </c>
      <c r="B57" s="804" t="s">
        <v>22</v>
      </c>
      <c r="C57" s="806" t="s">
        <v>3710</v>
      </c>
      <c r="D57" s="806" t="s">
        <v>53</v>
      </c>
      <c r="E57" s="806" t="s">
        <v>3711</v>
      </c>
      <c r="G57" s="807" t="n">
        <v>39174</v>
      </c>
      <c r="H57" s="604" t="s">
        <v>26</v>
      </c>
      <c r="I57" s="162" t="s">
        <v>1159</v>
      </c>
      <c r="J57" s="806" t="s">
        <v>1272</v>
      </c>
      <c r="K57" s="805" t="n">
        <v>11</v>
      </c>
      <c r="L57" s="22" t="n">
        <v>57.5</v>
      </c>
      <c r="N57" s="806" t="s">
        <v>2247</v>
      </c>
      <c r="O57" s="186" t="s">
        <v>30</v>
      </c>
      <c r="P57" s="806" t="s">
        <v>1272</v>
      </c>
    </row>
    <row r="58" customFormat="false" ht="15.75" hidden="true" customHeight="true" outlineLevel="0" collapsed="false">
      <c r="A58" s="17" t="n">
        <v>48</v>
      </c>
      <c r="B58" s="804" t="s">
        <v>22</v>
      </c>
      <c r="C58" s="162" t="s">
        <v>3712</v>
      </c>
      <c r="D58" s="162" t="s">
        <v>1001</v>
      </c>
      <c r="E58" s="162" t="s">
        <v>121</v>
      </c>
      <c r="G58" s="656" t="n">
        <v>39267</v>
      </c>
      <c r="H58" s="604" t="s">
        <v>26</v>
      </c>
      <c r="I58" s="162" t="s">
        <v>1159</v>
      </c>
      <c r="J58" s="170" t="s">
        <v>231</v>
      </c>
      <c r="K58" s="805" t="n">
        <v>11</v>
      </c>
      <c r="L58" s="805" t="n">
        <v>57.5</v>
      </c>
      <c r="M58" s="180"/>
      <c r="N58" s="162" t="s">
        <v>232</v>
      </c>
      <c r="O58" s="186" t="s">
        <v>30</v>
      </c>
      <c r="P58" s="170" t="s">
        <v>231</v>
      </c>
    </row>
    <row r="59" customFormat="false" ht="15.75" hidden="true" customHeight="true" outlineLevel="0" collapsed="false">
      <c r="A59" s="17" t="n">
        <v>49</v>
      </c>
      <c r="B59" s="804" t="s">
        <v>22</v>
      </c>
      <c r="C59" s="806" t="s">
        <v>3713</v>
      </c>
      <c r="D59" s="806" t="s">
        <v>524</v>
      </c>
      <c r="E59" s="806" t="s">
        <v>1334</v>
      </c>
      <c r="G59" s="807" t="n">
        <v>39163</v>
      </c>
      <c r="H59" s="604" t="s">
        <v>26</v>
      </c>
      <c r="I59" s="162" t="s">
        <v>1159</v>
      </c>
      <c r="J59" s="806" t="s">
        <v>171</v>
      </c>
      <c r="K59" s="805" t="n">
        <v>11</v>
      </c>
      <c r="L59" s="805" t="n">
        <v>57.5</v>
      </c>
      <c r="M59" s="180"/>
      <c r="N59" s="806" t="s">
        <v>3675</v>
      </c>
      <c r="O59" s="186" t="s">
        <v>30</v>
      </c>
      <c r="P59" s="806" t="s">
        <v>171</v>
      </c>
    </row>
    <row r="60" customFormat="false" ht="15.75" hidden="true" customHeight="true" outlineLevel="0" collapsed="false">
      <c r="A60" s="17" t="n">
        <v>50</v>
      </c>
      <c r="B60" s="804" t="s">
        <v>22</v>
      </c>
      <c r="C60" s="496" t="s">
        <v>3714</v>
      </c>
      <c r="D60" s="496" t="s">
        <v>3715</v>
      </c>
      <c r="E60" s="496" t="s">
        <v>196</v>
      </c>
      <c r="G60" s="682" t="n">
        <v>39132</v>
      </c>
      <c r="H60" s="604" t="s">
        <v>26</v>
      </c>
      <c r="I60" s="162" t="s">
        <v>1159</v>
      </c>
      <c r="J60" s="496" t="s">
        <v>475</v>
      </c>
      <c r="K60" s="805" t="n">
        <v>11</v>
      </c>
      <c r="L60" s="808" t="n">
        <v>57</v>
      </c>
      <c r="M60" s="111"/>
      <c r="N60" s="806" t="s">
        <v>3125</v>
      </c>
      <c r="O60" s="186" t="s">
        <v>30</v>
      </c>
      <c r="P60" s="496" t="s">
        <v>475</v>
      </c>
    </row>
    <row r="61" customFormat="false" ht="15.75" hidden="true" customHeight="true" outlineLevel="0" collapsed="false">
      <c r="A61" s="17" t="n">
        <v>51</v>
      </c>
      <c r="B61" s="804" t="s">
        <v>22</v>
      </c>
      <c r="C61" s="806" t="s">
        <v>3716</v>
      </c>
      <c r="D61" s="806" t="s">
        <v>3717</v>
      </c>
      <c r="E61" s="806" t="s">
        <v>3718</v>
      </c>
      <c r="G61" s="807" t="n">
        <v>39380</v>
      </c>
      <c r="H61" s="604" t="s">
        <v>26</v>
      </c>
      <c r="I61" s="162" t="s">
        <v>1159</v>
      </c>
      <c r="J61" s="806" t="s">
        <v>433</v>
      </c>
      <c r="K61" s="805" t="n">
        <v>11</v>
      </c>
      <c r="L61" s="663" t="n">
        <v>57</v>
      </c>
      <c r="M61" s="187"/>
      <c r="N61" s="806" t="s">
        <v>434</v>
      </c>
      <c r="O61" s="186" t="s">
        <v>30</v>
      </c>
      <c r="P61" s="806" t="s">
        <v>433</v>
      </c>
    </row>
    <row r="62" customFormat="false" ht="15.75" hidden="true" customHeight="true" outlineLevel="0" collapsed="false">
      <c r="A62" s="17" t="n">
        <v>52</v>
      </c>
      <c r="B62" s="804" t="s">
        <v>22</v>
      </c>
      <c r="C62" s="806" t="s">
        <v>3719</v>
      </c>
      <c r="D62" s="806" t="s">
        <v>702</v>
      </c>
      <c r="E62" s="806" t="s">
        <v>555</v>
      </c>
      <c r="G62" s="807" t="n">
        <v>39296</v>
      </c>
      <c r="H62" s="604" t="s">
        <v>26</v>
      </c>
      <c r="I62" s="162" t="s">
        <v>1159</v>
      </c>
      <c r="J62" s="806" t="s">
        <v>86</v>
      </c>
      <c r="K62" s="805" t="n">
        <v>11</v>
      </c>
      <c r="L62" s="635" t="n">
        <v>57</v>
      </c>
      <c r="M62" s="187"/>
      <c r="N62" s="806" t="s">
        <v>87</v>
      </c>
      <c r="O62" s="186" t="s">
        <v>30</v>
      </c>
      <c r="P62" s="806" t="s">
        <v>86</v>
      </c>
    </row>
    <row r="63" customFormat="false" ht="15.75" hidden="true" customHeight="true" outlineLevel="0" collapsed="false">
      <c r="A63" s="17" t="n">
        <v>53</v>
      </c>
      <c r="B63" s="804" t="s">
        <v>22</v>
      </c>
      <c r="C63" s="806" t="s">
        <v>3720</v>
      </c>
      <c r="D63" s="806" t="s">
        <v>128</v>
      </c>
      <c r="E63" s="806" t="s">
        <v>568</v>
      </c>
      <c r="G63" s="807" t="s">
        <v>3721</v>
      </c>
      <c r="H63" s="604" t="s">
        <v>26</v>
      </c>
      <c r="I63" s="162" t="s">
        <v>1159</v>
      </c>
      <c r="J63" s="806" t="s">
        <v>46</v>
      </c>
      <c r="K63" s="805" t="n">
        <v>11</v>
      </c>
      <c r="L63" s="816" t="n">
        <v>56.5</v>
      </c>
      <c r="M63" s="180"/>
      <c r="N63" s="806" t="s">
        <v>72</v>
      </c>
      <c r="O63" s="186" t="s">
        <v>30</v>
      </c>
      <c r="P63" s="806" t="s">
        <v>46</v>
      </c>
    </row>
    <row r="64" customFormat="false" ht="15.75" hidden="true" customHeight="true" outlineLevel="0" collapsed="false">
      <c r="A64" s="17" t="n">
        <v>54</v>
      </c>
      <c r="B64" s="804" t="s">
        <v>22</v>
      </c>
      <c r="C64" s="806" t="s">
        <v>3722</v>
      </c>
      <c r="D64" s="806" t="s">
        <v>687</v>
      </c>
      <c r="E64" s="806" t="s">
        <v>54</v>
      </c>
      <c r="G64" s="807" t="n">
        <v>39434</v>
      </c>
      <c r="H64" s="604" t="s">
        <v>26</v>
      </c>
      <c r="I64" s="162" t="s">
        <v>1159</v>
      </c>
      <c r="J64" s="806" t="s">
        <v>799</v>
      </c>
      <c r="K64" s="805" t="n">
        <v>11</v>
      </c>
      <c r="L64" s="805" t="n">
        <v>56</v>
      </c>
      <c r="M64" s="180"/>
      <c r="N64" s="806" t="s">
        <v>2264</v>
      </c>
      <c r="O64" s="186" t="s">
        <v>30</v>
      </c>
      <c r="P64" s="806" t="s">
        <v>799</v>
      </c>
    </row>
    <row r="65" customFormat="false" ht="15.75" hidden="true" customHeight="true" outlineLevel="0" collapsed="false">
      <c r="A65" s="17" t="n">
        <v>55</v>
      </c>
      <c r="B65" s="804" t="s">
        <v>22</v>
      </c>
      <c r="C65" s="496" t="s">
        <v>2175</v>
      </c>
      <c r="D65" s="496" t="s">
        <v>174</v>
      </c>
      <c r="E65" s="496" t="s">
        <v>1902</v>
      </c>
      <c r="G65" s="682" t="n">
        <v>39378</v>
      </c>
      <c r="H65" s="604" t="s">
        <v>26</v>
      </c>
      <c r="I65" s="162" t="s">
        <v>1159</v>
      </c>
      <c r="J65" s="496" t="s">
        <v>475</v>
      </c>
      <c r="K65" s="805" t="n">
        <v>11</v>
      </c>
      <c r="L65" s="808" t="n">
        <v>56</v>
      </c>
      <c r="M65" s="180"/>
      <c r="N65" s="806" t="s">
        <v>3125</v>
      </c>
      <c r="O65" s="186" t="s">
        <v>30</v>
      </c>
      <c r="P65" s="496" t="s">
        <v>475</v>
      </c>
    </row>
    <row r="66" customFormat="false" ht="15.75" hidden="true" customHeight="true" outlineLevel="0" collapsed="false">
      <c r="A66" s="17" t="n">
        <v>56</v>
      </c>
      <c r="B66" s="804" t="s">
        <v>22</v>
      </c>
      <c r="C66" s="806" t="s">
        <v>1065</v>
      </c>
      <c r="D66" s="806" t="s">
        <v>1047</v>
      </c>
      <c r="E66" s="806" t="s">
        <v>603</v>
      </c>
      <c r="G66" s="807" t="s">
        <v>3723</v>
      </c>
      <c r="H66" s="604" t="s">
        <v>26</v>
      </c>
      <c r="I66" s="162" t="s">
        <v>1159</v>
      </c>
      <c r="J66" s="806" t="s">
        <v>46</v>
      </c>
      <c r="K66" s="805" t="n">
        <v>11</v>
      </c>
      <c r="L66" s="805" t="n">
        <v>56</v>
      </c>
      <c r="M66" s="180"/>
      <c r="N66" s="806" t="s">
        <v>72</v>
      </c>
      <c r="O66" s="186" t="s">
        <v>30</v>
      </c>
      <c r="P66" s="806" t="s">
        <v>46</v>
      </c>
    </row>
    <row r="67" customFormat="false" ht="15.75" hidden="true" customHeight="false" outlineLevel="0" collapsed="false">
      <c r="A67" s="17" t="n">
        <v>57</v>
      </c>
      <c r="B67" s="804" t="s">
        <v>22</v>
      </c>
      <c r="C67" s="806" t="s">
        <v>3724</v>
      </c>
      <c r="D67" s="806" t="s">
        <v>451</v>
      </c>
      <c r="E67" s="806" t="s">
        <v>1355</v>
      </c>
      <c r="G67" s="817" t="n">
        <v>39283</v>
      </c>
      <c r="H67" s="604" t="s">
        <v>26</v>
      </c>
      <c r="I67" s="162" t="s">
        <v>1159</v>
      </c>
      <c r="J67" s="806" t="s">
        <v>799</v>
      </c>
      <c r="K67" s="805" t="n">
        <v>11</v>
      </c>
      <c r="L67" s="187" t="n">
        <v>55.5</v>
      </c>
      <c r="M67" s="187"/>
      <c r="N67" s="806" t="s">
        <v>2264</v>
      </c>
      <c r="O67" s="186" t="s">
        <v>30</v>
      </c>
      <c r="P67" s="806" t="s">
        <v>799</v>
      </c>
    </row>
    <row r="68" customFormat="false" ht="15.75" hidden="true" customHeight="true" outlineLevel="0" collapsed="false">
      <c r="A68" s="17" t="n">
        <v>58</v>
      </c>
      <c r="B68" s="804" t="s">
        <v>22</v>
      </c>
      <c r="C68" s="806" t="s">
        <v>3725</v>
      </c>
      <c r="D68" s="806" t="s">
        <v>2859</v>
      </c>
      <c r="E68" s="806" t="s">
        <v>663</v>
      </c>
      <c r="G68" s="633" t="n">
        <v>39259</v>
      </c>
      <c r="H68" s="604" t="s">
        <v>26</v>
      </c>
      <c r="I68" s="162" t="s">
        <v>1159</v>
      </c>
      <c r="J68" s="806" t="s">
        <v>209</v>
      </c>
      <c r="K68" s="805" t="n">
        <v>11</v>
      </c>
      <c r="L68" s="811" t="n">
        <v>55.5</v>
      </c>
      <c r="M68" s="111"/>
      <c r="N68" s="806" t="s">
        <v>1948</v>
      </c>
      <c r="O68" s="186" t="s">
        <v>30</v>
      </c>
      <c r="P68" s="806" t="s">
        <v>209</v>
      </c>
    </row>
    <row r="69" customFormat="false" ht="15.75" hidden="true" customHeight="true" outlineLevel="0" collapsed="false">
      <c r="A69" s="17" t="n">
        <v>59</v>
      </c>
      <c r="B69" s="804" t="s">
        <v>22</v>
      </c>
      <c r="C69" s="806" t="s">
        <v>3726</v>
      </c>
      <c r="D69" s="806" t="s">
        <v>3727</v>
      </c>
      <c r="E69" s="806" t="s">
        <v>3728</v>
      </c>
      <c r="G69" s="817" t="n">
        <v>39413</v>
      </c>
      <c r="H69" s="604" t="s">
        <v>26</v>
      </c>
      <c r="I69" s="162" t="s">
        <v>1159</v>
      </c>
      <c r="J69" s="806" t="s">
        <v>433</v>
      </c>
      <c r="K69" s="805" t="n">
        <v>11</v>
      </c>
      <c r="L69" s="816" t="n">
        <v>55.5</v>
      </c>
      <c r="M69" s="180"/>
      <c r="N69" s="806" t="s">
        <v>434</v>
      </c>
      <c r="O69" s="186" t="s">
        <v>30</v>
      </c>
      <c r="P69" s="806" t="s">
        <v>433</v>
      </c>
    </row>
    <row r="70" customFormat="false" ht="18.75" hidden="true" customHeight="false" outlineLevel="0" collapsed="false">
      <c r="A70" s="17" t="n">
        <v>60</v>
      </c>
      <c r="B70" s="804" t="s">
        <v>22</v>
      </c>
      <c r="C70" s="806" t="s">
        <v>3729</v>
      </c>
      <c r="D70" s="806" t="s">
        <v>229</v>
      </c>
      <c r="E70" s="806" t="s">
        <v>728</v>
      </c>
      <c r="G70" s="807" t="n">
        <v>39205</v>
      </c>
      <c r="H70" s="604" t="s">
        <v>26</v>
      </c>
      <c r="I70" s="162" t="s">
        <v>1159</v>
      </c>
      <c r="J70" s="806" t="s">
        <v>1272</v>
      </c>
      <c r="K70" s="805" t="n">
        <v>11</v>
      </c>
      <c r="L70" s="812" t="n">
        <v>55</v>
      </c>
      <c r="M70" s="180"/>
      <c r="N70" s="806" t="s">
        <v>2247</v>
      </c>
      <c r="O70" s="186" t="s">
        <v>30</v>
      </c>
      <c r="P70" s="806" t="s">
        <v>1272</v>
      </c>
    </row>
    <row r="71" customFormat="false" ht="15.75" hidden="true" customHeight="true" outlineLevel="0" collapsed="false">
      <c r="A71" s="17" t="n">
        <v>61</v>
      </c>
      <c r="B71" s="804" t="s">
        <v>22</v>
      </c>
      <c r="C71" s="806" t="s">
        <v>3730</v>
      </c>
      <c r="D71" s="806" t="s">
        <v>2964</v>
      </c>
      <c r="E71" s="806" t="s">
        <v>583</v>
      </c>
      <c r="G71" s="807" t="n">
        <v>39372</v>
      </c>
      <c r="H71" s="604" t="s">
        <v>26</v>
      </c>
      <c r="I71" s="162" t="s">
        <v>1159</v>
      </c>
      <c r="J71" s="806" t="s">
        <v>151</v>
      </c>
      <c r="K71" s="805" t="n">
        <v>11</v>
      </c>
      <c r="L71" s="808" t="n">
        <v>55</v>
      </c>
      <c r="M71" s="180"/>
      <c r="N71" s="806" t="s">
        <v>1194</v>
      </c>
      <c r="O71" s="186" t="s">
        <v>30</v>
      </c>
      <c r="P71" s="806" t="s">
        <v>151</v>
      </c>
    </row>
    <row r="72" customFormat="false" ht="15.75" hidden="true" customHeight="true" outlineLevel="0" collapsed="false">
      <c r="A72" s="17" t="n">
        <v>62</v>
      </c>
      <c r="B72" s="804" t="s">
        <v>22</v>
      </c>
      <c r="C72" s="806" t="s">
        <v>2816</v>
      </c>
      <c r="D72" s="806" t="s">
        <v>2960</v>
      </c>
      <c r="E72" s="806" t="s">
        <v>888</v>
      </c>
      <c r="G72" s="807" t="n">
        <v>39179</v>
      </c>
      <c r="H72" s="604" t="s">
        <v>26</v>
      </c>
      <c r="I72" s="162" t="s">
        <v>1159</v>
      </c>
      <c r="J72" s="806" t="s">
        <v>510</v>
      </c>
      <c r="K72" s="805" t="n">
        <v>11</v>
      </c>
      <c r="L72" s="22" t="n">
        <v>54</v>
      </c>
      <c r="N72" s="806" t="s">
        <v>1369</v>
      </c>
      <c r="O72" s="186" t="s">
        <v>30</v>
      </c>
      <c r="P72" s="806" t="s">
        <v>510</v>
      </c>
    </row>
    <row r="73" customFormat="false" ht="15.75" hidden="false" customHeight="true" outlineLevel="0" collapsed="false">
      <c r="A73" s="17" t="n">
        <v>63</v>
      </c>
      <c r="B73" s="804" t="s">
        <v>22</v>
      </c>
      <c r="C73" s="168" t="s">
        <v>3731</v>
      </c>
      <c r="D73" s="168" t="s">
        <v>778</v>
      </c>
      <c r="E73" s="168" t="s">
        <v>3277</v>
      </c>
      <c r="G73" s="641" t="n">
        <v>39271</v>
      </c>
      <c r="H73" s="604" t="s">
        <v>26</v>
      </c>
      <c r="I73" s="162" t="s">
        <v>1159</v>
      </c>
      <c r="J73" s="162" t="s">
        <v>1298</v>
      </c>
      <c r="K73" s="805" t="n">
        <v>11</v>
      </c>
      <c r="L73" s="812" t="n">
        <v>54</v>
      </c>
      <c r="M73" s="180"/>
      <c r="N73" s="162" t="s">
        <v>715</v>
      </c>
      <c r="O73" s="186" t="s">
        <v>30</v>
      </c>
      <c r="P73" s="162" t="s">
        <v>1298</v>
      </c>
    </row>
    <row r="74" customFormat="false" ht="18.75" hidden="true" customHeight="true" outlineLevel="0" collapsed="false">
      <c r="A74" s="17" t="n">
        <v>64</v>
      </c>
      <c r="B74" s="804" t="s">
        <v>22</v>
      </c>
      <c r="C74" s="806" t="s">
        <v>657</v>
      </c>
      <c r="D74" s="806" t="s">
        <v>170</v>
      </c>
      <c r="E74" s="806" t="s">
        <v>659</v>
      </c>
      <c r="G74" s="817" t="s">
        <v>3732</v>
      </c>
      <c r="H74" s="604" t="s">
        <v>26</v>
      </c>
      <c r="I74" s="162" t="s">
        <v>1159</v>
      </c>
      <c r="J74" s="806" t="s">
        <v>46</v>
      </c>
      <c r="K74" s="805" t="n">
        <v>11</v>
      </c>
      <c r="L74" s="805" t="n">
        <v>53.5</v>
      </c>
      <c r="M74" s="180"/>
      <c r="N74" s="806" t="s">
        <v>72</v>
      </c>
      <c r="O74" s="186" t="s">
        <v>30</v>
      </c>
      <c r="P74" s="806" t="s">
        <v>46</v>
      </c>
    </row>
    <row r="75" customFormat="false" ht="15.75" hidden="true" customHeight="true" outlineLevel="0" collapsed="false">
      <c r="A75" s="17" t="n">
        <v>65</v>
      </c>
      <c r="B75" s="804" t="s">
        <v>22</v>
      </c>
      <c r="C75" s="806" t="s">
        <v>1421</v>
      </c>
      <c r="D75" s="806" t="s">
        <v>2526</v>
      </c>
      <c r="E75" s="806" t="s">
        <v>25</v>
      </c>
      <c r="G75" s="807" t="n">
        <v>39205</v>
      </c>
      <c r="H75" s="604" t="s">
        <v>26</v>
      </c>
      <c r="I75" s="162" t="s">
        <v>1159</v>
      </c>
      <c r="J75" s="806" t="s">
        <v>81</v>
      </c>
      <c r="K75" s="805" t="n">
        <v>11</v>
      </c>
      <c r="L75" s="809" t="n">
        <v>53.5</v>
      </c>
      <c r="M75" s="180"/>
      <c r="N75" s="806" t="s">
        <v>82</v>
      </c>
      <c r="O75" s="186" t="s">
        <v>30</v>
      </c>
      <c r="P75" s="806" t="s">
        <v>81</v>
      </c>
    </row>
    <row r="76" customFormat="false" ht="17.25" hidden="true" customHeight="true" outlineLevel="0" collapsed="false">
      <c r="A76" s="17" t="n">
        <v>66</v>
      </c>
      <c r="B76" s="804" t="s">
        <v>22</v>
      </c>
      <c r="C76" s="806" t="s">
        <v>3733</v>
      </c>
      <c r="D76" s="806" t="s">
        <v>159</v>
      </c>
      <c r="E76" s="806" t="s">
        <v>877</v>
      </c>
      <c r="G76" s="807" t="n">
        <v>39083</v>
      </c>
      <c r="H76" s="604" t="s">
        <v>26</v>
      </c>
      <c r="I76" s="162" t="s">
        <v>1159</v>
      </c>
      <c r="J76" s="806" t="s">
        <v>2011</v>
      </c>
      <c r="K76" s="805" t="n">
        <v>11</v>
      </c>
      <c r="L76" s="808" t="n">
        <v>53.5</v>
      </c>
      <c r="M76" s="180"/>
      <c r="N76" s="806" t="s">
        <v>559</v>
      </c>
      <c r="O76" s="186" t="s">
        <v>30</v>
      </c>
      <c r="P76" s="806" t="s">
        <v>2011</v>
      </c>
    </row>
    <row r="77" customFormat="false" ht="15.75" hidden="true" customHeight="true" outlineLevel="0" collapsed="false">
      <c r="A77" s="17" t="n">
        <v>67</v>
      </c>
      <c r="B77" s="804" t="s">
        <v>22</v>
      </c>
      <c r="C77" s="806" t="s">
        <v>3588</v>
      </c>
      <c r="D77" s="806" t="s">
        <v>1126</v>
      </c>
      <c r="E77" s="806" t="s">
        <v>295</v>
      </c>
      <c r="G77" s="807" t="n">
        <v>39386</v>
      </c>
      <c r="H77" s="604" t="s">
        <v>26</v>
      </c>
      <c r="I77" s="162" t="s">
        <v>1159</v>
      </c>
      <c r="J77" s="806" t="s">
        <v>41</v>
      </c>
      <c r="K77" s="805" t="n">
        <v>11</v>
      </c>
      <c r="L77" s="812" t="n">
        <v>53.5</v>
      </c>
      <c r="M77" s="111"/>
      <c r="N77" s="806" t="s">
        <v>42</v>
      </c>
      <c r="O77" s="186" t="s">
        <v>30</v>
      </c>
      <c r="P77" s="806" t="s">
        <v>41</v>
      </c>
    </row>
    <row r="78" customFormat="false" ht="15.75" hidden="true" customHeight="true" outlineLevel="0" collapsed="false">
      <c r="A78" s="17" t="n">
        <v>68</v>
      </c>
      <c r="B78" s="804" t="s">
        <v>22</v>
      </c>
      <c r="C78" s="806" t="s">
        <v>3734</v>
      </c>
      <c r="D78" s="806" t="s">
        <v>287</v>
      </c>
      <c r="E78" s="806" t="s">
        <v>399</v>
      </c>
      <c r="G78" s="807" t="n">
        <v>39248</v>
      </c>
      <c r="H78" s="604" t="s">
        <v>26</v>
      </c>
      <c r="I78" s="162" t="s">
        <v>1159</v>
      </c>
      <c r="J78" s="806" t="s">
        <v>1500</v>
      </c>
      <c r="K78" s="805" t="n">
        <v>11</v>
      </c>
      <c r="L78" s="809" t="n">
        <v>53</v>
      </c>
      <c r="M78" s="180"/>
      <c r="N78" s="806" t="s">
        <v>1501</v>
      </c>
      <c r="O78" s="186" t="s">
        <v>30</v>
      </c>
      <c r="P78" s="806" t="s">
        <v>1500</v>
      </c>
    </row>
    <row r="79" customFormat="false" ht="15.75" hidden="true" customHeight="true" outlineLevel="0" collapsed="false">
      <c r="A79" s="17" t="n">
        <v>69</v>
      </c>
      <c r="B79" s="804" t="s">
        <v>22</v>
      </c>
      <c r="C79" s="806" t="s">
        <v>2536</v>
      </c>
      <c r="D79" s="806" t="s">
        <v>3735</v>
      </c>
      <c r="E79" s="806" t="s">
        <v>399</v>
      </c>
      <c r="G79" s="807" t="n">
        <v>39205</v>
      </c>
      <c r="H79" s="604" t="s">
        <v>26</v>
      </c>
      <c r="I79" s="162" t="s">
        <v>1159</v>
      </c>
      <c r="J79" s="806" t="s">
        <v>1749</v>
      </c>
      <c r="K79" s="805" t="n">
        <v>11</v>
      </c>
      <c r="L79" s="22" t="n">
        <v>53</v>
      </c>
      <c r="N79" s="806" t="s">
        <v>3736</v>
      </c>
      <c r="O79" s="186" t="s">
        <v>30</v>
      </c>
      <c r="P79" s="806" t="s">
        <v>1749</v>
      </c>
    </row>
    <row r="80" customFormat="false" ht="18.75" hidden="true" customHeight="false" outlineLevel="0" collapsed="false">
      <c r="A80" s="17" t="n">
        <v>70</v>
      </c>
      <c r="B80" s="804" t="s">
        <v>22</v>
      </c>
      <c r="C80" s="806" t="s">
        <v>3737</v>
      </c>
      <c r="D80" s="806" t="s">
        <v>3738</v>
      </c>
      <c r="E80" s="806" t="s">
        <v>3739</v>
      </c>
      <c r="G80" s="807" t="n">
        <v>39394</v>
      </c>
      <c r="H80" s="604" t="s">
        <v>26</v>
      </c>
      <c r="I80" s="162" t="s">
        <v>1159</v>
      </c>
      <c r="J80" s="806" t="s">
        <v>41</v>
      </c>
      <c r="K80" s="805" t="n">
        <v>11</v>
      </c>
      <c r="L80" s="813" t="n">
        <v>52</v>
      </c>
      <c r="M80" s="111"/>
      <c r="N80" s="806" t="s">
        <v>42</v>
      </c>
      <c r="O80" s="186" t="s">
        <v>30</v>
      </c>
      <c r="P80" s="806" t="s">
        <v>41</v>
      </c>
    </row>
    <row r="81" customFormat="false" ht="15.75" hidden="true" customHeight="true" outlineLevel="0" collapsed="false">
      <c r="A81" s="17" t="n">
        <v>71</v>
      </c>
      <c r="B81" s="804" t="s">
        <v>22</v>
      </c>
      <c r="C81" s="806" t="s">
        <v>890</v>
      </c>
      <c r="D81" s="806" t="s">
        <v>431</v>
      </c>
      <c r="E81" s="806" t="s">
        <v>1032</v>
      </c>
      <c r="G81" s="807" t="n">
        <v>39383</v>
      </c>
      <c r="H81" s="604" t="s">
        <v>26</v>
      </c>
      <c r="I81" s="162" t="s">
        <v>1159</v>
      </c>
      <c r="J81" s="806" t="s">
        <v>3740</v>
      </c>
      <c r="K81" s="805" t="n">
        <v>11</v>
      </c>
      <c r="L81" s="808" t="n">
        <v>52</v>
      </c>
      <c r="M81" s="180"/>
      <c r="N81" s="806" t="s">
        <v>1268</v>
      </c>
      <c r="O81" s="186" t="s">
        <v>30</v>
      </c>
      <c r="P81" s="806" t="s">
        <v>3740</v>
      </c>
    </row>
    <row r="82" customFormat="false" ht="15.75" hidden="true" customHeight="true" outlineLevel="0" collapsed="false">
      <c r="A82" s="17" t="n">
        <v>72</v>
      </c>
      <c r="B82" s="804" t="s">
        <v>22</v>
      </c>
      <c r="C82" s="806" t="s">
        <v>1785</v>
      </c>
      <c r="D82" s="806" t="s">
        <v>457</v>
      </c>
      <c r="E82" s="806" t="s">
        <v>790</v>
      </c>
      <c r="G82" s="807" t="n">
        <v>39355</v>
      </c>
      <c r="H82" s="604" t="s">
        <v>26</v>
      </c>
      <c r="I82" s="162" t="s">
        <v>1159</v>
      </c>
      <c r="J82" s="806" t="s">
        <v>86</v>
      </c>
      <c r="K82" s="805" t="n">
        <v>11</v>
      </c>
      <c r="L82" s="22" t="n">
        <v>51.5</v>
      </c>
      <c r="N82" s="806" t="s">
        <v>87</v>
      </c>
      <c r="O82" s="186" t="s">
        <v>30</v>
      </c>
      <c r="P82" s="806" t="s">
        <v>86</v>
      </c>
    </row>
    <row r="83" customFormat="false" ht="15.75" hidden="true" customHeight="true" outlineLevel="0" collapsed="false">
      <c r="A83" s="17" t="n">
        <v>73</v>
      </c>
      <c r="B83" s="804" t="s">
        <v>22</v>
      </c>
      <c r="C83" s="806" t="s">
        <v>3741</v>
      </c>
      <c r="D83" s="806" t="s">
        <v>457</v>
      </c>
      <c r="E83" s="806" t="s">
        <v>3665</v>
      </c>
      <c r="G83" s="807" t="n">
        <v>39233</v>
      </c>
      <c r="H83" s="604" t="s">
        <v>26</v>
      </c>
      <c r="I83" s="162" t="s">
        <v>1159</v>
      </c>
      <c r="J83" s="806" t="s">
        <v>271</v>
      </c>
      <c r="K83" s="805" t="n">
        <v>11</v>
      </c>
      <c r="L83" s="816" t="n">
        <v>51</v>
      </c>
      <c r="M83" s="111"/>
      <c r="N83" s="806" t="s">
        <v>1365</v>
      </c>
      <c r="O83" s="186" t="s">
        <v>30</v>
      </c>
      <c r="P83" s="806" t="s">
        <v>271</v>
      </c>
    </row>
    <row r="84" customFormat="false" ht="15.75" hidden="true" customHeight="false" outlineLevel="0" collapsed="false">
      <c r="A84" s="17" t="n">
        <v>74</v>
      </c>
      <c r="B84" s="804" t="s">
        <v>22</v>
      </c>
      <c r="C84" s="806" t="s">
        <v>2203</v>
      </c>
      <c r="D84" s="806" t="s">
        <v>743</v>
      </c>
      <c r="E84" s="806" t="s">
        <v>2204</v>
      </c>
      <c r="G84" s="807" t="n">
        <v>39669</v>
      </c>
      <c r="H84" s="604" t="s">
        <v>26</v>
      </c>
      <c r="I84" s="162" t="s">
        <v>1159</v>
      </c>
      <c r="J84" s="806" t="s">
        <v>799</v>
      </c>
      <c r="K84" s="805" t="n">
        <v>11</v>
      </c>
      <c r="L84" s="22" t="n">
        <v>51</v>
      </c>
      <c r="N84" s="806" t="s">
        <v>2264</v>
      </c>
      <c r="O84" s="186" t="s">
        <v>30</v>
      </c>
      <c r="P84" s="806" t="s">
        <v>799</v>
      </c>
    </row>
    <row r="85" customFormat="false" ht="15.6" hidden="true" customHeight="true" outlineLevel="0" collapsed="false">
      <c r="A85" s="17" t="n">
        <v>75</v>
      </c>
      <c r="B85" s="804" t="s">
        <v>22</v>
      </c>
      <c r="C85" s="496" t="s">
        <v>3742</v>
      </c>
      <c r="D85" s="496" t="s">
        <v>1097</v>
      </c>
      <c r="E85" s="496" t="s">
        <v>536</v>
      </c>
      <c r="G85" s="682" t="n">
        <v>39200</v>
      </c>
      <c r="H85" s="604" t="s">
        <v>26</v>
      </c>
      <c r="I85" s="162" t="s">
        <v>1159</v>
      </c>
      <c r="J85" s="496" t="s">
        <v>475</v>
      </c>
      <c r="K85" s="805" t="n">
        <v>11</v>
      </c>
      <c r="L85" s="805" t="n">
        <v>51</v>
      </c>
      <c r="M85" s="111"/>
      <c r="N85" s="806" t="s">
        <v>3125</v>
      </c>
      <c r="O85" s="186" t="s">
        <v>30</v>
      </c>
      <c r="P85" s="496" t="s">
        <v>475</v>
      </c>
    </row>
    <row r="86" customFormat="false" ht="18.75" hidden="true" customHeight="false" outlineLevel="0" collapsed="false">
      <c r="A86" s="17" t="n">
        <v>76</v>
      </c>
      <c r="B86" s="804" t="s">
        <v>22</v>
      </c>
      <c r="C86" s="806" t="s">
        <v>3743</v>
      </c>
      <c r="D86" s="806" t="s">
        <v>67</v>
      </c>
      <c r="E86" s="806" t="s">
        <v>201</v>
      </c>
      <c r="G86" s="807"/>
      <c r="H86" s="604" t="s">
        <v>26</v>
      </c>
      <c r="I86" s="162" t="s">
        <v>1159</v>
      </c>
      <c r="J86" s="806" t="s">
        <v>314</v>
      </c>
      <c r="K86" s="805" t="n">
        <v>11</v>
      </c>
      <c r="L86" s="805" t="n">
        <v>51</v>
      </c>
      <c r="M86" s="180"/>
      <c r="N86" s="806" t="s">
        <v>3052</v>
      </c>
      <c r="O86" s="186" t="s">
        <v>30</v>
      </c>
      <c r="P86" s="806" t="s">
        <v>314</v>
      </c>
    </row>
    <row r="87" customFormat="false" ht="15.75" hidden="true" customHeight="true" outlineLevel="0" collapsed="false">
      <c r="A87" s="17" t="n">
        <v>77</v>
      </c>
      <c r="B87" s="804" t="s">
        <v>22</v>
      </c>
      <c r="C87" s="806" t="s">
        <v>992</v>
      </c>
      <c r="D87" s="806" t="s">
        <v>1374</v>
      </c>
      <c r="E87" s="806" t="s">
        <v>142</v>
      </c>
      <c r="G87" s="807" t="n">
        <v>39146</v>
      </c>
      <c r="H87" s="604" t="s">
        <v>26</v>
      </c>
      <c r="I87" s="162" t="s">
        <v>1159</v>
      </c>
      <c r="J87" s="806" t="s">
        <v>1338</v>
      </c>
      <c r="K87" s="805" t="n">
        <v>11</v>
      </c>
      <c r="L87" s="805" t="n">
        <v>50.5</v>
      </c>
      <c r="M87" s="180"/>
      <c r="N87" s="806" t="s">
        <v>1339</v>
      </c>
      <c r="O87" s="186" t="s">
        <v>30</v>
      </c>
      <c r="P87" s="806" t="s">
        <v>1338</v>
      </c>
    </row>
    <row r="88" customFormat="false" ht="15.75" hidden="true" customHeight="true" outlineLevel="0" collapsed="false">
      <c r="A88" s="17" t="n">
        <v>78</v>
      </c>
      <c r="B88" s="804" t="s">
        <v>22</v>
      </c>
      <c r="C88" s="806" t="s">
        <v>3744</v>
      </c>
      <c r="D88" s="806" t="s">
        <v>103</v>
      </c>
      <c r="E88" s="806" t="s">
        <v>359</v>
      </c>
      <c r="G88" s="817" t="n">
        <v>39201</v>
      </c>
      <c r="H88" s="604" t="s">
        <v>26</v>
      </c>
      <c r="I88" s="162" t="s">
        <v>1159</v>
      </c>
      <c r="J88" s="806" t="s">
        <v>305</v>
      </c>
      <c r="K88" s="805" t="n">
        <v>11</v>
      </c>
      <c r="L88" s="811" t="n">
        <v>50</v>
      </c>
      <c r="M88" s="180"/>
      <c r="N88" s="806" t="s">
        <v>306</v>
      </c>
      <c r="O88" s="186" t="s">
        <v>30</v>
      </c>
      <c r="P88" s="806" t="s">
        <v>305</v>
      </c>
    </row>
    <row r="89" customFormat="false" ht="15.75" hidden="true" customHeight="true" outlineLevel="0" collapsed="false">
      <c r="A89" s="17" t="n">
        <v>79</v>
      </c>
      <c r="B89" s="804" t="s">
        <v>22</v>
      </c>
      <c r="C89" s="806" t="s">
        <v>3745</v>
      </c>
      <c r="D89" s="806" t="s">
        <v>1275</v>
      </c>
      <c r="E89" s="806" t="s">
        <v>3746</v>
      </c>
      <c r="G89" s="807" t="n">
        <v>39222</v>
      </c>
      <c r="H89" s="604" t="s">
        <v>26</v>
      </c>
      <c r="I89" s="162" t="s">
        <v>1159</v>
      </c>
      <c r="J89" s="806" t="s">
        <v>382</v>
      </c>
      <c r="K89" s="805" t="n">
        <v>11</v>
      </c>
      <c r="L89" s="816" t="n">
        <v>50</v>
      </c>
      <c r="M89" s="180"/>
      <c r="N89" s="806" t="s">
        <v>759</v>
      </c>
      <c r="O89" s="186" t="s">
        <v>30</v>
      </c>
      <c r="P89" s="806" t="s">
        <v>382</v>
      </c>
    </row>
    <row r="90" customFormat="false" ht="15.6" hidden="true" customHeight="true" outlineLevel="0" collapsed="false">
      <c r="A90" s="17" t="n">
        <v>80</v>
      </c>
      <c r="B90" s="804" t="s">
        <v>22</v>
      </c>
      <c r="C90" s="806" t="s">
        <v>3747</v>
      </c>
      <c r="D90" s="806" t="s">
        <v>3748</v>
      </c>
      <c r="E90" s="806" t="s">
        <v>3749</v>
      </c>
      <c r="G90" s="807" t="n">
        <v>39446</v>
      </c>
      <c r="H90" s="604" t="s">
        <v>26</v>
      </c>
      <c r="I90" s="162" t="s">
        <v>1159</v>
      </c>
      <c r="J90" s="806" t="s">
        <v>433</v>
      </c>
      <c r="K90" s="805" t="n">
        <v>11</v>
      </c>
      <c r="L90" s="812" t="n">
        <v>50</v>
      </c>
      <c r="M90" s="180"/>
      <c r="N90" s="806" t="s">
        <v>434</v>
      </c>
      <c r="O90" s="186" t="s">
        <v>30</v>
      </c>
      <c r="P90" s="806" t="s">
        <v>433</v>
      </c>
    </row>
    <row r="91" customFormat="false" ht="15.75" hidden="true" customHeight="true" outlineLevel="0" collapsed="false">
      <c r="A91" s="17" t="n">
        <v>81</v>
      </c>
      <c r="B91" s="804" t="s">
        <v>22</v>
      </c>
      <c r="C91" s="170" t="s">
        <v>2762</v>
      </c>
      <c r="D91" s="170" t="s">
        <v>1322</v>
      </c>
      <c r="E91" s="170" t="s">
        <v>247</v>
      </c>
      <c r="G91" s="656" t="n">
        <v>39169</v>
      </c>
      <c r="H91" s="604" t="s">
        <v>26</v>
      </c>
      <c r="I91" s="162" t="s">
        <v>1159</v>
      </c>
      <c r="J91" s="162" t="s">
        <v>415</v>
      </c>
      <c r="K91" s="805" t="n">
        <v>11</v>
      </c>
      <c r="L91" s="812" t="n">
        <v>50</v>
      </c>
      <c r="M91" s="180"/>
      <c r="N91" s="162" t="s">
        <v>416</v>
      </c>
      <c r="O91" s="186" t="s">
        <v>30</v>
      </c>
      <c r="P91" s="162" t="s">
        <v>415</v>
      </c>
    </row>
    <row r="92" customFormat="false" ht="15.75" hidden="true" customHeight="true" outlineLevel="0" collapsed="false">
      <c r="A92" s="17" t="n">
        <v>82</v>
      </c>
      <c r="B92" s="804" t="s">
        <v>22</v>
      </c>
      <c r="C92" s="162" t="s">
        <v>3750</v>
      </c>
      <c r="D92" s="162" t="s">
        <v>3751</v>
      </c>
      <c r="E92" s="162" t="s">
        <v>3752</v>
      </c>
      <c r="G92" s="656" t="n">
        <v>39095</v>
      </c>
      <c r="H92" s="604" t="s">
        <v>26</v>
      </c>
      <c r="I92" s="162" t="s">
        <v>1159</v>
      </c>
      <c r="J92" s="162" t="s">
        <v>2892</v>
      </c>
      <c r="K92" s="805" t="n">
        <v>11</v>
      </c>
      <c r="L92" s="812" t="n">
        <v>50</v>
      </c>
      <c r="M92" s="180"/>
      <c r="N92" s="162" t="s">
        <v>2893</v>
      </c>
      <c r="O92" s="186" t="s">
        <v>30</v>
      </c>
      <c r="P92" s="162" t="s">
        <v>2892</v>
      </c>
    </row>
    <row r="93" customFormat="false" ht="14.25" hidden="true" customHeight="true" outlineLevel="0" collapsed="false">
      <c r="A93" s="17" t="n">
        <v>83</v>
      </c>
      <c r="B93" s="804" t="s">
        <v>22</v>
      </c>
      <c r="C93" s="806" t="s">
        <v>1135</v>
      </c>
      <c r="D93" s="806" t="s">
        <v>1254</v>
      </c>
      <c r="E93" s="806" t="s">
        <v>3753</v>
      </c>
      <c r="G93" s="807" t="n">
        <v>39267</v>
      </c>
      <c r="H93" s="604" t="s">
        <v>26</v>
      </c>
      <c r="I93" s="162" t="s">
        <v>1159</v>
      </c>
      <c r="J93" s="806" t="s">
        <v>171</v>
      </c>
      <c r="K93" s="805" t="n">
        <v>11</v>
      </c>
      <c r="L93" s="22" t="n">
        <v>49.5</v>
      </c>
      <c r="N93" s="806" t="s">
        <v>3675</v>
      </c>
      <c r="O93" s="186" t="s">
        <v>30</v>
      </c>
      <c r="P93" s="806" t="s">
        <v>171</v>
      </c>
    </row>
    <row r="94" customFormat="false" ht="18.75" hidden="true" customHeight="false" outlineLevel="0" collapsed="false">
      <c r="A94" s="17" t="n">
        <v>84</v>
      </c>
      <c r="B94" s="804" t="s">
        <v>22</v>
      </c>
      <c r="C94" s="162" t="s">
        <v>3754</v>
      </c>
      <c r="D94" s="162" t="s">
        <v>470</v>
      </c>
      <c r="E94" s="162" t="s">
        <v>227</v>
      </c>
      <c r="G94" s="656" t="n">
        <v>39203</v>
      </c>
      <c r="H94" s="604" t="s">
        <v>26</v>
      </c>
      <c r="I94" s="162" t="s">
        <v>1159</v>
      </c>
      <c r="J94" s="162" t="s">
        <v>2892</v>
      </c>
      <c r="K94" s="805" t="n">
        <v>11</v>
      </c>
      <c r="L94" s="812" t="n">
        <v>49.5</v>
      </c>
      <c r="M94" s="180"/>
      <c r="N94" s="162" t="s">
        <v>2893</v>
      </c>
      <c r="O94" s="186" t="s">
        <v>30</v>
      </c>
      <c r="P94" s="162" t="s">
        <v>2892</v>
      </c>
    </row>
    <row r="95" customFormat="false" ht="15.75" hidden="true" customHeight="true" outlineLevel="0" collapsed="false">
      <c r="A95" s="17" t="n">
        <v>85</v>
      </c>
      <c r="B95" s="804" t="s">
        <v>22</v>
      </c>
      <c r="C95" s="170" t="s">
        <v>3686</v>
      </c>
      <c r="D95" s="196" t="s">
        <v>79</v>
      </c>
      <c r="E95" s="196" t="s">
        <v>436</v>
      </c>
      <c r="G95" s="656" t="n">
        <v>39265</v>
      </c>
      <c r="H95" s="604" t="s">
        <v>26</v>
      </c>
      <c r="I95" s="162" t="s">
        <v>1159</v>
      </c>
      <c r="J95" s="162" t="s">
        <v>415</v>
      </c>
      <c r="K95" s="805" t="n">
        <v>11</v>
      </c>
      <c r="L95" s="816" t="n">
        <v>49.5</v>
      </c>
      <c r="M95" s="180"/>
      <c r="N95" s="162" t="s">
        <v>416</v>
      </c>
      <c r="O95" s="186" t="s">
        <v>30</v>
      </c>
      <c r="P95" s="162" t="s">
        <v>415</v>
      </c>
    </row>
    <row r="96" customFormat="false" ht="15.6" hidden="true" customHeight="true" outlineLevel="0" collapsed="false">
      <c r="A96" s="17" t="n">
        <v>86</v>
      </c>
      <c r="B96" s="804" t="s">
        <v>22</v>
      </c>
      <c r="C96" s="170" t="s">
        <v>3755</v>
      </c>
      <c r="D96" s="170" t="s">
        <v>67</v>
      </c>
      <c r="E96" s="170" t="s">
        <v>436</v>
      </c>
      <c r="G96" s="656" t="n">
        <v>39133</v>
      </c>
      <c r="H96" s="604" t="s">
        <v>26</v>
      </c>
      <c r="I96" s="162" t="s">
        <v>1159</v>
      </c>
      <c r="J96" s="162" t="s">
        <v>415</v>
      </c>
      <c r="K96" s="805" t="n">
        <v>11</v>
      </c>
      <c r="L96" s="808" t="n">
        <v>49.5</v>
      </c>
      <c r="M96" s="111"/>
      <c r="N96" s="162" t="s">
        <v>416</v>
      </c>
      <c r="O96" s="186" t="s">
        <v>30</v>
      </c>
      <c r="P96" s="162" t="s">
        <v>415</v>
      </c>
    </row>
    <row r="97" customFormat="false" ht="15.75" hidden="true" customHeight="true" outlineLevel="0" collapsed="false">
      <c r="A97" s="17" t="n">
        <v>87</v>
      </c>
      <c r="B97" s="804" t="s">
        <v>22</v>
      </c>
      <c r="C97" s="806" t="s">
        <v>3756</v>
      </c>
      <c r="D97" s="806" t="s">
        <v>2891</v>
      </c>
      <c r="E97" s="806" t="s">
        <v>514</v>
      </c>
      <c r="G97" s="807" t="n">
        <v>39107</v>
      </c>
      <c r="H97" s="604" t="s">
        <v>26</v>
      </c>
      <c r="I97" s="162" t="s">
        <v>1159</v>
      </c>
      <c r="J97" s="806" t="s">
        <v>310</v>
      </c>
      <c r="K97" s="805" t="n">
        <v>11</v>
      </c>
      <c r="L97" s="805" t="n">
        <v>49</v>
      </c>
      <c r="M97" s="180"/>
      <c r="N97" s="806" t="s">
        <v>3271</v>
      </c>
      <c r="O97" s="186" t="s">
        <v>30</v>
      </c>
      <c r="P97" s="806" t="s">
        <v>310</v>
      </c>
    </row>
    <row r="98" customFormat="false" ht="18.75" hidden="true" customHeight="false" outlineLevel="0" collapsed="false">
      <c r="A98" s="17" t="n">
        <v>88</v>
      </c>
      <c r="B98" s="804" t="s">
        <v>22</v>
      </c>
      <c r="C98" s="806" t="s">
        <v>3757</v>
      </c>
      <c r="D98" s="806" t="s">
        <v>3758</v>
      </c>
      <c r="E98" s="806" t="s">
        <v>3759</v>
      </c>
      <c r="G98" s="817" t="n">
        <v>39310</v>
      </c>
      <c r="H98" s="604" t="s">
        <v>26</v>
      </c>
      <c r="I98" s="162" t="s">
        <v>1159</v>
      </c>
      <c r="J98" s="806" t="s">
        <v>109</v>
      </c>
      <c r="K98" s="805" t="n">
        <v>11</v>
      </c>
      <c r="L98" s="805" t="n">
        <v>49</v>
      </c>
      <c r="M98" s="180"/>
      <c r="N98" s="806" t="s">
        <v>110</v>
      </c>
      <c r="O98" s="186" t="s">
        <v>30</v>
      </c>
      <c r="P98" s="806" t="s">
        <v>109</v>
      </c>
    </row>
    <row r="99" customFormat="false" ht="15.75" hidden="true" customHeight="true" outlineLevel="0" collapsed="false">
      <c r="A99" s="17" t="n">
        <v>89</v>
      </c>
      <c r="B99" s="804" t="s">
        <v>22</v>
      </c>
      <c r="C99" s="186" t="s">
        <v>3760</v>
      </c>
      <c r="D99" s="186" t="s">
        <v>778</v>
      </c>
      <c r="E99" s="186" t="s">
        <v>432</v>
      </c>
      <c r="F99" s="636" t="s">
        <v>1343</v>
      </c>
      <c r="G99" s="678" t="n">
        <v>39162</v>
      </c>
      <c r="H99" s="143" t="s">
        <v>26</v>
      </c>
      <c r="I99" s="17" t="s">
        <v>1159</v>
      </c>
      <c r="J99" s="818" t="s">
        <v>3761</v>
      </c>
      <c r="K99" s="805" t="n">
        <v>11</v>
      </c>
      <c r="L99" s="22" t="n">
        <v>49</v>
      </c>
      <c r="M99" s="604"/>
      <c r="N99" s="186" t="s">
        <v>87</v>
      </c>
      <c r="O99" s="186" t="s">
        <v>30</v>
      </c>
      <c r="P99" s="818" t="s">
        <v>3761</v>
      </c>
    </row>
    <row r="100" customFormat="false" ht="18.75" hidden="true" customHeight="true" outlineLevel="0" collapsed="false">
      <c r="A100" s="17" t="n">
        <v>90</v>
      </c>
      <c r="B100" s="804" t="s">
        <v>22</v>
      </c>
      <c r="C100" s="806" t="s">
        <v>3762</v>
      </c>
      <c r="D100" s="806" t="s">
        <v>229</v>
      </c>
      <c r="E100" s="806" t="s">
        <v>295</v>
      </c>
      <c r="G100" s="807" t="n">
        <v>39094</v>
      </c>
      <c r="H100" s="604" t="s">
        <v>26</v>
      </c>
      <c r="I100" s="162" t="s">
        <v>1159</v>
      </c>
      <c r="J100" s="806" t="s">
        <v>642</v>
      </c>
      <c r="K100" s="805" t="n">
        <v>11</v>
      </c>
      <c r="L100" s="805" t="n">
        <v>48.5</v>
      </c>
      <c r="M100" s="180"/>
      <c r="N100" s="806" t="s">
        <v>2356</v>
      </c>
      <c r="O100" s="186" t="s">
        <v>30</v>
      </c>
      <c r="P100" s="806" t="s">
        <v>642</v>
      </c>
    </row>
    <row r="101" customFormat="false" ht="18" hidden="true" customHeight="true" outlineLevel="0" collapsed="false">
      <c r="A101" s="17" t="n">
        <v>91</v>
      </c>
      <c r="B101" s="804" t="s">
        <v>22</v>
      </c>
      <c r="C101" s="17" t="s">
        <v>3763</v>
      </c>
      <c r="D101" s="18" t="s">
        <v>1214</v>
      </c>
      <c r="K101" s="18" t="n">
        <v>11</v>
      </c>
      <c r="L101" s="22" t="n">
        <v>48.5</v>
      </c>
      <c r="O101" s="186" t="s">
        <v>30</v>
      </c>
      <c r="P101" s="18" t="s">
        <v>3764</v>
      </c>
    </row>
    <row r="102" customFormat="false" ht="15.75" hidden="true" customHeight="false" outlineLevel="0" collapsed="false">
      <c r="A102" s="17" t="n">
        <v>92</v>
      </c>
      <c r="B102" s="804" t="s">
        <v>22</v>
      </c>
      <c r="C102" s="496" t="s">
        <v>3765</v>
      </c>
      <c r="D102" s="496" t="s">
        <v>67</v>
      </c>
      <c r="E102" s="496" t="s">
        <v>659</v>
      </c>
      <c r="G102" s="682" t="n">
        <v>39405</v>
      </c>
      <c r="H102" s="604" t="s">
        <v>26</v>
      </c>
      <c r="I102" s="162" t="s">
        <v>1159</v>
      </c>
      <c r="J102" s="496" t="s">
        <v>475</v>
      </c>
      <c r="K102" s="805" t="n">
        <v>11</v>
      </c>
      <c r="L102" s="809" t="n">
        <v>48</v>
      </c>
      <c r="M102" s="111"/>
      <c r="N102" s="806" t="s">
        <v>3125</v>
      </c>
      <c r="O102" s="186" t="s">
        <v>30</v>
      </c>
      <c r="P102" s="496" t="s">
        <v>475</v>
      </c>
    </row>
    <row r="103" customFormat="false" ht="15.75" hidden="true" customHeight="false" outlineLevel="0" collapsed="false">
      <c r="A103" s="17" t="n">
        <v>93</v>
      </c>
      <c r="B103" s="804" t="s">
        <v>22</v>
      </c>
      <c r="C103" s="806" t="s">
        <v>3766</v>
      </c>
      <c r="D103" s="806" t="s">
        <v>242</v>
      </c>
      <c r="E103" s="806" t="s">
        <v>3542</v>
      </c>
      <c r="G103" s="807" t="n">
        <v>39392</v>
      </c>
      <c r="H103" s="604" t="s">
        <v>26</v>
      </c>
      <c r="I103" s="162" t="s">
        <v>1159</v>
      </c>
      <c r="J103" s="806" t="s">
        <v>630</v>
      </c>
      <c r="K103" s="805" t="n">
        <v>11</v>
      </c>
      <c r="L103" s="22" t="n">
        <v>48</v>
      </c>
      <c r="N103" s="806" t="s">
        <v>631</v>
      </c>
      <c r="O103" s="186" t="s">
        <v>30</v>
      </c>
      <c r="P103" s="806" t="s">
        <v>630</v>
      </c>
    </row>
    <row r="104" customFormat="false" ht="15.75" hidden="true" customHeight="true" outlineLevel="0" collapsed="false">
      <c r="A104" s="17" t="n">
        <v>94</v>
      </c>
      <c r="B104" s="804" t="s">
        <v>22</v>
      </c>
      <c r="C104" s="162" t="s">
        <v>1053</v>
      </c>
      <c r="D104" s="162" t="s">
        <v>3767</v>
      </c>
      <c r="E104" s="162" t="s">
        <v>107</v>
      </c>
      <c r="F104" s="604" t="s">
        <v>1179</v>
      </c>
      <c r="G104" s="163" t="n">
        <v>39409</v>
      </c>
      <c r="H104" s="29" t="s">
        <v>26</v>
      </c>
      <c r="I104" s="23" t="s">
        <v>1159</v>
      </c>
      <c r="J104" s="26" t="s">
        <v>3768</v>
      </c>
      <c r="K104" s="805" t="n">
        <v>11</v>
      </c>
      <c r="L104" s="24" t="n">
        <v>48</v>
      </c>
      <c r="M104" s="604"/>
      <c r="N104" s="162" t="s">
        <v>205</v>
      </c>
      <c r="O104" s="186" t="s">
        <v>30</v>
      </c>
      <c r="P104" s="26" t="s">
        <v>3768</v>
      </c>
    </row>
    <row r="105" customFormat="false" ht="15.75" hidden="true" customHeight="true" outlineLevel="0" collapsed="false">
      <c r="A105" s="17" t="n">
        <v>95</v>
      </c>
      <c r="B105" s="804" t="s">
        <v>22</v>
      </c>
      <c r="C105" s="806" t="s">
        <v>3769</v>
      </c>
      <c r="D105" s="806" t="s">
        <v>3770</v>
      </c>
      <c r="E105" s="806" t="s">
        <v>318</v>
      </c>
      <c r="G105" s="807" t="n">
        <v>39525</v>
      </c>
      <c r="H105" s="604" t="s">
        <v>26</v>
      </c>
      <c r="I105" s="162" t="s">
        <v>1159</v>
      </c>
      <c r="J105" s="806" t="s">
        <v>55</v>
      </c>
      <c r="K105" s="805" t="n">
        <v>11</v>
      </c>
      <c r="L105" s="812" t="n">
        <v>48</v>
      </c>
      <c r="M105" s="180"/>
      <c r="N105" s="806" t="s">
        <v>56</v>
      </c>
      <c r="O105" s="186" t="s">
        <v>30</v>
      </c>
      <c r="P105" s="806" t="s">
        <v>55</v>
      </c>
    </row>
    <row r="106" customFormat="false" ht="15.75" hidden="true" customHeight="true" outlineLevel="0" collapsed="false">
      <c r="A106" s="17" t="n">
        <v>96</v>
      </c>
      <c r="B106" s="804" t="s">
        <v>22</v>
      </c>
      <c r="C106" s="806" t="s">
        <v>3771</v>
      </c>
      <c r="D106" s="806" t="s">
        <v>1984</v>
      </c>
      <c r="E106" s="806" t="s">
        <v>160</v>
      </c>
      <c r="G106" s="807" t="n">
        <v>39358</v>
      </c>
      <c r="H106" s="604" t="s">
        <v>26</v>
      </c>
      <c r="I106" s="162" t="s">
        <v>1159</v>
      </c>
      <c r="J106" s="806" t="s">
        <v>1338</v>
      </c>
      <c r="K106" s="805" t="n">
        <v>11</v>
      </c>
      <c r="L106" s="22" t="n">
        <v>47.5</v>
      </c>
      <c r="N106" s="806" t="s">
        <v>1339</v>
      </c>
      <c r="O106" s="186" t="s">
        <v>30</v>
      </c>
      <c r="P106" s="806" t="s">
        <v>1338</v>
      </c>
    </row>
    <row r="107" customFormat="false" ht="15.75" hidden="true" customHeight="true" outlineLevel="0" collapsed="false">
      <c r="A107" s="17" t="n">
        <v>97</v>
      </c>
      <c r="B107" s="804" t="s">
        <v>22</v>
      </c>
      <c r="C107" s="806" t="s">
        <v>3772</v>
      </c>
      <c r="D107" s="806" t="s">
        <v>526</v>
      </c>
      <c r="E107" s="806" t="s">
        <v>107</v>
      </c>
      <c r="G107" s="807" t="s">
        <v>3773</v>
      </c>
      <c r="H107" s="604" t="s">
        <v>26</v>
      </c>
      <c r="I107" s="162" t="s">
        <v>1159</v>
      </c>
      <c r="J107" s="806" t="s">
        <v>46</v>
      </c>
      <c r="K107" s="805" t="n">
        <v>11</v>
      </c>
      <c r="L107" s="22" t="n">
        <v>47.5</v>
      </c>
      <c r="N107" s="806" t="s">
        <v>72</v>
      </c>
      <c r="O107" s="186" t="s">
        <v>30</v>
      </c>
      <c r="P107" s="806" t="s">
        <v>46</v>
      </c>
    </row>
    <row r="108" customFormat="false" ht="15.75" hidden="true" customHeight="true" outlineLevel="0" collapsed="false">
      <c r="A108" s="17" t="n">
        <v>98</v>
      </c>
      <c r="B108" s="804" t="s">
        <v>22</v>
      </c>
      <c r="C108" s="806" t="s">
        <v>3774</v>
      </c>
      <c r="D108" s="806" t="s">
        <v>1001</v>
      </c>
      <c r="E108" s="806" t="s">
        <v>3775</v>
      </c>
      <c r="G108" s="807" t="n">
        <v>39333</v>
      </c>
      <c r="H108" s="604" t="s">
        <v>26</v>
      </c>
      <c r="I108" s="162" t="s">
        <v>1159</v>
      </c>
      <c r="J108" s="806" t="s">
        <v>171</v>
      </c>
      <c r="K108" s="805" t="n">
        <v>11</v>
      </c>
      <c r="L108" s="809" t="n">
        <v>47.5</v>
      </c>
      <c r="M108" s="180"/>
      <c r="N108" s="806" t="s">
        <v>3675</v>
      </c>
      <c r="O108" s="186" t="s">
        <v>30</v>
      </c>
      <c r="P108" s="806" t="s">
        <v>171</v>
      </c>
    </row>
    <row r="109" customFormat="false" ht="15.75" hidden="true" customHeight="true" outlineLevel="0" collapsed="false">
      <c r="A109" s="17" t="n">
        <v>99</v>
      </c>
      <c r="B109" s="804" t="s">
        <v>22</v>
      </c>
      <c r="C109" s="170" t="s">
        <v>3776</v>
      </c>
      <c r="D109" s="170" t="s">
        <v>778</v>
      </c>
      <c r="E109" s="170" t="s">
        <v>651</v>
      </c>
      <c r="G109" s="656" t="n">
        <v>39391</v>
      </c>
      <c r="H109" s="604" t="s">
        <v>26</v>
      </c>
      <c r="I109" s="162" t="s">
        <v>1159</v>
      </c>
      <c r="J109" s="162" t="s">
        <v>415</v>
      </c>
      <c r="K109" s="805" t="n">
        <v>11</v>
      </c>
      <c r="L109" s="812" t="n">
        <v>47</v>
      </c>
      <c r="M109" s="180"/>
      <c r="N109" s="162" t="s">
        <v>416</v>
      </c>
      <c r="O109" s="186" t="s">
        <v>30</v>
      </c>
      <c r="P109" s="162" t="s">
        <v>415</v>
      </c>
    </row>
    <row r="110" customFormat="false" ht="15.6" hidden="true" customHeight="true" outlineLevel="0" collapsed="false">
      <c r="A110" s="17" t="n">
        <v>100</v>
      </c>
      <c r="B110" s="804" t="s">
        <v>22</v>
      </c>
      <c r="C110" s="496" t="s">
        <v>3777</v>
      </c>
      <c r="D110" s="496" t="s">
        <v>1967</v>
      </c>
      <c r="E110" s="496" t="s">
        <v>3778</v>
      </c>
      <c r="G110" s="682" t="n">
        <v>39384</v>
      </c>
      <c r="H110" s="604" t="s">
        <v>26</v>
      </c>
      <c r="I110" s="162" t="s">
        <v>1159</v>
      </c>
      <c r="J110" s="496" t="s">
        <v>475</v>
      </c>
      <c r="K110" s="805" t="n">
        <v>11</v>
      </c>
      <c r="L110" s="819" t="n">
        <v>46.5</v>
      </c>
      <c r="M110" s="111"/>
      <c r="N110" s="806" t="s">
        <v>3125</v>
      </c>
      <c r="O110" s="186" t="s">
        <v>30</v>
      </c>
      <c r="P110" s="496" t="s">
        <v>475</v>
      </c>
    </row>
    <row r="111" customFormat="false" ht="15.6" hidden="true" customHeight="true" outlineLevel="0" collapsed="false">
      <c r="A111" s="17" t="n">
        <v>101</v>
      </c>
      <c r="B111" s="804" t="s">
        <v>22</v>
      </c>
      <c r="C111" s="806" t="s">
        <v>3779</v>
      </c>
      <c r="D111" s="806" t="s">
        <v>2999</v>
      </c>
      <c r="E111" s="806" t="s">
        <v>3780</v>
      </c>
      <c r="G111" s="807" t="n">
        <v>39301</v>
      </c>
      <c r="H111" s="604" t="s">
        <v>26</v>
      </c>
      <c r="I111" s="162" t="s">
        <v>1159</v>
      </c>
      <c r="J111" s="806" t="s">
        <v>271</v>
      </c>
      <c r="K111" s="805" t="n">
        <v>11</v>
      </c>
      <c r="L111" s="812" t="n">
        <v>46.5</v>
      </c>
      <c r="M111" s="180"/>
      <c r="N111" s="806" t="s">
        <v>1365</v>
      </c>
      <c r="O111" s="186" t="s">
        <v>30</v>
      </c>
      <c r="P111" s="806" t="s">
        <v>271</v>
      </c>
    </row>
    <row r="112" customFormat="false" ht="18.75" hidden="true" customHeight="true" outlineLevel="0" collapsed="false">
      <c r="A112" s="17" t="n">
        <v>102</v>
      </c>
      <c r="B112" s="804" t="s">
        <v>22</v>
      </c>
      <c r="C112" s="806" t="s">
        <v>3781</v>
      </c>
      <c r="D112" s="806" t="s">
        <v>1051</v>
      </c>
      <c r="E112" s="806" t="s">
        <v>349</v>
      </c>
      <c r="G112" s="807" t="n">
        <v>39424</v>
      </c>
      <c r="H112" s="604" t="s">
        <v>26</v>
      </c>
      <c r="I112" s="162" t="s">
        <v>1159</v>
      </c>
      <c r="J112" s="806" t="s">
        <v>330</v>
      </c>
      <c r="K112" s="805" t="n">
        <v>11</v>
      </c>
      <c r="L112" s="805" t="n">
        <v>46.5</v>
      </c>
      <c r="M112" s="180"/>
      <c r="N112" s="806" t="s">
        <v>1633</v>
      </c>
      <c r="O112" s="186" t="s">
        <v>30</v>
      </c>
      <c r="P112" s="806" t="s">
        <v>330</v>
      </c>
    </row>
    <row r="113" customFormat="false" ht="15.75" hidden="true" customHeight="true" outlineLevel="0" collapsed="false">
      <c r="A113" s="17" t="n">
        <v>103</v>
      </c>
      <c r="B113" s="804" t="s">
        <v>22</v>
      </c>
      <c r="C113" s="820" t="s">
        <v>3782</v>
      </c>
      <c r="D113" s="820" t="s">
        <v>572</v>
      </c>
      <c r="E113" s="820"/>
      <c r="F113" s="604"/>
      <c r="G113" s="729"/>
      <c r="H113" s="29"/>
      <c r="I113" s="23"/>
      <c r="J113" s="23" t="s">
        <v>3783</v>
      </c>
      <c r="K113" s="805" t="n">
        <v>11</v>
      </c>
      <c r="L113" s="187" t="n">
        <v>46.5</v>
      </c>
      <c r="M113" s="604"/>
      <c r="N113" s="186"/>
      <c r="O113" s="186" t="s">
        <v>30</v>
      </c>
      <c r="P113" s="23" t="s">
        <v>3783</v>
      </c>
    </row>
    <row r="114" customFormat="false" ht="18" hidden="true" customHeight="true" outlineLevel="0" collapsed="false">
      <c r="A114" s="17" t="n">
        <v>104</v>
      </c>
      <c r="B114" s="804" t="s">
        <v>22</v>
      </c>
      <c r="C114" s="806" t="s">
        <v>3784</v>
      </c>
      <c r="D114" s="806" t="s">
        <v>159</v>
      </c>
      <c r="E114" s="806" t="s">
        <v>749</v>
      </c>
      <c r="G114" s="807" t="n">
        <v>39271</v>
      </c>
      <c r="H114" s="604" t="s">
        <v>26</v>
      </c>
      <c r="I114" s="162" t="s">
        <v>1159</v>
      </c>
      <c r="J114" s="806" t="s">
        <v>310</v>
      </c>
      <c r="K114" s="805" t="n">
        <v>11</v>
      </c>
      <c r="L114" s="812" t="n">
        <v>46</v>
      </c>
      <c r="M114" s="180"/>
      <c r="N114" s="806" t="s">
        <v>3655</v>
      </c>
      <c r="O114" s="186" t="s">
        <v>30</v>
      </c>
      <c r="P114" s="806" t="s">
        <v>310</v>
      </c>
    </row>
    <row r="115" customFormat="false" ht="18.75" hidden="true" customHeight="false" outlineLevel="0" collapsed="false">
      <c r="A115" s="17" t="n">
        <v>105</v>
      </c>
      <c r="B115" s="804" t="s">
        <v>22</v>
      </c>
      <c r="C115" s="806" t="s">
        <v>3785</v>
      </c>
      <c r="D115" s="806" t="s">
        <v>2774</v>
      </c>
      <c r="E115" s="806" t="s">
        <v>227</v>
      </c>
      <c r="G115" s="807" t="n">
        <v>39184</v>
      </c>
      <c r="H115" s="604" t="s">
        <v>26</v>
      </c>
      <c r="I115" s="162" t="s">
        <v>1159</v>
      </c>
      <c r="J115" s="806" t="s">
        <v>310</v>
      </c>
      <c r="K115" s="805" t="n">
        <v>11</v>
      </c>
      <c r="L115" s="812" t="n">
        <v>46</v>
      </c>
      <c r="M115" s="180"/>
      <c r="N115" s="806" t="s">
        <v>3271</v>
      </c>
      <c r="O115" s="186" t="s">
        <v>30</v>
      </c>
      <c r="P115" s="806" t="s">
        <v>310</v>
      </c>
    </row>
    <row r="116" customFormat="false" ht="15.75" hidden="true" customHeight="false" outlineLevel="0" collapsed="false">
      <c r="A116" s="17" t="n">
        <v>106</v>
      </c>
      <c r="B116" s="804" t="s">
        <v>22</v>
      </c>
      <c r="C116" s="806" t="s">
        <v>3786</v>
      </c>
      <c r="D116" s="806" t="s">
        <v>1126</v>
      </c>
      <c r="E116" s="806" t="s">
        <v>295</v>
      </c>
      <c r="G116" s="807" t="n">
        <v>39284</v>
      </c>
      <c r="H116" s="604" t="s">
        <v>26</v>
      </c>
      <c r="I116" s="162" t="s">
        <v>1159</v>
      </c>
      <c r="J116" s="806" t="s">
        <v>642</v>
      </c>
      <c r="K116" s="805" t="n">
        <v>11</v>
      </c>
      <c r="L116" s="604" t="n">
        <v>45.5</v>
      </c>
      <c r="M116" s="187"/>
      <c r="N116" s="806" t="s">
        <v>2356</v>
      </c>
      <c r="O116" s="186" t="s">
        <v>30</v>
      </c>
      <c r="P116" s="806" t="s">
        <v>642</v>
      </c>
    </row>
    <row r="117" customFormat="false" ht="18.75" hidden="true" customHeight="false" outlineLevel="0" collapsed="false">
      <c r="A117" s="17" t="n">
        <v>107</v>
      </c>
      <c r="B117" s="804" t="s">
        <v>22</v>
      </c>
      <c r="C117" s="170" t="s">
        <v>1550</v>
      </c>
      <c r="D117" s="170" t="s">
        <v>887</v>
      </c>
      <c r="E117" s="170" t="s">
        <v>514</v>
      </c>
      <c r="G117" s="656" t="n">
        <v>39288</v>
      </c>
      <c r="H117" s="604" t="s">
        <v>26</v>
      </c>
      <c r="I117" s="162" t="s">
        <v>1159</v>
      </c>
      <c r="J117" s="162" t="s">
        <v>415</v>
      </c>
      <c r="K117" s="805" t="n">
        <v>11</v>
      </c>
      <c r="L117" s="811" t="n">
        <v>45.5</v>
      </c>
      <c r="M117" s="180"/>
      <c r="N117" s="162" t="s">
        <v>416</v>
      </c>
      <c r="O117" s="186" t="s">
        <v>30</v>
      </c>
      <c r="P117" s="162" t="s">
        <v>415</v>
      </c>
    </row>
    <row r="118" customFormat="false" ht="15.75" hidden="true" customHeight="true" outlineLevel="0" collapsed="false">
      <c r="A118" s="17" t="n">
        <v>108</v>
      </c>
      <c r="B118" s="804" t="s">
        <v>22</v>
      </c>
      <c r="C118" s="806" t="s">
        <v>3369</v>
      </c>
      <c r="D118" s="806" t="s">
        <v>1047</v>
      </c>
      <c r="E118" s="806" t="s">
        <v>3787</v>
      </c>
      <c r="G118" s="807" t="n">
        <v>39358</v>
      </c>
      <c r="H118" s="604" t="s">
        <v>26</v>
      </c>
      <c r="I118" s="162" t="s">
        <v>1159</v>
      </c>
      <c r="J118" s="806" t="s">
        <v>1272</v>
      </c>
      <c r="K118" s="805" t="n">
        <v>11</v>
      </c>
      <c r="L118" s="809" t="n">
        <v>45</v>
      </c>
      <c r="M118" s="180"/>
      <c r="N118" s="806" t="s">
        <v>2247</v>
      </c>
      <c r="O118" s="186" t="s">
        <v>30</v>
      </c>
      <c r="P118" s="806" t="s">
        <v>1272</v>
      </c>
    </row>
    <row r="119" customFormat="false" ht="15.6" hidden="true" customHeight="true" outlineLevel="0" collapsed="false">
      <c r="A119" s="17" t="n">
        <v>109</v>
      </c>
      <c r="B119" s="804" t="s">
        <v>22</v>
      </c>
      <c r="C119" s="806" t="s">
        <v>1909</v>
      </c>
      <c r="D119" s="806" t="s">
        <v>587</v>
      </c>
      <c r="E119" s="806" t="s">
        <v>95</v>
      </c>
      <c r="G119" s="807" t="s">
        <v>3788</v>
      </c>
      <c r="H119" s="604" t="s">
        <v>26</v>
      </c>
      <c r="I119" s="162" t="s">
        <v>1159</v>
      </c>
      <c r="J119" s="806" t="s">
        <v>46</v>
      </c>
      <c r="K119" s="805" t="n">
        <v>11</v>
      </c>
      <c r="L119" s="22" t="n">
        <v>45</v>
      </c>
      <c r="N119" s="806" t="s">
        <v>72</v>
      </c>
      <c r="O119" s="186" t="s">
        <v>30</v>
      </c>
      <c r="P119" s="806" t="s">
        <v>46</v>
      </c>
    </row>
    <row r="120" customFormat="false" ht="15.75" hidden="true" customHeight="true" outlineLevel="0" collapsed="false">
      <c r="A120" s="17" t="n">
        <v>110</v>
      </c>
      <c r="B120" s="804" t="s">
        <v>22</v>
      </c>
      <c r="C120" s="522" t="s">
        <v>3789</v>
      </c>
      <c r="D120" s="522" t="s">
        <v>1010</v>
      </c>
      <c r="E120" s="522" t="s">
        <v>318</v>
      </c>
      <c r="G120" s="682" t="s">
        <v>3790</v>
      </c>
      <c r="H120" s="604" t="s">
        <v>26</v>
      </c>
      <c r="I120" s="162" t="s">
        <v>1159</v>
      </c>
      <c r="J120" s="821" t="s">
        <v>299</v>
      </c>
      <c r="K120" s="805" t="n">
        <v>11</v>
      </c>
      <c r="L120" s="812" t="n">
        <v>45</v>
      </c>
      <c r="M120" s="180"/>
      <c r="N120" s="168" t="s">
        <v>300</v>
      </c>
      <c r="O120" s="186" t="s">
        <v>30</v>
      </c>
      <c r="P120" s="821" t="s">
        <v>299</v>
      </c>
    </row>
    <row r="121" customFormat="false" ht="15.75" hidden="true" customHeight="true" outlineLevel="0" collapsed="false">
      <c r="A121" s="17" t="n">
        <v>111</v>
      </c>
      <c r="B121" s="804" t="s">
        <v>22</v>
      </c>
      <c r="C121" s="806" t="s">
        <v>3791</v>
      </c>
      <c r="D121" s="806" t="s">
        <v>1001</v>
      </c>
      <c r="E121" s="806" t="s">
        <v>267</v>
      </c>
      <c r="G121" s="807" t="n">
        <v>39352</v>
      </c>
      <c r="H121" s="604" t="s">
        <v>26</v>
      </c>
      <c r="I121" s="162" t="s">
        <v>1159</v>
      </c>
      <c r="J121" s="806" t="s">
        <v>3792</v>
      </c>
      <c r="K121" s="805" t="n">
        <v>11</v>
      </c>
      <c r="L121" s="22" t="n">
        <v>44.5</v>
      </c>
      <c r="N121" s="806" t="s">
        <v>3174</v>
      </c>
      <c r="O121" s="186" t="s">
        <v>30</v>
      </c>
      <c r="P121" s="806" t="s">
        <v>3792</v>
      </c>
    </row>
    <row r="122" customFormat="false" ht="15.75" hidden="true" customHeight="false" outlineLevel="0" collapsed="false">
      <c r="A122" s="17" t="n">
        <v>112</v>
      </c>
      <c r="B122" s="804" t="s">
        <v>22</v>
      </c>
      <c r="C122" s="173" t="s">
        <v>1687</v>
      </c>
      <c r="D122" s="173" t="s">
        <v>164</v>
      </c>
      <c r="E122" s="173" t="s">
        <v>807</v>
      </c>
      <c r="F122" s="604" t="s">
        <v>1377</v>
      </c>
      <c r="G122" s="163" t="n">
        <v>39134</v>
      </c>
      <c r="H122" s="604" t="s">
        <v>26</v>
      </c>
      <c r="I122" s="173" t="s">
        <v>1159</v>
      </c>
      <c r="J122" s="173" t="s">
        <v>1338</v>
      </c>
      <c r="K122" s="805" t="n">
        <v>11</v>
      </c>
      <c r="L122" s="172" t="n">
        <v>44.5</v>
      </c>
      <c r="M122" s="604"/>
      <c r="N122" s="173" t="s">
        <v>1339</v>
      </c>
      <c r="O122" s="186" t="s">
        <v>30</v>
      </c>
      <c r="P122" s="173" t="s">
        <v>1338</v>
      </c>
    </row>
    <row r="123" customFormat="false" ht="15.75" hidden="true" customHeight="true" outlineLevel="0" collapsed="false">
      <c r="A123" s="17" t="n">
        <v>113</v>
      </c>
      <c r="B123" s="804" t="s">
        <v>22</v>
      </c>
      <c r="C123" s="806" t="s">
        <v>3793</v>
      </c>
      <c r="D123" s="806" t="s">
        <v>3794</v>
      </c>
      <c r="E123" s="806" t="s">
        <v>3436</v>
      </c>
      <c r="G123" s="807" t="n">
        <v>39393</v>
      </c>
      <c r="H123" s="604" t="s">
        <v>26</v>
      </c>
      <c r="I123" s="162" t="s">
        <v>1159</v>
      </c>
      <c r="J123" s="806" t="s">
        <v>310</v>
      </c>
      <c r="K123" s="805" t="n">
        <v>11</v>
      </c>
      <c r="L123" s="822" t="n">
        <v>44.5</v>
      </c>
      <c r="M123" s="180"/>
      <c r="N123" s="806" t="s">
        <v>3655</v>
      </c>
      <c r="O123" s="186" t="s">
        <v>30</v>
      </c>
      <c r="P123" s="806" t="s">
        <v>310</v>
      </c>
    </row>
    <row r="124" customFormat="false" ht="15.75" hidden="true" customHeight="true" outlineLevel="0" collapsed="false">
      <c r="A124" s="17" t="n">
        <v>114</v>
      </c>
      <c r="B124" s="804" t="s">
        <v>22</v>
      </c>
      <c r="C124" s="173" t="s">
        <v>3795</v>
      </c>
      <c r="D124" s="173" t="s">
        <v>3796</v>
      </c>
      <c r="E124" s="173" t="s">
        <v>1052</v>
      </c>
      <c r="F124" s="604" t="s">
        <v>1198</v>
      </c>
      <c r="G124" s="163" t="n">
        <v>39111</v>
      </c>
      <c r="H124" s="604" t="s">
        <v>26</v>
      </c>
      <c r="I124" s="173" t="s">
        <v>1159</v>
      </c>
      <c r="J124" s="173" t="s">
        <v>2641</v>
      </c>
      <c r="K124" s="805" t="n">
        <v>11</v>
      </c>
      <c r="L124" s="172" t="n">
        <v>44</v>
      </c>
      <c r="M124" s="604"/>
      <c r="N124" s="173" t="s">
        <v>87</v>
      </c>
      <c r="O124" s="186" t="s">
        <v>30</v>
      </c>
      <c r="P124" s="173" t="s">
        <v>2641</v>
      </c>
    </row>
    <row r="125" customFormat="false" ht="15.75" hidden="true" customHeight="true" outlineLevel="0" collapsed="false">
      <c r="A125" s="17" t="n">
        <v>115</v>
      </c>
      <c r="B125" s="804" t="s">
        <v>22</v>
      </c>
      <c r="C125" s="168" t="s">
        <v>2525</v>
      </c>
      <c r="D125" s="168" t="s">
        <v>1985</v>
      </c>
      <c r="E125" s="168" t="s">
        <v>192</v>
      </c>
      <c r="F125" s="604" t="str">
        <f aca="false">IF(RIGHT(E125)="ч","М","Ж")</f>
        <v>Ж</v>
      </c>
      <c r="G125" s="163" t="n">
        <v>39269</v>
      </c>
      <c r="H125" s="163" t="s">
        <v>26</v>
      </c>
      <c r="I125" s="162" t="s">
        <v>1159</v>
      </c>
      <c r="J125" s="162" t="s">
        <v>3797</v>
      </c>
      <c r="K125" s="805" t="n">
        <v>11</v>
      </c>
      <c r="L125" s="111" t="n">
        <v>43.5</v>
      </c>
      <c r="M125" s="604"/>
      <c r="N125" s="162" t="s">
        <v>559</v>
      </c>
      <c r="O125" s="186" t="s">
        <v>30</v>
      </c>
      <c r="P125" s="162" t="s">
        <v>3797</v>
      </c>
    </row>
    <row r="126" customFormat="false" ht="18.75" hidden="true" customHeight="true" outlineLevel="0" collapsed="false">
      <c r="A126" s="17" t="n">
        <v>116</v>
      </c>
      <c r="B126" s="804" t="s">
        <v>22</v>
      </c>
      <c r="C126" s="806" t="s">
        <v>3798</v>
      </c>
      <c r="D126" s="806" t="s">
        <v>2556</v>
      </c>
      <c r="E126" s="806" t="s">
        <v>252</v>
      </c>
      <c r="G126" s="807" t="n">
        <v>39187</v>
      </c>
      <c r="H126" s="604" t="s">
        <v>26</v>
      </c>
      <c r="I126" s="162" t="s">
        <v>1159</v>
      </c>
      <c r="J126" s="806" t="s">
        <v>1272</v>
      </c>
      <c r="K126" s="805" t="n">
        <v>11</v>
      </c>
      <c r="L126" s="812" t="n">
        <v>43.5</v>
      </c>
      <c r="M126" s="180"/>
      <c r="N126" s="806" t="s">
        <v>2247</v>
      </c>
      <c r="O126" s="186" t="s">
        <v>30</v>
      </c>
      <c r="P126" s="806" t="s">
        <v>1272</v>
      </c>
    </row>
    <row r="127" customFormat="false" ht="18.75" hidden="true" customHeight="false" outlineLevel="0" collapsed="false">
      <c r="A127" s="17" t="n">
        <v>117</v>
      </c>
      <c r="B127" s="804" t="s">
        <v>22</v>
      </c>
      <c r="C127" s="806" t="s">
        <v>3799</v>
      </c>
      <c r="D127" s="806" t="s">
        <v>207</v>
      </c>
      <c r="E127" s="806" t="s">
        <v>318</v>
      </c>
      <c r="G127" s="807" t="n">
        <v>39193</v>
      </c>
      <c r="H127" s="604" t="s">
        <v>26</v>
      </c>
      <c r="I127" s="162" t="s">
        <v>1159</v>
      </c>
      <c r="J127" s="806" t="s">
        <v>50</v>
      </c>
      <c r="K127" s="805" t="n">
        <v>11</v>
      </c>
      <c r="L127" s="812" t="n">
        <v>43.5</v>
      </c>
      <c r="M127" s="180"/>
      <c r="N127" s="806" t="s">
        <v>51</v>
      </c>
      <c r="O127" s="186" t="s">
        <v>30</v>
      </c>
      <c r="P127" s="806" t="s">
        <v>50</v>
      </c>
    </row>
    <row r="128" customFormat="false" ht="15.75" hidden="true" customHeight="true" outlineLevel="0" collapsed="false">
      <c r="A128" s="17" t="n">
        <v>118</v>
      </c>
      <c r="B128" s="804" t="s">
        <v>22</v>
      </c>
      <c r="C128" s="806" t="s">
        <v>3800</v>
      </c>
      <c r="D128" s="806" t="s">
        <v>3801</v>
      </c>
      <c r="E128" s="806" t="s">
        <v>943</v>
      </c>
      <c r="G128" s="807" t="n">
        <v>39410</v>
      </c>
      <c r="H128" s="604" t="s">
        <v>26</v>
      </c>
      <c r="I128" s="162" t="s">
        <v>1159</v>
      </c>
      <c r="J128" s="806" t="s">
        <v>91</v>
      </c>
      <c r="K128" s="805" t="n">
        <v>11</v>
      </c>
      <c r="L128" s="812" t="n">
        <v>43.5</v>
      </c>
      <c r="M128" s="180"/>
      <c r="N128" s="806" t="s">
        <v>2327</v>
      </c>
      <c r="O128" s="186" t="s">
        <v>30</v>
      </c>
      <c r="P128" s="806" t="s">
        <v>91</v>
      </c>
    </row>
    <row r="129" customFormat="false" ht="15.6" hidden="true" customHeight="true" outlineLevel="0" collapsed="false">
      <c r="A129" s="17" t="n">
        <v>119</v>
      </c>
      <c r="B129" s="804" t="s">
        <v>22</v>
      </c>
      <c r="C129" s="806" t="s">
        <v>1327</v>
      </c>
      <c r="D129" s="806" t="s">
        <v>44</v>
      </c>
      <c r="E129" s="806" t="s">
        <v>196</v>
      </c>
      <c r="G129" s="807" t="n">
        <v>39085</v>
      </c>
      <c r="H129" s="604" t="s">
        <v>26</v>
      </c>
      <c r="I129" s="162" t="s">
        <v>1159</v>
      </c>
      <c r="J129" s="806" t="s">
        <v>55</v>
      </c>
      <c r="K129" s="805" t="n">
        <v>11</v>
      </c>
      <c r="L129" s="22" t="n">
        <v>43.5</v>
      </c>
      <c r="N129" s="806" t="s">
        <v>56</v>
      </c>
      <c r="O129" s="186" t="s">
        <v>30</v>
      </c>
      <c r="P129" s="806" t="s">
        <v>55</v>
      </c>
    </row>
    <row r="130" customFormat="false" ht="15.6" hidden="true" customHeight="true" outlineLevel="0" collapsed="false">
      <c r="A130" s="17" t="n">
        <v>120</v>
      </c>
      <c r="B130" s="804" t="s">
        <v>22</v>
      </c>
      <c r="C130" s="170" t="s">
        <v>3802</v>
      </c>
      <c r="D130" s="170" t="s">
        <v>317</v>
      </c>
      <c r="E130" s="170" t="s">
        <v>1610</v>
      </c>
      <c r="G130" s="656" t="n">
        <v>39283</v>
      </c>
      <c r="H130" s="604" t="s">
        <v>26</v>
      </c>
      <c r="I130" s="162" t="s">
        <v>1159</v>
      </c>
      <c r="J130" s="162" t="s">
        <v>415</v>
      </c>
      <c r="K130" s="805" t="n">
        <v>11</v>
      </c>
      <c r="L130" s="812" t="n">
        <v>43.5</v>
      </c>
      <c r="M130" s="180"/>
      <c r="N130" s="162" t="s">
        <v>416</v>
      </c>
      <c r="O130" s="186" t="s">
        <v>30</v>
      </c>
      <c r="P130" s="162" t="s">
        <v>415</v>
      </c>
    </row>
    <row r="131" customFormat="false" ht="15.6" hidden="true" customHeight="true" outlineLevel="0" collapsed="false">
      <c r="A131" s="17" t="n">
        <v>121</v>
      </c>
      <c r="B131" s="804" t="s">
        <v>22</v>
      </c>
      <c r="C131" s="806" t="s">
        <v>2598</v>
      </c>
      <c r="D131" s="806" t="s">
        <v>79</v>
      </c>
      <c r="E131" s="806" t="s">
        <v>399</v>
      </c>
      <c r="G131" s="807" t="n">
        <v>39319</v>
      </c>
      <c r="H131" s="604" t="s">
        <v>26</v>
      </c>
      <c r="I131" s="162" t="s">
        <v>1159</v>
      </c>
      <c r="J131" s="806" t="s">
        <v>76</v>
      </c>
      <c r="K131" s="805" t="n">
        <v>11</v>
      </c>
      <c r="L131" s="819" t="n">
        <v>43</v>
      </c>
      <c r="M131" s="111"/>
      <c r="N131" s="806" t="s">
        <v>2337</v>
      </c>
      <c r="O131" s="186" t="s">
        <v>30</v>
      </c>
      <c r="P131" s="806" t="s">
        <v>76</v>
      </c>
    </row>
    <row r="132" customFormat="false" ht="15.75" hidden="true" customHeight="true" outlineLevel="0" collapsed="false">
      <c r="A132" s="17" t="n">
        <v>122</v>
      </c>
      <c r="B132" s="804" t="s">
        <v>22</v>
      </c>
      <c r="C132" s="806" t="s">
        <v>3803</v>
      </c>
      <c r="D132" s="806" t="s">
        <v>1235</v>
      </c>
      <c r="E132" s="806" t="s">
        <v>973</v>
      </c>
      <c r="G132" s="807" t="n">
        <v>39355</v>
      </c>
      <c r="H132" s="604" t="s">
        <v>26</v>
      </c>
      <c r="I132" s="162" t="s">
        <v>1159</v>
      </c>
      <c r="J132" s="806" t="s">
        <v>433</v>
      </c>
      <c r="K132" s="805" t="n">
        <v>11</v>
      </c>
      <c r="L132" s="812" t="n">
        <v>43</v>
      </c>
      <c r="M132" s="180"/>
      <c r="N132" s="806" t="s">
        <v>434</v>
      </c>
      <c r="O132" s="186" t="s">
        <v>30</v>
      </c>
      <c r="P132" s="806" t="s">
        <v>433</v>
      </c>
    </row>
    <row r="133" customFormat="false" ht="18.75" hidden="true" customHeight="true" outlineLevel="0" collapsed="false">
      <c r="A133" s="17" t="n">
        <v>123</v>
      </c>
      <c r="B133" s="804" t="s">
        <v>22</v>
      </c>
      <c r="C133" s="162" t="s">
        <v>1629</v>
      </c>
      <c r="D133" s="162" t="s">
        <v>1155</v>
      </c>
      <c r="E133" s="162" t="s">
        <v>3804</v>
      </c>
      <c r="F133" s="604" t="s">
        <v>1377</v>
      </c>
      <c r="G133" s="163" t="n">
        <v>39189</v>
      </c>
      <c r="H133" s="604" t="s">
        <v>26</v>
      </c>
      <c r="I133" s="162" t="s">
        <v>1159</v>
      </c>
      <c r="J133" s="162" t="s">
        <v>1243</v>
      </c>
      <c r="K133" s="805" t="n">
        <v>11</v>
      </c>
      <c r="L133" s="604" t="n">
        <v>43</v>
      </c>
      <c r="M133" s="604"/>
      <c r="N133" s="162" t="s">
        <v>2778</v>
      </c>
      <c r="O133" s="186" t="s">
        <v>30</v>
      </c>
      <c r="P133" s="162" t="s">
        <v>1243</v>
      </c>
    </row>
    <row r="134" customFormat="false" ht="15.75" hidden="true" customHeight="false" outlineLevel="0" collapsed="false">
      <c r="A134" s="17" t="n">
        <v>124</v>
      </c>
      <c r="B134" s="804" t="s">
        <v>22</v>
      </c>
      <c r="C134" s="806" t="s">
        <v>3805</v>
      </c>
      <c r="D134" s="806" t="s">
        <v>146</v>
      </c>
      <c r="E134" s="806" t="s">
        <v>663</v>
      </c>
      <c r="G134" s="807" t="n">
        <v>38801</v>
      </c>
      <c r="H134" s="604" t="s">
        <v>26</v>
      </c>
      <c r="I134" s="162" t="s">
        <v>1159</v>
      </c>
      <c r="J134" s="806" t="s">
        <v>1272</v>
      </c>
      <c r="K134" s="805" t="n">
        <v>11</v>
      </c>
      <c r="L134" s="187" t="n">
        <v>43</v>
      </c>
      <c r="M134" s="187"/>
      <c r="N134" s="806" t="s">
        <v>2247</v>
      </c>
      <c r="O134" s="186" t="s">
        <v>30</v>
      </c>
      <c r="P134" s="806" t="s">
        <v>1272</v>
      </c>
    </row>
    <row r="135" customFormat="false" ht="15.75" hidden="true" customHeight="true" outlineLevel="0" collapsed="false">
      <c r="A135" s="17" t="n">
        <v>125</v>
      </c>
      <c r="B135" s="804" t="s">
        <v>22</v>
      </c>
      <c r="C135" s="806" t="s">
        <v>3462</v>
      </c>
      <c r="D135" s="806" t="s">
        <v>1001</v>
      </c>
      <c r="E135" s="806" t="s">
        <v>318</v>
      </c>
      <c r="G135" s="807" t="n">
        <v>39250</v>
      </c>
      <c r="H135" s="604" t="s">
        <v>26</v>
      </c>
      <c r="I135" s="162" t="s">
        <v>1159</v>
      </c>
      <c r="J135" s="806" t="s">
        <v>171</v>
      </c>
      <c r="K135" s="805" t="n">
        <v>11</v>
      </c>
      <c r="L135" s="812" t="n">
        <v>42.5</v>
      </c>
      <c r="M135" s="180"/>
      <c r="N135" s="806" t="s">
        <v>3675</v>
      </c>
      <c r="O135" s="186" t="s">
        <v>30</v>
      </c>
      <c r="P135" s="806" t="s">
        <v>171</v>
      </c>
    </row>
    <row r="136" customFormat="false" ht="15.75" hidden="true" customHeight="true" outlineLevel="0" collapsed="false">
      <c r="A136" s="17" t="n">
        <v>126</v>
      </c>
      <c r="B136" s="804" t="s">
        <v>22</v>
      </c>
      <c r="C136" s="806" t="s">
        <v>3806</v>
      </c>
      <c r="D136" s="806" t="s">
        <v>768</v>
      </c>
      <c r="E136" s="806" t="s">
        <v>75</v>
      </c>
      <c r="G136" s="633" t="n">
        <v>39303</v>
      </c>
      <c r="H136" s="604" t="s">
        <v>26</v>
      </c>
      <c r="I136" s="162" t="s">
        <v>1159</v>
      </c>
      <c r="J136" s="806" t="s">
        <v>442</v>
      </c>
      <c r="K136" s="805" t="n">
        <v>11</v>
      </c>
      <c r="L136" s="812" t="n">
        <v>42.5</v>
      </c>
      <c r="M136" s="180"/>
      <c r="N136" s="806" t="s">
        <v>1635</v>
      </c>
      <c r="O136" s="186" t="s">
        <v>30</v>
      </c>
      <c r="P136" s="806" t="s">
        <v>442</v>
      </c>
    </row>
    <row r="137" customFormat="false" ht="15.75" hidden="true" customHeight="true" outlineLevel="0" collapsed="false">
      <c r="A137" s="17" t="n">
        <v>127</v>
      </c>
      <c r="B137" s="804" t="s">
        <v>22</v>
      </c>
      <c r="C137" s="806" t="s">
        <v>3630</v>
      </c>
      <c r="D137" s="806" t="s">
        <v>457</v>
      </c>
      <c r="E137" s="806" t="s">
        <v>275</v>
      </c>
      <c r="G137" s="807" t="n">
        <v>39240</v>
      </c>
      <c r="H137" s="604" t="s">
        <v>26</v>
      </c>
      <c r="I137" s="162" t="s">
        <v>1159</v>
      </c>
      <c r="J137" s="806" t="s">
        <v>2011</v>
      </c>
      <c r="K137" s="805" t="n">
        <v>11</v>
      </c>
      <c r="L137" s="22" t="n">
        <v>42.5</v>
      </c>
      <c r="N137" s="806" t="s">
        <v>559</v>
      </c>
      <c r="O137" s="186" t="s">
        <v>30</v>
      </c>
      <c r="P137" s="806" t="s">
        <v>2011</v>
      </c>
    </row>
    <row r="138" customFormat="false" ht="15.75" hidden="true" customHeight="true" outlineLevel="0" collapsed="false">
      <c r="A138" s="17" t="n">
        <v>128</v>
      </c>
      <c r="B138" s="804" t="s">
        <v>22</v>
      </c>
      <c r="C138" s="806" t="s">
        <v>3807</v>
      </c>
      <c r="D138" s="806" t="s">
        <v>1001</v>
      </c>
      <c r="E138" s="806" t="s">
        <v>1494</v>
      </c>
      <c r="G138" s="807" t="n">
        <v>39296</v>
      </c>
      <c r="H138" s="604" t="s">
        <v>26</v>
      </c>
      <c r="I138" s="162" t="s">
        <v>1159</v>
      </c>
      <c r="J138" s="806" t="s">
        <v>1060</v>
      </c>
      <c r="K138" s="805" t="n">
        <v>11</v>
      </c>
      <c r="L138" s="22" t="n">
        <v>42.5</v>
      </c>
      <c r="N138" s="806" t="s">
        <v>1061</v>
      </c>
      <c r="O138" s="186" t="s">
        <v>30</v>
      </c>
      <c r="P138" s="806" t="s">
        <v>1060</v>
      </c>
    </row>
    <row r="139" customFormat="false" ht="15.75" hidden="true" customHeight="false" outlineLevel="0" collapsed="false">
      <c r="A139" s="17" t="n">
        <v>129</v>
      </c>
      <c r="B139" s="804" t="s">
        <v>22</v>
      </c>
      <c r="C139" s="806" t="s">
        <v>1012</v>
      </c>
      <c r="D139" s="806" t="s">
        <v>1409</v>
      </c>
      <c r="E139" s="806" t="s">
        <v>1014</v>
      </c>
      <c r="G139" s="807" t="n">
        <v>39400</v>
      </c>
      <c r="H139" s="604" t="s">
        <v>26</v>
      </c>
      <c r="I139" s="162" t="s">
        <v>1159</v>
      </c>
      <c r="J139" s="806" t="s">
        <v>176</v>
      </c>
      <c r="K139" s="805" t="n">
        <v>11</v>
      </c>
      <c r="L139" s="22" t="n">
        <v>42.5</v>
      </c>
      <c r="N139" s="806" t="s">
        <v>261</v>
      </c>
      <c r="O139" s="186" t="s">
        <v>30</v>
      </c>
      <c r="P139" s="806" t="s">
        <v>176</v>
      </c>
    </row>
    <row r="140" customFormat="false" ht="15.75" hidden="true" customHeight="true" outlineLevel="0" collapsed="false">
      <c r="A140" s="17" t="n">
        <v>130</v>
      </c>
      <c r="B140" s="804" t="s">
        <v>22</v>
      </c>
      <c r="C140" s="806" t="s">
        <v>3808</v>
      </c>
      <c r="D140" s="806" t="s">
        <v>1001</v>
      </c>
      <c r="E140" s="806" t="s">
        <v>3809</v>
      </c>
      <c r="G140" s="807" t="n">
        <v>39251</v>
      </c>
      <c r="H140" s="604" t="s">
        <v>26</v>
      </c>
      <c r="I140" s="162" t="s">
        <v>1159</v>
      </c>
      <c r="J140" s="806" t="s">
        <v>310</v>
      </c>
      <c r="K140" s="805" t="n">
        <v>11</v>
      </c>
      <c r="L140" s="816" t="n">
        <v>42.5</v>
      </c>
      <c r="M140" s="180"/>
      <c r="N140" s="806" t="s">
        <v>3655</v>
      </c>
      <c r="O140" s="186" t="s">
        <v>30</v>
      </c>
      <c r="P140" s="806" t="s">
        <v>310</v>
      </c>
    </row>
    <row r="141" customFormat="false" ht="15.75" hidden="true" customHeight="true" outlineLevel="0" collapsed="false">
      <c r="A141" s="17" t="n">
        <v>131</v>
      </c>
      <c r="B141" s="804" t="s">
        <v>22</v>
      </c>
      <c r="C141" s="17" t="s">
        <v>3810</v>
      </c>
      <c r="D141" s="18" t="s">
        <v>3811</v>
      </c>
      <c r="K141" s="18" t="n">
        <v>11</v>
      </c>
      <c r="L141" s="22" t="n">
        <v>42.5</v>
      </c>
      <c r="O141" s="186" t="s">
        <v>30</v>
      </c>
      <c r="P141" s="18" t="s">
        <v>3764</v>
      </c>
    </row>
    <row r="142" customFormat="false" ht="15.75" hidden="true" customHeight="true" outlineLevel="0" collapsed="false">
      <c r="A142" s="17" t="n">
        <v>132</v>
      </c>
      <c r="B142" s="804" t="s">
        <v>22</v>
      </c>
      <c r="C142" s="806" t="s">
        <v>2265</v>
      </c>
      <c r="D142" s="806" t="s">
        <v>103</v>
      </c>
      <c r="E142" s="806" t="s">
        <v>288</v>
      </c>
      <c r="G142" s="807" t="n">
        <v>39230</v>
      </c>
      <c r="H142" s="604" t="s">
        <v>26</v>
      </c>
      <c r="I142" s="162" t="s">
        <v>1159</v>
      </c>
      <c r="J142" s="806" t="s">
        <v>143</v>
      </c>
      <c r="K142" s="805" t="n">
        <v>11</v>
      </c>
      <c r="L142" s="812" t="n">
        <v>42</v>
      </c>
      <c r="M142" s="180"/>
      <c r="N142" s="806" t="s">
        <v>1281</v>
      </c>
      <c r="O142" s="186" t="s">
        <v>30</v>
      </c>
      <c r="P142" s="806" t="s">
        <v>143</v>
      </c>
    </row>
    <row r="143" customFormat="false" ht="15.75" hidden="true" customHeight="true" outlineLevel="0" collapsed="false">
      <c r="A143" s="17" t="n">
        <v>133</v>
      </c>
      <c r="B143" s="804" t="s">
        <v>22</v>
      </c>
      <c r="C143" s="806" t="s">
        <v>3075</v>
      </c>
      <c r="D143" s="806" t="s">
        <v>170</v>
      </c>
      <c r="E143" s="806" t="s">
        <v>1612</v>
      </c>
      <c r="G143" s="807" t="n">
        <v>39324</v>
      </c>
      <c r="H143" s="604" t="s">
        <v>26</v>
      </c>
      <c r="I143" s="162" t="s">
        <v>1159</v>
      </c>
      <c r="J143" s="806" t="s">
        <v>151</v>
      </c>
      <c r="K143" s="805" t="n">
        <v>11</v>
      </c>
      <c r="L143" s="812" t="n">
        <v>42</v>
      </c>
      <c r="M143" s="180"/>
      <c r="N143" s="806" t="s">
        <v>1194</v>
      </c>
      <c r="O143" s="186" t="s">
        <v>30</v>
      </c>
      <c r="P143" s="806" t="s">
        <v>151</v>
      </c>
    </row>
    <row r="144" customFormat="false" ht="18.75" hidden="true" customHeight="false" outlineLevel="0" collapsed="false">
      <c r="A144" s="17" t="n">
        <v>134</v>
      </c>
      <c r="B144" s="804" t="s">
        <v>22</v>
      </c>
      <c r="C144" s="806" t="s">
        <v>3812</v>
      </c>
      <c r="D144" s="806" t="s">
        <v>3059</v>
      </c>
      <c r="E144" s="806" t="s">
        <v>126</v>
      </c>
      <c r="G144" s="807" t="n">
        <v>39239</v>
      </c>
      <c r="H144" s="604" t="s">
        <v>26</v>
      </c>
      <c r="I144" s="162" t="s">
        <v>1159</v>
      </c>
      <c r="J144" s="806" t="s">
        <v>1338</v>
      </c>
      <c r="K144" s="805" t="n">
        <v>11</v>
      </c>
      <c r="L144" s="812" t="n">
        <v>42</v>
      </c>
      <c r="M144" s="180"/>
      <c r="N144" s="806" t="s">
        <v>1339</v>
      </c>
      <c r="O144" s="186" t="s">
        <v>30</v>
      </c>
      <c r="P144" s="806" t="s">
        <v>1338</v>
      </c>
    </row>
    <row r="145" customFormat="false" ht="15.75" hidden="true" customHeight="true" outlineLevel="0" collapsed="false">
      <c r="A145" s="17" t="n">
        <v>135</v>
      </c>
      <c r="B145" s="804" t="s">
        <v>22</v>
      </c>
      <c r="C145" s="806" t="s">
        <v>3813</v>
      </c>
      <c r="D145" s="806" t="s">
        <v>3814</v>
      </c>
      <c r="E145" s="806" t="s">
        <v>3815</v>
      </c>
      <c r="G145" s="807" t="n">
        <v>39490</v>
      </c>
      <c r="H145" s="604" t="s">
        <v>26</v>
      </c>
      <c r="I145" s="162" t="s">
        <v>1159</v>
      </c>
      <c r="J145" s="806" t="s">
        <v>630</v>
      </c>
      <c r="K145" s="805" t="n">
        <v>11</v>
      </c>
      <c r="L145" s="22" t="n">
        <v>41.5</v>
      </c>
      <c r="N145" s="806" t="s">
        <v>631</v>
      </c>
      <c r="O145" s="186" t="s">
        <v>30</v>
      </c>
      <c r="P145" s="806" t="s">
        <v>630</v>
      </c>
    </row>
    <row r="146" customFormat="false" ht="15.75" hidden="true" customHeight="true" outlineLevel="0" collapsed="false">
      <c r="A146" s="17" t="n">
        <v>136</v>
      </c>
      <c r="B146" s="804" t="s">
        <v>22</v>
      </c>
      <c r="C146" s="17" t="s">
        <v>3816</v>
      </c>
      <c r="D146" s="18" t="s">
        <v>1322</v>
      </c>
      <c r="K146" s="18" t="n">
        <v>11</v>
      </c>
      <c r="L146" s="22" t="n">
        <v>41.5</v>
      </c>
      <c r="O146" s="186" t="s">
        <v>30</v>
      </c>
      <c r="P146" s="18" t="s">
        <v>3764</v>
      </c>
    </row>
    <row r="147" customFormat="false" ht="15.75" hidden="true" customHeight="true" outlineLevel="0" collapsed="false">
      <c r="A147" s="17" t="n">
        <v>137</v>
      </c>
      <c r="B147" s="804" t="s">
        <v>22</v>
      </c>
      <c r="C147" s="806" t="s">
        <v>3817</v>
      </c>
      <c r="D147" s="806" t="s">
        <v>263</v>
      </c>
      <c r="E147" s="806" t="s">
        <v>1799</v>
      </c>
      <c r="G147" s="807" t="n">
        <v>39132</v>
      </c>
      <c r="H147" s="604" t="s">
        <v>26</v>
      </c>
      <c r="I147" s="162" t="s">
        <v>1159</v>
      </c>
      <c r="J147" s="806" t="s">
        <v>81</v>
      </c>
      <c r="K147" s="805" t="n">
        <v>11</v>
      </c>
      <c r="L147" s="809" t="n">
        <v>41</v>
      </c>
      <c r="M147" s="180"/>
      <c r="N147" s="806" t="s">
        <v>82</v>
      </c>
      <c r="O147" s="186" t="s">
        <v>30</v>
      </c>
      <c r="P147" s="806" t="s">
        <v>81</v>
      </c>
    </row>
    <row r="148" customFormat="false" ht="15.75" hidden="true" customHeight="true" outlineLevel="0" collapsed="false">
      <c r="A148" s="17" t="n">
        <v>138</v>
      </c>
      <c r="B148" s="804" t="s">
        <v>22</v>
      </c>
      <c r="C148" s="806" t="s">
        <v>3818</v>
      </c>
      <c r="D148" s="806" t="s">
        <v>3014</v>
      </c>
      <c r="E148" s="806" t="s">
        <v>536</v>
      </c>
      <c r="G148" s="807" t="n">
        <v>39300</v>
      </c>
      <c r="H148" s="604" t="s">
        <v>26</v>
      </c>
      <c r="I148" s="162" t="s">
        <v>1159</v>
      </c>
      <c r="J148" s="806" t="s">
        <v>1488</v>
      </c>
      <c r="K148" s="805" t="n">
        <v>11</v>
      </c>
      <c r="L148" s="22" t="n">
        <v>41</v>
      </c>
      <c r="N148" s="806" t="s">
        <v>2294</v>
      </c>
      <c r="O148" s="186" t="s">
        <v>30</v>
      </c>
      <c r="P148" s="806" t="s">
        <v>1488</v>
      </c>
    </row>
    <row r="149" customFormat="false" ht="15.75" hidden="true" customHeight="true" outlineLevel="0" collapsed="false">
      <c r="A149" s="17" t="n">
        <v>139</v>
      </c>
      <c r="B149" s="804" t="s">
        <v>22</v>
      </c>
      <c r="C149" s="806" t="s">
        <v>3819</v>
      </c>
      <c r="D149" s="806" t="s">
        <v>287</v>
      </c>
      <c r="E149" s="806" t="s">
        <v>973</v>
      </c>
      <c r="G149" s="807" t="n">
        <v>39287</v>
      </c>
      <c r="H149" s="604" t="s">
        <v>26</v>
      </c>
      <c r="I149" s="162" t="s">
        <v>1159</v>
      </c>
      <c r="J149" s="806" t="s">
        <v>176</v>
      </c>
      <c r="K149" s="805" t="n">
        <v>11</v>
      </c>
      <c r="L149" s="812" t="n">
        <v>41</v>
      </c>
      <c r="M149" s="180"/>
      <c r="N149" s="806" t="s">
        <v>261</v>
      </c>
      <c r="O149" s="186" t="s">
        <v>30</v>
      </c>
      <c r="P149" s="806" t="s">
        <v>176</v>
      </c>
    </row>
    <row r="150" customFormat="false" ht="15.75" hidden="true" customHeight="true" outlineLevel="0" collapsed="false">
      <c r="A150" s="17" t="n">
        <v>140</v>
      </c>
      <c r="B150" s="804" t="s">
        <v>22</v>
      </c>
      <c r="C150" s="820" t="s">
        <v>1359</v>
      </c>
      <c r="D150" s="820" t="s">
        <v>3820</v>
      </c>
      <c r="E150" s="820"/>
      <c r="F150" s="604"/>
      <c r="G150" s="729"/>
      <c r="H150" s="29"/>
      <c r="I150" s="23"/>
      <c r="J150" s="23" t="s">
        <v>3783</v>
      </c>
      <c r="K150" s="805" t="n">
        <v>11</v>
      </c>
      <c r="L150" s="187" t="n">
        <v>41</v>
      </c>
      <c r="M150" s="604"/>
      <c r="N150" s="186"/>
      <c r="O150" s="186" t="s">
        <v>30</v>
      </c>
      <c r="P150" s="186"/>
    </row>
    <row r="151" customFormat="false" ht="15.75" hidden="true" customHeight="true" outlineLevel="0" collapsed="false">
      <c r="A151" s="17" t="n">
        <v>141</v>
      </c>
      <c r="B151" s="804" t="s">
        <v>22</v>
      </c>
      <c r="C151" s="806" t="s">
        <v>3821</v>
      </c>
      <c r="D151" s="806" t="s">
        <v>612</v>
      </c>
      <c r="E151" s="806" t="s">
        <v>318</v>
      </c>
      <c r="G151" s="807" t="n">
        <v>39344</v>
      </c>
      <c r="H151" s="604" t="s">
        <v>26</v>
      </c>
      <c r="I151" s="162" t="s">
        <v>1159</v>
      </c>
      <c r="J151" s="806" t="s">
        <v>81</v>
      </c>
      <c r="K151" s="805" t="n">
        <v>11</v>
      </c>
      <c r="L151" s="812" t="n">
        <v>41</v>
      </c>
      <c r="M151" s="180"/>
      <c r="N151" s="806" t="s">
        <v>82</v>
      </c>
      <c r="O151" s="186" t="s">
        <v>30</v>
      </c>
      <c r="P151" s="806" t="s">
        <v>81</v>
      </c>
    </row>
    <row r="152" customFormat="false" ht="15.75" hidden="true" customHeight="false" outlineLevel="0" collapsed="false">
      <c r="A152" s="17" t="n">
        <v>142</v>
      </c>
      <c r="B152" s="804" t="s">
        <v>22</v>
      </c>
      <c r="C152" s="806" t="s">
        <v>3363</v>
      </c>
      <c r="D152" s="806" t="s">
        <v>1254</v>
      </c>
      <c r="E152" s="806" t="s">
        <v>490</v>
      </c>
      <c r="G152" s="807" t="n">
        <v>39217</v>
      </c>
      <c r="H152" s="604" t="s">
        <v>26</v>
      </c>
      <c r="I152" s="162" t="s">
        <v>1159</v>
      </c>
      <c r="J152" s="806" t="s">
        <v>2722</v>
      </c>
      <c r="K152" s="805" t="n">
        <v>11</v>
      </c>
      <c r="L152" s="164" t="n">
        <v>40.5</v>
      </c>
      <c r="M152" s="187"/>
      <c r="N152" s="806" t="s">
        <v>3822</v>
      </c>
      <c r="O152" s="186" t="s">
        <v>30</v>
      </c>
      <c r="P152" s="806" t="s">
        <v>2722</v>
      </c>
    </row>
    <row r="153" customFormat="false" ht="15.75" hidden="true" customHeight="true" outlineLevel="0" collapsed="false">
      <c r="A153" s="17" t="n">
        <v>143</v>
      </c>
      <c r="B153" s="804" t="s">
        <v>22</v>
      </c>
      <c r="C153" s="806" t="s">
        <v>1393</v>
      </c>
      <c r="D153" s="806" t="s">
        <v>526</v>
      </c>
      <c r="E153" s="806" t="s">
        <v>366</v>
      </c>
      <c r="G153" s="807" t="n">
        <v>39245</v>
      </c>
      <c r="H153" s="604" t="s">
        <v>26</v>
      </c>
      <c r="I153" s="162" t="s">
        <v>1159</v>
      </c>
      <c r="J153" s="806" t="s">
        <v>180</v>
      </c>
      <c r="K153" s="805" t="n">
        <v>11</v>
      </c>
      <c r="L153" s="22" t="n">
        <v>40.5</v>
      </c>
      <c r="N153" s="806" t="s">
        <v>2208</v>
      </c>
      <c r="O153" s="186" t="s">
        <v>30</v>
      </c>
      <c r="P153" s="806" t="s">
        <v>180</v>
      </c>
    </row>
    <row r="154" customFormat="false" ht="15.75" hidden="true" customHeight="true" outlineLevel="0" collapsed="false">
      <c r="A154" s="17" t="n">
        <v>144</v>
      </c>
      <c r="B154" s="804" t="s">
        <v>22</v>
      </c>
      <c r="C154" s="823" t="s">
        <v>3823</v>
      </c>
      <c r="D154" s="823" t="s">
        <v>410</v>
      </c>
      <c r="E154" s="823" t="s">
        <v>3824</v>
      </c>
      <c r="F154" s="758" t="s">
        <v>1377</v>
      </c>
      <c r="G154" s="824" t="n">
        <v>39394</v>
      </c>
      <c r="H154" s="679" t="s">
        <v>26</v>
      </c>
      <c r="I154" s="569" t="s">
        <v>3825</v>
      </c>
      <c r="J154" s="568" t="s">
        <v>642</v>
      </c>
      <c r="K154" s="805" t="n">
        <v>11</v>
      </c>
      <c r="L154" s="759" t="n">
        <v>40.5</v>
      </c>
      <c r="M154" s="604"/>
      <c r="N154" s="823" t="s">
        <v>3826</v>
      </c>
      <c r="O154" s="186" t="s">
        <v>30</v>
      </c>
      <c r="P154" s="568" t="s">
        <v>642</v>
      </c>
    </row>
    <row r="155" customFormat="false" ht="15.75" hidden="true" customHeight="true" outlineLevel="0" collapsed="false">
      <c r="A155" s="17" t="n">
        <v>145</v>
      </c>
      <c r="B155" s="804" t="s">
        <v>22</v>
      </c>
      <c r="C155" s="196" t="s">
        <v>291</v>
      </c>
      <c r="D155" s="196" t="s">
        <v>3426</v>
      </c>
      <c r="E155" s="196" t="s">
        <v>1391</v>
      </c>
      <c r="G155" s="736" t="n">
        <v>39136</v>
      </c>
      <c r="H155" s="604" t="s">
        <v>26</v>
      </c>
      <c r="I155" s="162" t="s">
        <v>1159</v>
      </c>
      <c r="J155" s="162" t="s">
        <v>415</v>
      </c>
      <c r="K155" s="805" t="n">
        <v>11</v>
      </c>
      <c r="L155" s="811" t="n">
        <v>40.5</v>
      </c>
      <c r="M155" s="180"/>
      <c r="N155" s="162" t="s">
        <v>416</v>
      </c>
      <c r="O155" s="186" t="s">
        <v>30</v>
      </c>
      <c r="P155" s="162" t="s">
        <v>415</v>
      </c>
    </row>
    <row r="156" customFormat="false" ht="15.75" hidden="true" customHeight="true" outlineLevel="0" collapsed="false">
      <c r="A156" s="17" t="n">
        <v>146</v>
      </c>
      <c r="B156" s="804" t="s">
        <v>22</v>
      </c>
      <c r="C156" s="806" t="s">
        <v>3827</v>
      </c>
      <c r="D156" s="806" t="s">
        <v>24</v>
      </c>
      <c r="E156" s="806" t="s">
        <v>840</v>
      </c>
      <c r="G156" s="807" t="n">
        <v>39361</v>
      </c>
      <c r="H156" s="604" t="s">
        <v>26</v>
      </c>
      <c r="I156" s="162" t="s">
        <v>1159</v>
      </c>
      <c r="J156" s="806" t="s">
        <v>630</v>
      </c>
      <c r="K156" s="805" t="n">
        <v>11</v>
      </c>
      <c r="L156" s="22" t="n">
        <v>40</v>
      </c>
      <c r="N156" s="806" t="s">
        <v>631</v>
      </c>
      <c r="O156" s="186" t="s">
        <v>30</v>
      </c>
      <c r="P156" s="806" t="s">
        <v>630</v>
      </c>
    </row>
    <row r="157" customFormat="false" ht="15.75" hidden="true" customHeight="true" outlineLevel="0" collapsed="false">
      <c r="A157" s="17" t="n">
        <v>147</v>
      </c>
      <c r="B157" s="804" t="s">
        <v>22</v>
      </c>
      <c r="C157" s="806" t="s">
        <v>2335</v>
      </c>
      <c r="D157" s="806" t="s">
        <v>952</v>
      </c>
      <c r="E157" s="806" t="s">
        <v>160</v>
      </c>
      <c r="G157" s="656" t="n">
        <v>39496</v>
      </c>
      <c r="H157" s="604" t="s">
        <v>26</v>
      </c>
      <c r="I157" s="162" t="s">
        <v>1159</v>
      </c>
      <c r="J157" s="806" t="s">
        <v>355</v>
      </c>
      <c r="K157" s="805" t="n">
        <v>11</v>
      </c>
      <c r="L157" s="22" t="n">
        <v>40</v>
      </c>
      <c r="N157" s="806" t="s">
        <v>356</v>
      </c>
      <c r="O157" s="186" t="s">
        <v>30</v>
      </c>
      <c r="P157" s="806" t="s">
        <v>355</v>
      </c>
    </row>
    <row r="158" customFormat="false" ht="15.75" hidden="true" customHeight="true" outlineLevel="0" collapsed="false">
      <c r="A158" s="17" t="n">
        <v>148</v>
      </c>
      <c r="B158" s="804" t="s">
        <v>22</v>
      </c>
      <c r="C158" s="806" t="s">
        <v>580</v>
      </c>
      <c r="D158" s="806" t="s">
        <v>53</v>
      </c>
      <c r="E158" s="806" t="s">
        <v>3828</v>
      </c>
      <c r="G158" s="807" t="n">
        <v>39330</v>
      </c>
      <c r="H158" s="604" t="s">
        <v>26</v>
      </c>
      <c r="I158" s="162" t="s">
        <v>1159</v>
      </c>
      <c r="J158" s="806" t="s">
        <v>81</v>
      </c>
      <c r="K158" s="805" t="n">
        <v>11</v>
      </c>
      <c r="L158" s="805" t="n">
        <v>40</v>
      </c>
      <c r="M158" s="180"/>
      <c r="N158" s="806" t="s">
        <v>82</v>
      </c>
      <c r="O158" s="186" t="s">
        <v>30</v>
      </c>
      <c r="P158" s="806" t="s">
        <v>81</v>
      </c>
    </row>
    <row r="159" customFormat="false" ht="15.75" hidden="true" customHeight="true" outlineLevel="0" collapsed="false">
      <c r="A159" s="17" t="n">
        <v>149</v>
      </c>
      <c r="B159" s="804" t="s">
        <v>22</v>
      </c>
      <c r="C159" s="806" t="s">
        <v>1036</v>
      </c>
      <c r="D159" s="806" t="s">
        <v>702</v>
      </c>
      <c r="E159" s="806" t="s">
        <v>674</v>
      </c>
      <c r="G159" s="807" t="n">
        <v>39097</v>
      </c>
      <c r="H159" s="604" t="s">
        <v>26</v>
      </c>
      <c r="I159" s="162" t="s">
        <v>1159</v>
      </c>
      <c r="J159" s="806" t="s">
        <v>367</v>
      </c>
      <c r="K159" s="805" t="n">
        <v>11</v>
      </c>
      <c r="L159" s="22" t="n">
        <v>40</v>
      </c>
      <c r="N159" s="806" t="s">
        <v>2242</v>
      </c>
      <c r="O159" s="186" t="s">
        <v>30</v>
      </c>
      <c r="P159" s="806" t="s">
        <v>367</v>
      </c>
    </row>
    <row r="160" customFormat="false" ht="15.75" hidden="true" customHeight="true" outlineLevel="0" collapsed="false">
      <c r="A160" s="17" t="n">
        <v>150</v>
      </c>
      <c r="B160" s="804" t="s">
        <v>22</v>
      </c>
      <c r="C160" s="806" t="s">
        <v>3829</v>
      </c>
      <c r="D160" s="806" t="s">
        <v>2345</v>
      </c>
      <c r="E160" s="806" t="s">
        <v>812</v>
      </c>
      <c r="G160" s="633" t="n">
        <v>39062</v>
      </c>
      <c r="H160" s="604" t="s">
        <v>26</v>
      </c>
      <c r="I160" s="162" t="s">
        <v>1159</v>
      </c>
      <c r="J160" s="806" t="s">
        <v>189</v>
      </c>
      <c r="K160" s="805" t="n">
        <v>11</v>
      </c>
      <c r="L160" s="22" t="n">
        <v>40</v>
      </c>
      <c r="N160" s="806" t="s">
        <v>190</v>
      </c>
      <c r="O160" s="186" t="s">
        <v>30</v>
      </c>
      <c r="P160" s="806" t="s">
        <v>189</v>
      </c>
    </row>
    <row r="161" customFormat="false" ht="15.75" hidden="true" customHeight="true" outlineLevel="0" collapsed="false">
      <c r="A161" s="17" t="n">
        <v>151</v>
      </c>
      <c r="B161" s="804" t="s">
        <v>22</v>
      </c>
      <c r="C161" s="806" t="s">
        <v>3830</v>
      </c>
      <c r="D161" s="806" t="s">
        <v>3831</v>
      </c>
      <c r="E161" s="806" t="s">
        <v>1072</v>
      </c>
      <c r="G161" s="807" t="n">
        <v>39485</v>
      </c>
      <c r="H161" s="604" t="s">
        <v>26</v>
      </c>
      <c r="I161" s="162" t="s">
        <v>1159</v>
      </c>
      <c r="J161" s="806" t="s">
        <v>81</v>
      </c>
      <c r="K161" s="805" t="n">
        <v>11</v>
      </c>
      <c r="L161" s="805" t="n">
        <v>40</v>
      </c>
      <c r="M161" s="180"/>
      <c r="N161" s="806" t="s">
        <v>82</v>
      </c>
      <c r="O161" s="186" t="s">
        <v>30</v>
      </c>
      <c r="P161" s="806" t="s">
        <v>81</v>
      </c>
    </row>
    <row r="162" customFormat="false" ht="31.5" hidden="true" customHeight="true" outlineLevel="0" collapsed="false">
      <c r="A162" s="17" t="n">
        <v>152</v>
      </c>
      <c r="B162" s="804" t="s">
        <v>22</v>
      </c>
      <c r="C162" s="806" t="s">
        <v>3832</v>
      </c>
      <c r="D162" s="806" t="s">
        <v>3014</v>
      </c>
      <c r="E162" s="806" t="s">
        <v>2478</v>
      </c>
      <c r="G162" s="807" t="n">
        <v>39344</v>
      </c>
      <c r="H162" s="604" t="s">
        <v>26</v>
      </c>
      <c r="I162" s="162" t="s">
        <v>1159</v>
      </c>
      <c r="J162" s="806" t="s">
        <v>1338</v>
      </c>
      <c r="K162" s="805" t="n">
        <v>11</v>
      </c>
      <c r="L162" s="805" t="n">
        <v>40</v>
      </c>
      <c r="M162" s="180"/>
      <c r="N162" s="806" t="s">
        <v>1339</v>
      </c>
      <c r="O162" s="186" t="s">
        <v>30</v>
      </c>
      <c r="P162" s="806" t="s">
        <v>1338</v>
      </c>
    </row>
    <row r="163" customFormat="false" ht="16.5" hidden="true" customHeight="true" outlineLevel="0" collapsed="false">
      <c r="A163" s="17" t="n">
        <v>153</v>
      </c>
      <c r="B163" s="804" t="s">
        <v>22</v>
      </c>
      <c r="C163" s="806" t="s">
        <v>3833</v>
      </c>
      <c r="D163" s="806" t="s">
        <v>1816</v>
      </c>
      <c r="E163" s="806" t="s">
        <v>71</v>
      </c>
      <c r="G163" s="807" t="n">
        <v>39211</v>
      </c>
      <c r="H163" s="604" t="s">
        <v>26</v>
      </c>
      <c r="I163" s="162" t="s">
        <v>1159</v>
      </c>
      <c r="J163" s="806" t="s">
        <v>367</v>
      </c>
      <c r="K163" s="805" t="n">
        <v>11</v>
      </c>
      <c r="L163" s="22" t="n">
        <v>39.5</v>
      </c>
      <c r="N163" s="806" t="s">
        <v>2242</v>
      </c>
      <c r="O163" s="186" t="s">
        <v>30</v>
      </c>
      <c r="P163" s="806" t="s">
        <v>367</v>
      </c>
    </row>
    <row r="164" customFormat="false" ht="15.75" hidden="true" customHeight="false" outlineLevel="0" collapsed="false">
      <c r="A164" s="17" t="n">
        <v>154</v>
      </c>
      <c r="B164" s="804" t="s">
        <v>22</v>
      </c>
      <c r="C164" s="806" t="s">
        <v>3834</v>
      </c>
      <c r="D164" s="806" t="s">
        <v>3835</v>
      </c>
      <c r="E164" s="806" t="s">
        <v>3836</v>
      </c>
      <c r="G164" s="807" t="n">
        <v>39389</v>
      </c>
      <c r="H164" s="604" t="s">
        <v>26</v>
      </c>
      <c r="I164" s="162" t="s">
        <v>1159</v>
      </c>
      <c r="J164" s="806" t="s">
        <v>176</v>
      </c>
      <c r="K164" s="805" t="n">
        <v>11</v>
      </c>
      <c r="L164" s="22" t="n">
        <v>39</v>
      </c>
      <c r="N164" s="806" t="s">
        <v>261</v>
      </c>
      <c r="O164" s="186" t="s">
        <v>30</v>
      </c>
      <c r="P164" s="806" t="s">
        <v>176</v>
      </c>
    </row>
    <row r="165" customFormat="false" ht="15.75" hidden="true" customHeight="true" outlineLevel="0" collapsed="false">
      <c r="A165" s="17" t="n">
        <v>155</v>
      </c>
      <c r="B165" s="804" t="s">
        <v>22</v>
      </c>
      <c r="C165" s="806" t="s">
        <v>3837</v>
      </c>
      <c r="D165" s="806" t="s">
        <v>98</v>
      </c>
      <c r="E165" s="806" t="s">
        <v>646</v>
      </c>
      <c r="G165" s="807" t="n">
        <v>39112</v>
      </c>
      <c r="H165" s="604" t="s">
        <v>26</v>
      </c>
      <c r="I165" s="162" t="s">
        <v>1159</v>
      </c>
      <c r="J165" s="806" t="s">
        <v>81</v>
      </c>
      <c r="K165" s="805" t="n">
        <v>11</v>
      </c>
      <c r="L165" s="812" t="n">
        <v>39</v>
      </c>
      <c r="M165" s="180"/>
      <c r="N165" s="806" t="s">
        <v>82</v>
      </c>
      <c r="O165" s="186" t="s">
        <v>30</v>
      </c>
      <c r="P165" s="806" t="s">
        <v>81</v>
      </c>
    </row>
    <row r="166" customFormat="false" ht="15.6" hidden="true" customHeight="true" outlineLevel="0" collapsed="false">
      <c r="A166" s="17" t="n">
        <v>156</v>
      </c>
      <c r="B166" s="804" t="s">
        <v>22</v>
      </c>
      <c r="C166" s="806" t="s">
        <v>3063</v>
      </c>
      <c r="D166" s="806" t="s">
        <v>67</v>
      </c>
      <c r="E166" s="806" t="s">
        <v>548</v>
      </c>
      <c r="G166" s="807" t="n">
        <v>39368</v>
      </c>
      <c r="H166" s="604" t="s">
        <v>26</v>
      </c>
      <c r="I166" s="162" t="s">
        <v>1159</v>
      </c>
      <c r="J166" s="806" t="s">
        <v>143</v>
      </c>
      <c r="K166" s="805" t="n">
        <v>11</v>
      </c>
      <c r="L166" s="22" t="n">
        <v>38.5</v>
      </c>
      <c r="N166" s="806" t="s">
        <v>1281</v>
      </c>
      <c r="O166" s="186" t="s">
        <v>30</v>
      </c>
      <c r="P166" s="806" t="s">
        <v>143</v>
      </c>
    </row>
    <row r="167" customFormat="false" ht="15.75" hidden="true" customHeight="true" outlineLevel="0" collapsed="false">
      <c r="A167" s="17" t="n">
        <v>157</v>
      </c>
      <c r="B167" s="804" t="s">
        <v>22</v>
      </c>
      <c r="C167" s="806" t="s">
        <v>3838</v>
      </c>
      <c r="D167" s="806" t="s">
        <v>2774</v>
      </c>
      <c r="E167" s="806" t="s">
        <v>179</v>
      </c>
      <c r="G167" s="807" t="n">
        <v>39419</v>
      </c>
      <c r="H167" s="604" t="s">
        <v>26</v>
      </c>
      <c r="I167" s="162" t="s">
        <v>1159</v>
      </c>
      <c r="J167" s="806" t="s">
        <v>386</v>
      </c>
      <c r="K167" s="805" t="n">
        <v>11</v>
      </c>
      <c r="L167" s="22" t="n">
        <v>38.5</v>
      </c>
      <c r="N167" s="806" t="s">
        <v>387</v>
      </c>
      <c r="O167" s="186" t="s">
        <v>30</v>
      </c>
      <c r="P167" s="806" t="s">
        <v>386</v>
      </c>
    </row>
    <row r="168" customFormat="false" ht="15.75" hidden="true" customHeight="true" outlineLevel="0" collapsed="false">
      <c r="A168" s="17" t="n">
        <v>158</v>
      </c>
      <c r="B168" s="804" t="s">
        <v>22</v>
      </c>
      <c r="C168" s="806" t="s">
        <v>1565</v>
      </c>
      <c r="D168" s="806" t="s">
        <v>170</v>
      </c>
      <c r="E168" s="806" t="s">
        <v>142</v>
      </c>
      <c r="G168" s="807" t="n">
        <v>39184</v>
      </c>
      <c r="H168" s="604" t="s">
        <v>26</v>
      </c>
      <c r="I168" s="162" t="s">
        <v>1159</v>
      </c>
      <c r="J168" s="806" t="s">
        <v>510</v>
      </c>
      <c r="K168" s="805" t="n">
        <v>11</v>
      </c>
      <c r="L168" s="22" t="n">
        <v>38.5</v>
      </c>
      <c r="N168" s="806" t="s">
        <v>1369</v>
      </c>
      <c r="O168" s="186" t="s">
        <v>30</v>
      </c>
      <c r="P168" s="806" t="s">
        <v>510</v>
      </c>
    </row>
    <row r="169" customFormat="false" ht="15.75" hidden="true" customHeight="true" outlineLevel="0" collapsed="false">
      <c r="A169" s="17" t="n">
        <v>159</v>
      </c>
      <c r="B169" s="804" t="s">
        <v>22</v>
      </c>
      <c r="C169" s="162" t="s">
        <v>3839</v>
      </c>
      <c r="D169" s="162" t="s">
        <v>1292</v>
      </c>
      <c r="E169" s="162" t="s">
        <v>121</v>
      </c>
      <c r="G169" s="656" t="n">
        <v>39151</v>
      </c>
      <c r="H169" s="604" t="s">
        <v>26</v>
      </c>
      <c r="I169" s="162" t="s">
        <v>1159</v>
      </c>
      <c r="J169" s="162" t="s">
        <v>138</v>
      </c>
      <c r="K169" s="805" t="n">
        <v>11</v>
      </c>
      <c r="L169" s="22" t="n">
        <v>38.5</v>
      </c>
      <c r="N169" s="162" t="s">
        <v>139</v>
      </c>
      <c r="O169" s="186" t="s">
        <v>30</v>
      </c>
      <c r="P169" s="162" t="s">
        <v>138</v>
      </c>
    </row>
    <row r="170" customFormat="false" ht="15.75" hidden="true" customHeight="true" outlineLevel="0" collapsed="false">
      <c r="A170" s="17" t="n">
        <v>160</v>
      </c>
      <c r="B170" s="804" t="s">
        <v>22</v>
      </c>
      <c r="C170" s="806" t="s">
        <v>1327</v>
      </c>
      <c r="D170" s="806" t="s">
        <v>3840</v>
      </c>
      <c r="E170" s="806" t="s">
        <v>184</v>
      </c>
      <c r="G170" s="807" t="n">
        <v>39175</v>
      </c>
      <c r="H170" s="604" t="s">
        <v>26</v>
      </c>
      <c r="I170" s="162" t="s">
        <v>1159</v>
      </c>
      <c r="J170" s="806" t="s">
        <v>41</v>
      </c>
      <c r="K170" s="805" t="n">
        <v>11</v>
      </c>
      <c r="L170" s="812" t="n">
        <v>38</v>
      </c>
      <c r="M170" s="180"/>
      <c r="N170" s="806" t="s">
        <v>42</v>
      </c>
      <c r="O170" s="186" t="s">
        <v>30</v>
      </c>
      <c r="P170" s="806" t="s">
        <v>41</v>
      </c>
    </row>
    <row r="171" customFormat="false" ht="15.75" hidden="true" customHeight="true" outlineLevel="0" collapsed="false">
      <c r="A171" s="17" t="n">
        <v>161</v>
      </c>
      <c r="B171" s="804" t="s">
        <v>22</v>
      </c>
      <c r="C171" s="569" t="s">
        <v>3414</v>
      </c>
      <c r="D171" s="569" t="s">
        <v>164</v>
      </c>
      <c r="E171" s="569" t="s">
        <v>517</v>
      </c>
      <c r="F171" s="683" t="s">
        <v>1377</v>
      </c>
      <c r="G171" s="772" t="n">
        <v>39407</v>
      </c>
      <c r="H171" s="647" t="s">
        <v>3092</v>
      </c>
      <c r="I171" s="569" t="s">
        <v>3825</v>
      </c>
      <c r="J171" s="568" t="s">
        <v>3068</v>
      </c>
      <c r="K171" s="805" t="n">
        <v>11</v>
      </c>
      <c r="L171" s="635" t="n">
        <v>38</v>
      </c>
      <c r="M171" s="604"/>
      <c r="N171" s="568" t="s">
        <v>3629</v>
      </c>
      <c r="O171" s="186" t="s">
        <v>30</v>
      </c>
      <c r="P171" s="568" t="s">
        <v>3068</v>
      </c>
    </row>
    <row r="172" customFormat="false" ht="15.75" hidden="true" customHeight="false" outlineLevel="0" collapsed="false">
      <c r="A172" s="17" t="n">
        <v>162</v>
      </c>
      <c r="B172" s="804" t="s">
        <v>22</v>
      </c>
      <c r="C172" s="806" t="s">
        <v>3841</v>
      </c>
      <c r="D172" s="806" t="s">
        <v>3842</v>
      </c>
      <c r="E172" s="806" t="s">
        <v>3843</v>
      </c>
      <c r="G172" s="817" t="n">
        <v>39434</v>
      </c>
      <c r="H172" s="604" t="s">
        <v>26</v>
      </c>
      <c r="I172" s="162" t="s">
        <v>1159</v>
      </c>
      <c r="J172" s="806" t="s">
        <v>681</v>
      </c>
      <c r="K172" s="805" t="n">
        <v>11</v>
      </c>
      <c r="L172" s="22" t="n">
        <v>38</v>
      </c>
      <c r="N172" s="806" t="s">
        <v>682</v>
      </c>
      <c r="O172" s="186" t="s">
        <v>30</v>
      </c>
      <c r="P172" s="806" t="s">
        <v>681</v>
      </c>
    </row>
    <row r="173" customFormat="false" ht="15.75" hidden="true" customHeight="true" outlineLevel="0" collapsed="false">
      <c r="A173" s="17" t="n">
        <v>163</v>
      </c>
      <c r="B173" s="804" t="s">
        <v>22</v>
      </c>
      <c r="C173" s="806" t="s">
        <v>2823</v>
      </c>
      <c r="D173" s="806" t="s">
        <v>451</v>
      </c>
      <c r="E173" s="806" t="s">
        <v>49</v>
      </c>
      <c r="G173" s="807" t="n">
        <v>39482</v>
      </c>
      <c r="H173" s="604" t="s">
        <v>26</v>
      </c>
      <c r="I173" s="162" t="s">
        <v>1159</v>
      </c>
      <c r="J173" s="806" t="s">
        <v>180</v>
      </c>
      <c r="K173" s="805" t="n">
        <v>11</v>
      </c>
      <c r="L173" s="22" t="n">
        <v>38</v>
      </c>
      <c r="N173" s="806" t="s">
        <v>2208</v>
      </c>
      <c r="O173" s="186" t="s">
        <v>30</v>
      </c>
      <c r="P173" s="806" t="s">
        <v>180</v>
      </c>
    </row>
    <row r="174" customFormat="false" ht="15.75" hidden="true" customHeight="false" outlineLevel="0" collapsed="false">
      <c r="A174" s="17" t="n">
        <v>164</v>
      </c>
      <c r="B174" s="804" t="s">
        <v>22</v>
      </c>
      <c r="C174" s="806" t="s">
        <v>3844</v>
      </c>
      <c r="D174" s="806" t="s">
        <v>3845</v>
      </c>
      <c r="E174" s="806" t="s">
        <v>968</v>
      </c>
      <c r="G174" s="807" t="n">
        <v>39209</v>
      </c>
      <c r="H174" s="604" t="s">
        <v>26</v>
      </c>
      <c r="I174" s="162" t="s">
        <v>1159</v>
      </c>
      <c r="J174" s="806" t="s">
        <v>799</v>
      </c>
      <c r="K174" s="805" t="n">
        <v>11</v>
      </c>
      <c r="L174" s="22" t="n">
        <v>37.5</v>
      </c>
      <c r="N174" s="806" t="s">
        <v>2264</v>
      </c>
      <c r="O174" s="186" t="s">
        <v>30</v>
      </c>
      <c r="P174" s="806" t="s">
        <v>799</v>
      </c>
    </row>
    <row r="175" customFormat="false" ht="15.75" hidden="true" customHeight="true" outlineLevel="0" collapsed="false">
      <c r="A175" s="17" t="n">
        <v>165</v>
      </c>
      <c r="B175" s="804" t="s">
        <v>22</v>
      </c>
      <c r="C175" s="806" t="s">
        <v>3550</v>
      </c>
      <c r="D175" s="806" t="s">
        <v>612</v>
      </c>
      <c r="E175" s="806" t="s">
        <v>399</v>
      </c>
      <c r="G175" s="807" t="n">
        <v>39495</v>
      </c>
      <c r="H175" s="604" t="s">
        <v>26</v>
      </c>
      <c r="I175" s="162" t="s">
        <v>1159</v>
      </c>
      <c r="J175" s="806" t="s">
        <v>934</v>
      </c>
      <c r="K175" s="805" t="n">
        <v>11</v>
      </c>
      <c r="L175" s="22" t="n">
        <v>37.5</v>
      </c>
      <c r="N175" s="806" t="s">
        <v>3846</v>
      </c>
      <c r="O175" s="186" t="s">
        <v>30</v>
      </c>
      <c r="P175" s="806" t="s">
        <v>934</v>
      </c>
    </row>
    <row r="176" customFormat="false" ht="15.6" hidden="true" customHeight="true" outlineLevel="0" collapsed="false">
      <c r="A176" s="17" t="n">
        <v>166</v>
      </c>
      <c r="B176" s="804" t="s">
        <v>22</v>
      </c>
      <c r="C176" s="806" t="s">
        <v>3847</v>
      </c>
      <c r="D176" s="806" t="s">
        <v>778</v>
      </c>
      <c r="E176" s="806" t="s">
        <v>432</v>
      </c>
      <c r="G176" s="807" t="n">
        <v>39235</v>
      </c>
      <c r="H176" s="604" t="s">
        <v>26</v>
      </c>
      <c r="I176" s="162" t="s">
        <v>1159</v>
      </c>
      <c r="J176" s="806" t="s">
        <v>81</v>
      </c>
      <c r="K176" s="805" t="n">
        <v>11</v>
      </c>
      <c r="L176" s="22" t="n">
        <v>37.5</v>
      </c>
      <c r="N176" s="806" t="s">
        <v>82</v>
      </c>
      <c r="O176" s="186" t="s">
        <v>30</v>
      </c>
      <c r="P176" s="806" t="s">
        <v>81</v>
      </c>
    </row>
    <row r="177" customFormat="false" ht="15.6" hidden="true" customHeight="true" outlineLevel="0" collapsed="false">
      <c r="A177" s="17" t="n">
        <v>167</v>
      </c>
      <c r="B177" s="804" t="s">
        <v>22</v>
      </c>
      <c r="C177" s="806" t="s">
        <v>3848</v>
      </c>
      <c r="D177" s="806" t="s">
        <v>1047</v>
      </c>
      <c r="E177" s="806" t="s">
        <v>3849</v>
      </c>
      <c r="G177" s="807" t="n">
        <v>39349</v>
      </c>
      <c r="H177" s="604" t="s">
        <v>26</v>
      </c>
      <c r="I177" s="162" t="s">
        <v>1159</v>
      </c>
      <c r="J177" s="806" t="s">
        <v>305</v>
      </c>
      <c r="K177" s="805" t="n">
        <v>11</v>
      </c>
      <c r="L177" s="22" t="n">
        <v>37.5</v>
      </c>
      <c r="N177" s="806" t="s">
        <v>306</v>
      </c>
      <c r="O177" s="186" t="s">
        <v>30</v>
      </c>
      <c r="P177" s="806" t="s">
        <v>305</v>
      </c>
    </row>
    <row r="178" customFormat="false" ht="18" hidden="true" customHeight="true" outlineLevel="0" collapsed="false">
      <c r="A178" s="17" t="n">
        <v>168</v>
      </c>
      <c r="B178" s="804" t="s">
        <v>22</v>
      </c>
      <c r="C178" s="806" t="s">
        <v>2284</v>
      </c>
      <c r="D178" s="806" t="s">
        <v>457</v>
      </c>
      <c r="E178" s="806" t="s">
        <v>3850</v>
      </c>
      <c r="G178" s="807" t="n">
        <v>39016</v>
      </c>
      <c r="H178" s="604" t="s">
        <v>26</v>
      </c>
      <c r="I178" s="162" t="s">
        <v>1159</v>
      </c>
      <c r="J178" s="806" t="s">
        <v>176</v>
      </c>
      <c r="K178" s="805" t="n">
        <v>11</v>
      </c>
      <c r="L178" s="730" t="n">
        <v>37.5</v>
      </c>
      <c r="M178" s="187"/>
      <c r="N178" s="806" t="s">
        <v>261</v>
      </c>
      <c r="O178" s="186" t="s">
        <v>30</v>
      </c>
      <c r="P178" s="806" t="s">
        <v>176</v>
      </c>
    </row>
    <row r="179" customFormat="false" ht="15.6" hidden="true" customHeight="true" outlineLevel="0" collapsed="false">
      <c r="A179" s="17" t="n">
        <v>169</v>
      </c>
      <c r="B179" s="804" t="s">
        <v>22</v>
      </c>
      <c r="C179" s="806" t="s">
        <v>3851</v>
      </c>
      <c r="D179" s="806" t="s">
        <v>3852</v>
      </c>
      <c r="E179" s="806" t="s">
        <v>764</v>
      </c>
      <c r="G179" s="807" t="n">
        <v>39330</v>
      </c>
      <c r="H179" s="604" t="s">
        <v>26</v>
      </c>
      <c r="I179" s="162" t="s">
        <v>1159</v>
      </c>
      <c r="J179" s="806" t="s">
        <v>305</v>
      </c>
      <c r="K179" s="805" t="n">
        <v>11</v>
      </c>
      <c r="L179" s="22" t="n">
        <v>37</v>
      </c>
      <c r="N179" s="806" t="s">
        <v>306</v>
      </c>
      <c r="O179" s="186" t="s">
        <v>30</v>
      </c>
      <c r="P179" s="806" t="s">
        <v>305</v>
      </c>
    </row>
    <row r="180" customFormat="false" ht="15" hidden="true" customHeight="true" outlineLevel="0" collapsed="false">
      <c r="A180" s="17" t="n">
        <v>170</v>
      </c>
      <c r="B180" s="804" t="s">
        <v>22</v>
      </c>
      <c r="C180" s="806" t="s">
        <v>3853</v>
      </c>
      <c r="D180" s="806" t="s">
        <v>785</v>
      </c>
      <c r="E180" s="806" t="s">
        <v>404</v>
      </c>
      <c r="G180" s="633" t="n">
        <v>39335</v>
      </c>
      <c r="H180" s="604" t="s">
        <v>26</v>
      </c>
      <c r="I180" s="162" t="s">
        <v>1159</v>
      </c>
      <c r="J180" s="806" t="s">
        <v>569</v>
      </c>
      <c r="K180" s="805" t="n">
        <v>11</v>
      </c>
      <c r="L180" s="22" t="n">
        <v>37</v>
      </c>
      <c r="N180" s="806" t="s">
        <v>1797</v>
      </c>
      <c r="O180" s="186" t="s">
        <v>30</v>
      </c>
      <c r="P180" s="806" t="s">
        <v>569</v>
      </c>
    </row>
    <row r="181" customFormat="false" ht="15.75" hidden="true" customHeight="true" outlineLevel="0" collapsed="false">
      <c r="A181" s="17" t="n">
        <v>171</v>
      </c>
      <c r="B181" s="804" t="s">
        <v>22</v>
      </c>
      <c r="C181" s="806" t="s">
        <v>3854</v>
      </c>
      <c r="D181" s="806" t="s">
        <v>24</v>
      </c>
      <c r="E181" s="806" t="s">
        <v>1233</v>
      </c>
      <c r="G181" s="807" t="n">
        <v>39249</v>
      </c>
      <c r="H181" s="604" t="s">
        <v>26</v>
      </c>
      <c r="I181" s="162" t="s">
        <v>1159</v>
      </c>
      <c r="J181" s="806" t="s">
        <v>248</v>
      </c>
      <c r="K181" s="805" t="n">
        <v>11</v>
      </c>
      <c r="L181" s="22" t="n">
        <v>37</v>
      </c>
      <c r="N181" s="806" t="s">
        <v>1245</v>
      </c>
      <c r="O181" s="186" t="s">
        <v>30</v>
      </c>
      <c r="P181" s="806" t="s">
        <v>248</v>
      </c>
    </row>
    <row r="182" customFormat="false" ht="15.75" hidden="true" customHeight="false" outlineLevel="0" collapsed="false">
      <c r="A182" s="17" t="n">
        <v>172</v>
      </c>
      <c r="B182" s="804" t="s">
        <v>22</v>
      </c>
      <c r="C182" s="806" t="s">
        <v>3855</v>
      </c>
      <c r="D182" s="806" t="s">
        <v>98</v>
      </c>
      <c r="E182" s="806" t="s">
        <v>812</v>
      </c>
      <c r="G182" s="807" t="n">
        <v>39342</v>
      </c>
      <c r="H182" s="604" t="s">
        <v>26</v>
      </c>
      <c r="I182" s="162" t="s">
        <v>1159</v>
      </c>
      <c r="J182" s="806" t="s">
        <v>1943</v>
      </c>
      <c r="K182" s="805" t="n">
        <v>11</v>
      </c>
      <c r="L182" s="604" t="n">
        <v>37</v>
      </c>
      <c r="M182" s="187"/>
      <c r="N182" s="806" t="s">
        <v>1944</v>
      </c>
      <c r="O182" s="186" t="s">
        <v>30</v>
      </c>
      <c r="P182" s="806" t="s">
        <v>1943</v>
      </c>
    </row>
    <row r="183" customFormat="false" ht="15.75" hidden="true" customHeight="true" outlineLevel="0" collapsed="false">
      <c r="A183" s="17" t="n">
        <v>173</v>
      </c>
      <c r="B183" s="804" t="s">
        <v>22</v>
      </c>
      <c r="C183" s="806" t="s">
        <v>1983</v>
      </c>
      <c r="D183" s="806" t="s">
        <v>287</v>
      </c>
      <c r="E183" s="806" t="s">
        <v>855</v>
      </c>
      <c r="G183" s="807" t="n">
        <v>39328</v>
      </c>
      <c r="H183" s="604" t="s">
        <v>26</v>
      </c>
      <c r="I183" s="162" t="s">
        <v>1159</v>
      </c>
      <c r="J183" s="806" t="s">
        <v>176</v>
      </c>
      <c r="K183" s="805" t="n">
        <v>11</v>
      </c>
      <c r="L183" s="22" t="n">
        <v>37</v>
      </c>
      <c r="N183" s="806" t="s">
        <v>261</v>
      </c>
      <c r="O183" s="186" t="s">
        <v>30</v>
      </c>
      <c r="P183" s="806" t="s">
        <v>176</v>
      </c>
    </row>
    <row r="184" customFormat="false" ht="15.75" hidden="true" customHeight="true" outlineLevel="0" collapsed="false">
      <c r="A184" s="17" t="n">
        <v>174</v>
      </c>
      <c r="B184" s="804" t="s">
        <v>22</v>
      </c>
      <c r="C184" s="806" t="s">
        <v>3856</v>
      </c>
      <c r="D184" s="806" t="s">
        <v>287</v>
      </c>
      <c r="E184" s="806" t="s">
        <v>1358</v>
      </c>
      <c r="G184" s="656" t="n">
        <v>39254</v>
      </c>
      <c r="H184" s="604" t="s">
        <v>26</v>
      </c>
      <c r="I184" s="162" t="s">
        <v>1159</v>
      </c>
      <c r="J184" s="806" t="s">
        <v>3285</v>
      </c>
      <c r="K184" s="805" t="n">
        <v>11</v>
      </c>
      <c r="L184" s="812" t="n">
        <v>37</v>
      </c>
      <c r="M184" s="180"/>
      <c r="N184" s="806" t="s">
        <v>3286</v>
      </c>
      <c r="O184" s="186" t="s">
        <v>30</v>
      </c>
      <c r="P184" s="806" t="s">
        <v>3285</v>
      </c>
    </row>
    <row r="185" customFormat="false" ht="15.75" hidden="true" customHeight="true" outlineLevel="0" collapsed="false">
      <c r="A185" s="17" t="n">
        <v>175</v>
      </c>
      <c r="B185" s="804" t="s">
        <v>22</v>
      </c>
      <c r="C185" s="806" t="s">
        <v>3857</v>
      </c>
      <c r="D185" s="806" t="s">
        <v>3059</v>
      </c>
      <c r="E185" s="806" t="s">
        <v>399</v>
      </c>
      <c r="G185" s="807" t="n">
        <v>39428</v>
      </c>
      <c r="H185" s="604" t="s">
        <v>26</v>
      </c>
      <c r="I185" s="162" t="s">
        <v>1159</v>
      </c>
      <c r="J185" s="806" t="s">
        <v>176</v>
      </c>
      <c r="K185" s="805" t="n">
        <v>11</v>
      </c>
      <c r="L185" s="22" t="n">
        <v>36.5</v>
      </c>
      <c r="N185" s="806" t="s">
        <v>261</v>
      </c>
      <c r="O185" s="186" t="s">
        <v>30</v>
      </c>
      <c r="P185" s="806" t="s">
        <v>176</v>
      </c>
    </row>
    <row r="186" customFormat="false" ht="15.75" hidden="true" customHeight="true" outlineLevel="0" collapsed="false">
      <c r="A186" s="17" t="n">
        <v>176</v>
      </c>
      <c r="B186" s="804" t="s">
        <v>22</v>
      </c>
      <c r="C186" s="806" t="s">
        <v>461</v>
      </c>
      <c r="D186" s="806" t="s">
        <v>3858</v>
      </c>
      <c r="E186" s="806" t="s">
        <v>227</v>
      </c>
      <c r="G186" s="807" t="n">
        <v>39262</v>
      </c>
      <c r="H186" s="604" t="s">
        <v>26</v>
      </c>
      <c r="I186" s="162" t="s">
        <v>1159</v>
      </c>
      <c r="J186" s="806" t="s">
        <v>91</v>
      </c>
      <c r="K186" s="805" t="n">
        <v>11</v>
      </c>
      <c r="L186" s="811" t="n">
        <v>36.5</v>
      </c>
      <c r="M186" s="180"/>
      <c r="N186" s="806" t="s">
        <v>2327</v>
      </c>
      <c r="O186" s="186" t="s">
        <v>30</v>
      </c>
      <c r="P186" s="806" t="s">
        <v>91</v>
      </c>
    </row>
    <row r="187" customFormat="false" ht="15.75" hidden="true" customHeight="true" outlineLevel="0" collapsed="false">
      <c r="A187" s="17" t="n">
        <v>177</v>
      </c>
      <c r="B187" s="804" t="s">
        <v>22</v>
      </c>
      <c r="C187" s="806" t="s">
        <v>3859</v>
      </c>
      <c r="D187" s="806" t="s">
        <v>3860</v>
      </c>
      <c r="E187" s="806" t="s">
        <v>480</v>
      </c>
      <c r="G187" s="807" t="n">
        <v>39197</v>
      </c>
      <c r="H187" s="604" t="s">
        <v>26</v>
      </c>
      <c r="I187" s="162" t="s">
        <v>1159</v>
      </c>
      <c r="J187" s="806" t="s">
        <v>50</v>
      </c>
      <c r="K187" s="805" t="n">
        <v>11</v>
      </c>
      <c r="L187" s="812" t="n">
        <v>36.5</v>
      </c>
      <c r="M187" s="180"/>
      <c r="N187" s="806" t="s">
        <v>51</v>
      </c>
      <c r="O187" s="186" t="s">
        <v>30</v>
      </c>
      <c r="P187" s="806" t="s">
        <v>50</v>
      </c>
    </row>
    <row r="188" customFormat="false" ht="15.75" hidden="true" customHeight="true" outlineLevel="0" collapsed="false">
      <c r="A188" s="17" t="n">
        <v>178</v>
      </c>
      <c r="B188" s="804" t="s">
        <v>22</v>
      </c>
      <c r="C188" s="806" t="s">
        <v>2155</v>
      </c>
      <c r="D188" s="806" t="s">
        <v>622</v>
      </c>
      <c r="E188" s="806" t="s">
        <v>3107</v>
      </c>
      <c r="G188" s="807" t="n">
        <v>39131</v>
      </c>
      <c r="H188" s="604" t="s">
        <v>26</v>
      </c>
      <c r="I188" s="162" t="s">
        <v>1159</v>
      </c>
      <c r="J188" s="806" t="s">
        <v>1338</v>
      </c>
      <c r="K188" s="805" t="n">
        <v>11</v>
      </c>
      <c r="L188" s="812" t="n">
        <v>36.5</v>
      </c>
      <c r="M188" s="180"/>
      <c r="N188" s="806" t="s">
        <v>1339</v>
      </c>
      <c r="O188" s="186" t="s">
        <v>30</v>
      </c>
      <c r="P188" s="806" t="s">
        <v>1338</v>
      </c>
    </row>
    <row r="189" customFormat="false" ht="15.6" hidden="true" customHeight="true" outlineLevel="0" collapsed="false">
      <c r="A189" s="17" t="n">
        <v>179</v>
      </c>
      <c r="B189" s="804" t="s">
        <v>22</v>
      </c>
      <c r="C189" s="806" t="s">
        <v>3861</v>
      </c>
      <c r="D189" s="806" t="s">
        <v>1457</v>
      </c>
      <c r="E189" s="806" t="s">
        <v>75</v>
      </c>
      <c r="G189" s="807" t="n">
        <v>39364</v>
      </c>
      <c r="H189" s="604" t="s">
        <v>26</v>
      </c>
      <c r="I189" s="162" t="s">
        <v>1159</v>
      </c>
      <c r="J189" s="806" t="s">
        <v>76</v>
      </c>
      <c r="K189" s="805" t="n">
        <v>11</v>
      </c>
      <c r="L189" s="812" t="n">
        <v>36.5</v>
      </c>
      <c r="M189" s="180"/>
      <c r="N189" s="806" t="s">
        <v>2337</v>
      </c>
      <c r="O189" s="186" t="s">
        <v>30</v>
      </c>
      <c r="P189" s="806" t="s">
        <v>76</v>
      </c>
    </row>
    <row r="190" customFormat="false" ht="15.6" hidden="true" customHeight="true" outlineLevel="0" collapsed="false">
      <c r="A190" s="17" t="n">
        <v>180</v>
      </c>
      <c r="B190" s="804" t="s">
        <v>22</v>
      </c>
      <c r="C190" s="806" t="s">
        <v>3862</v>
      </c>
      <c r="D190" s="806" t="s">
        <v>1254</v>
      </c>
      <c r="E190" s="806" t="s">
        <v>3863</v>
      </c>
      <c r="G190" s="807" t="n">
        <v>39282</v>
      </c>
      <c r="H190" s="604" t="s">
        <v>26</v>
      </c>
      <c r="I190" s="162" t="s">
        <v>1159</v>
      </c>
      <c r="J190" s="806" t="s">
        <v>2011</v>
      </c>
      <c r="K190" s="805" t="n">
        <v>11</v>
      </c>
      <c r="L190" s="164" t="n">
        <v>36.5</v>
      </c>
      <c r="M190" s="187"/>
      <c r="N190" s="806" t="s">
        <v>559</v>
      </c>
      <c r="O190" s="186" t="s">
        <v>30</v>
      </c>
      <c r="P190" s="806" t="s">
        <v>2011</v>
      </c>
    </row>
    <row r="191" customFormat="false" ht="15.75" hidden="true" customHeight="true" outlineLevel="0" collapsed="false">
      <c r="A191" s="17" t="n">
        <v>181</v>
      </c>
      <c r="B191" s="804" t="s">
        <v>22</v>
      </c>
      <c r="C191" s="806" t="s">
        <v>3864</v>
      </c>
      <c r="D191" s="806" t="s">
        <v>2899</v>
      </c>
      <c r="E191" s="806" t="s">
        <v>3865</v>
      </c>
      <c r="G191" s="807" t="n">
        <v>39103</v>
      </c>
      <c r="H191" s="604" t="s">
        <v>26</v>
      </c>
      <c r="I191" s="162" t="s">
        <v>1159</v>
      </c>
      <c r="J191" s="806" t="s">
        <v>310</v>
      </c>
      <c r="K191" s="805" t="n">
        <v>11</v>
      </c>
      <c r="L191" s="22" t="n">
        <v>36.5</v>
      </c>
      <c r="N191" s="806" t="s">
        <v>3655</v>
      </c>
      <c r="O191" s="186" t="s">
        <v>30</v>
      </c>
      <c r="P191" s="806" t="s">
        <v>310</v>
      </c>
    </row>
    <row r="192" customFormat="false" ht="15.6" hidden="true" customHeight="true" outlineLevel="0" collapsed="false">
      <c r="A192" s="17" t="n">
        <v>182</v>
      </c>
      <c r="B192" s="804" t="s">
        <v>22</v>
      </c>
      <c r="C192" s="806" t="s">
        <v>3866</v>
      </c>
      <c r="D192" s="806" t="s">
        <v>1097</v>
      </c>
      <c r="E192" s="806" t="s">
        <v>530</v>
      </c>
      <c r="G192" s="807" t="n">
        <v>39436</v>
      </c>
      <c r="H192" s="604" t="s">
        <v>26</v>
      </c>
      <c r="I192" s="162" t="s">
        <v>1159</v>
      </c>
      <c r="J192" s="806" t="s">
        <v>2011</v>
      </c>
      <c r="K192" s="805" t="n">
        <v>11</v>
      </c>
      <c r="L192" s="22" t="n">
        <v>36.5</v>
      </c>
      <c r="N192" s="806" t="s">
        <v>559</v>
      </c>
      <c r="O192" s="186" t="s">
        <v>30</v>
      </c>
      <c r="P192" s="806" t="s">
        <v>2011</v>
      </c>
    </row>
    <row r="193" customFormat="false" ht="15.75" hidden="true" customHeight="true" outlineLevel="0" collapsed="false">
      <c r="A193" s="17" t="n">
        <v>183</v>
      </c>
      <c r="B193" s="804" t="s">
        <v>22</v>
      </c>
      <c r="C193" s="825" t="s">
        <v>3867</v>
      </c>
      <c r="D193" s="825" t="s">
        <v>907</v>
      </c>
      <c r="E193" s="825" t="s">
        <v>2118</v>
      </c>
      <c r="G193" s="826" t="n">
        <v>39213</v>
      </c>
      <c r="H193" s="604" t="s">
        <v>26</v>
      </c>
      <c r="I193" s="162" t="s">
        <v>1159</v>
      </c>
      <c r="J193" s="23" t="s">
        <v>122</v>
      </c>
      <c r="K193" s="805" t="n">
        <v>11</v>
      </c>
      <c r="L193" s="812" t="n">
        <v>36.5</v>
      </c>
      <c r="M193" s="180"/>
      <c r="N193" s="23" t="s">
        <v>3281</v>
      </c>
      <c r="O193" s="186" t="s">
        <v>30</v>
      </c>
      <c r="P193" s="23" t="s">
        <v>122</v>
      </c>
    </row>
    <row r="194" customFormat="false" ht="15.6" hidden="true" customHeight="true" outlineLevel="0" collapsed="false">
      <c r="A194" s="17" t="n">
        <v>184</v>
      </c>
      <c r="B194" s="804" t="s">
        <v>22</v>
      </c>
      <c r="C194" s="170" t="s">
        <v>1349</v>
      </c>
      <c r="D194" s="170" t="s">
        <v>942</v>
      </c>
      <c r="E194" s="170" t="s">
        <v>349</v>
      </c>
      <c r="G194" s="656" t="n">
        <v>39189</v>
      </c>
      <c r="H194" s="604" t="s">
        <v>26</v>
      </c>
      <c r="I194" s="162" t="s">
        <v>1159</v>
      </c>
      <c r="J194" s="162" t="s">
        <v>415</v>
      </c>
      <c r="K194" s="805" t="n">
        <v>11</v>
      </c>
      <c r="L194" s="808" t="n">
        <v>36.5</v>
      </c>
      <c r="M194" s="180"/>
      <c r="N194" s="162" t="s">
        <v>416</v>
      </c>
      <c r="O194" s="186" t="s">
        <v>30</v>
      </c>
      <c r="P194" s="162" t="s">
        <v>415</v>
      </c>
    </row>
    <row r="195" customFormat="false" ht="15.75" hidden="true" customHeight="true" outlineLevel="0" collapsed="false">
      <c r="A195" s="17" t="n">
        <v>185</v>
      </c>
      <c r="B195" s="804" t="s">
        <v>22</v>
      </c>
      <c r="C195" s="196" t="s">
        <v>3868</v>
      </c>
      <c r="D195" s="196" t="s">
        <v>170</v>
      </c>
      <c r="E195" s="196" t="s">
        <v>555</v>
      </c>
      <c r="G195" s="736" t="n">
        <v>39056</v>
      </c>
      <c r="H195" s="604" t="s">
        <v>26</v>
      </c>
      <c r="I195" s="162" t="s">
        <v>1159</v>
      </c>
      <c r="J195" s="162" t="s">
        <v>415</v>
      </c>
      <c r="K195" s="805" t="n">
        <v>11</v>
      </c>
      <c r="L195" s="812" t="n">
        <v>36.5</v>
      </c>
      <c r="M195" s="180"/>
      <c r="N195" s="162" t="s">
        <v>416</v>
      </c>
      <c r="O195" s="186" t="s">
        <v>30</v>
      </c>
      <c r="P195" s="162" t="s">
        <v>415</v>
      </c>
    </row>
    <row r="196" customFormat="false" ht="15.75" hidden="true" customHeight="true" outlineLevel="0" collapsed="false">
      <c r="A196" s="17" t="n">
        <v>186</v>
      </c>
      <c r="B196" s="804" t="s">
        <v>22</v>
      </c>
      <c r="C196" s="806" t="s">
        <v>3869</v>
      </c>
      <c r="D196" s="806" t="s">
        <v>3870</v>
      </c>
      <c r="E196" s="806" t="s">
        <v>555</v>
      </c>
      <c r="G196" s="807" t="n">
        <v>39056</v>
      </c>
      <c r="H196" s="604" t="s">
        <v>26</v>
      </c>
      <c r="I196" s="162" t="s">
        <v>1159</v>
      </c>
      <c r="J196" s="806" t="s">
        <v>2011</v>
      </c>
      <c r="K196" s="805" t="n">
        <v>11</v>
      </c>
      <c r="L196" s="809" t="n">
        <v>36</v>
      </c>
      <c r="M196" s="180"/>
      <c r="N196" s="806" t="s">
        <v>559</v>
      </c>
      <c r="O196" s="186" t="s">
        <v>30</v>
      </c>
      <c r="P196" s="806" t="s">
        <v>2011</v>
      </c>
    </row>
    <row r="197" customFormat="false" ht="15.75" hidden="true" customHeight="true" outlineLevel="0" collapsed="false">
      <c r="A197" s="17" t="n">
        <v>187</v>
      </c>
      <c r="B197" s="804" t="s">
        <v>22</v>
      </c>
      <c r="C197" s="806" t="s">
        <v>2348</v>
      </c>
      <c r="D197" s="806" t="s">
        <v>778</v>
      </c>
      <c r="E197" s="806" t="s">
        <v>680</v>
      </c>
      <c r="G197" s="633" t="n">
        <v>39365</v>
      </c>
      <c r="H197" s="604" t="s">
        <v>26</v>
      </c>
      <c r="I197" s="162" t="s">
        <v>1159</v>
      </c>
      <c r="J197" s="806" t="s">
        <v>189</v>
      </c>
      <c r="K197" s="805" t="n">
        <v>11</v>
      </c>
      <c r="L197" s="604" t="n">
        <v>36</v>
      </c>
      <c r="M197" s="187"/>
      <c r="N197" s="806" t="s">
        <v>190</v>
      </c>
      <c r="O197" s="186" t="s">
        <v>30</v>
      </c>
      <c r="P197" s="806" t="s">
        <v>189</v>
      </c>
    </row>
    <row r="198" customFormat="false" ht="15.6" hidden="true" customHeight="true" outlineLevel="0" collapsed="false">
      <c r="A198" s="17" t="n">
        <v>188</v>
      </c>
      <c r="B198" s="804" t="s">
        <v>22</v>
      </c>
      <c r="C198" s="806" t="s">
        <v>3871</v>
      </c>
      <c r="D198" s="806" t="s">
        <v>1771</v>
      </c>
      <c r="E198" s="806" t="s">
        <v>2056</v>
      </c>
      <c r="G198" s="807" t="n">
        <v>39475</v>
      </c>
      <c r="H198" s="604" t="s">
        <v>26</v>
      </c>
      <c r="I198" s="162" t="s">
        <v>1159</v>
      </c>
      <c r="J198" s="806" t="s">
        <v>1518</v>
      </c>
      <c r="K198" s="805" t="n">
        <v>11</v>
      </c>
      <c r="L198" s="22" t="n">
        <v>36</v>
      </c>
      <c r="N198" s="806" t="s">
        <v>1519</v>
      </c>
      <c r="O198" s="186" t="s">
        <v>30</v>
      </c>
      <c r="P198" s="806" t="s">
        <v>1518</v>
      </c>
    </row>
    <row r="199" customFormat="false" ht="15.75" hidden="true" customHeight="true" outlineLevel="0" collapsed="false">
      <c r="A199" s="17" t="n">
        <v>189</v>
      </c>
      <c r="B199" s="804" t="s">
        <v>22</v>
      </c>
      <c r="C199" s="806" t="s">
        <v>23</v>
      </c>
      <c r="D199" s="806" t="s">
        <v>24</v>
      </c>
      <c r="E199" s="806" t="s">
        <v>25</v>
      </c>
      <c r="G199" s="807" t="s">
        <v>3872</v>
      </c>
      <c r="H199" s="604" t="s">
        <v>26</v>
      </c>
      <c r="I199" s="162" t="s">
        <v>1159</v>
      </c>
      <c r="J199" s="806" t="s">
        <v>46</v>
      </c>
      <c r="K199" s="805" t="n">
        <v>11</v>
      </c>
      <c r="L199" s="812" t="n">
        <v>36</v>
      </c>
      <c r="M199" s="111"/>
      <c r="N199" s="806" t="s">
        <v>72</v>
      </c>
      <c r="O199" s="186" t="s">
        <v>30</v>
      </c>
      <c r="P199" s="806" t="s">
        <v>46</v>
      </c>
    </row>
    <row r="200" customFormat="false" ht="15.75" hidden="true" customHeight="true" outlineLevel="0" collapsed="false">
      <c r="A200" s="17" t="n">
        <v>190</v>
      </c>
      <c r="B200" s="804" t="s">
        <v>22</v>
      </c>
      <c r="C200" s="496" t="s">
        <v>3873</v>
      </c>
      <c r="D200" s="496" t="s">
        <v>720</v>
      </c>
      <c r="E200" s="496" t="s">
        <v>25</v>
      </c>
      <c r="G200" s="682" t="n">
        <v>39159</v>
      </c>
      <c r="H200" s="604" t="s">
        <v>26</v>
      </c>
      <c r="I200" s="162" t="s">
        <v>1159</v>
      </c>
      <c r="J200" s="496" t="s">
        <v>475</v>
      </c>
      <c r="K200" s="805" t="n">
        <v>11</v>
      </c>
      <c r="L200" s="811" t="n">
        <v>36</v>
      </c>
      <c r="M200" s="111"/>
      <c r="N200" s="806" t="s">
        <v>3125</v>
      </c>
      <c r="O200" s="186" t="s">
        <v>30</v>
      </c>
      <c r="P200" s="496" t="s">
        <v>475</v>
      </c>
    </row>
    <row r="201" customFormat="false" ht="15.6" hidden="true" customHeight="true" outlineLevel="0" collapsed="false">
      <c r="A201" s="17" t="n">
        <v>191</v>
      </c>
      <c r="B201" s="804" t="s">
        <v>22</v>
      </c>
      <c r="C201" s="806" t="s">
        <v>3149</v>
      </c>
      <c r="D201" s="806" t="s">
        <v>3874</v>
      </c>
      <c r="E201" s="806" t="s">
        <v>3875</v>
      </c>
      <c r="G201" s="807" t="n">
        <v>39443</v>
      </c>
      <c r="H201" s="604" t="s">
        <v>26</v>
      </c>
      <c r="I201" s="162" t="s">
        <v>1159</v>
      </c>
      <c r="J201" s="806" t="s">
        <v>1272</v>
      </c>
      <c r="K201" s="805" t="n">
        <v>11</v>
      </c>
      <c r="L201" s="812" t="n">
        <v>36</v>
      </c>
      <c r="M201" s="180"/>
      <c r="N201" s="806" t="s">
        <v>2247</v>
      </c>
      <c r="O201" s="186" t="s">
        <v>30</v>
      </c>
      <c r="P201" s="806" t="s">
        <v>1272</v>
      </c>
    </row>
    <row r="202" customFormat="false" ht="18" hidden="true" customHeight="true" outlineLevel="0" collapsed="false">
      <c r="A202" s="17" t="n">
        <v>192</v>
      </c>
      <c r="B202" s="804" t="s">
        <v>22</v>
      </c>
      <c r="C202" s="806" t="s">
        <v>3876</v>
      </c>
      <c r="D202" s="806" t="s">
        <v>3877</v>
      </c>
      <c r="E202" s="806" t="s">
        <v>227</v>
      </c>
      <c r="G202" s="807" t="n">
        <v>39303</v>
      </c>
      <c r="H202" s="604" t="s">
        <v>26</v>
      </c>
      <c r="I202" s="162" t="s">
        <v>1159</v>
      </c>
      <c r="J202" s="806" t="s">
        <v>50</v>
      </c>
      <c r="K202" s="805" t="n">
        <v>11</v>
      </c>
      <c r="L202" s="809" t="n">
        <v>36</v>
      </c>
      <c r="M202" s="180"/>
      <c r="N202" s="806" t="s">
        <v>51</v>
      </c>
      <c r="O202" s="186" t="s">
        <v>30</v>
      </c>
      <c r="P202" s="806" t="s">
        <v>50</v>
      </c>
    </row>
    <row r="203" customFormat="false" ht="15.75" hidden="true" customHeight="true" outlineLevel="0" collapsed="false">
      <c r="A203" s="17" t="n">
        <v>193</v>
      </c>
      <c r="B203" s="804" t="s">
        <v>22</v>
      </c>
      <c r="C203" s="17" t="s">
        <v>1348</v>
      </c>
      <c r="D203" s="18" t="s">
        <v>1984</v>
      </c>
      <c r="K203" s="18" t="n">
        <v>11</v>
      </c>
      <c r="L203" s="22" t="n">
        <v>36</v>
      </c>
      <c r="O203" s="186" t="s">
        <v>30</v>
      </c>
      <c r="P203" s="18" t="s">
        <v>3764</v>
      </c>
    </row>
    <row r="204" customFormat="false" ht="15.75" hidden="true" customHeight="true" outlineLevel="0" collapsed="false">
      <c r="A204" s="17" t="n">
        <v>194</v>
      </c>
      <c r="B204" s="804" t="s">
        <v>22</v>
      </c>
      <c r="C204" s="820" t="s">
        <v>3878</v>
      </c>
      <c r="D204" s="820" t="s">
        <v>2382</v>
      </c>
      <c r="E204" s="820" t="s">
        <v>990</v>
      </c>
      <c r="G204" s="633" t="n">
        <v>39098</v>
      </c>
      <c r="H204" s="604" t="s">
        <v>26</v>
      </c>
      <c r="I204" s="162" t="s">
        <v>1159</v>
      </c>
      <c r="J204" s="162" t="s">
        <v>363</v>
      </c>
      <c r="K204" s="805" t="n">
        <v>11</v>
      </c>
      <c r="L204" s="822" t="n">
        <v>36</v>
      </c>
      <c r="M204" s="180"/>
      <c r="N204" s="168" t="s">
        <v>364</v>
      </c>
      <c r="O204" s="186" t="s">
        <v>30</v>
      </c>
      <c r="P204" s="162" t="s">
        <v>363</v>
      </c>
    </row>
    <row r="205" customFormat="false" ht="18.75" hidden="true" customHeight="true" outlineLevel="0" collapsed="false">
      <c r="A205" s="17" t="n">
        <v>195</v>
      </c>
      <c r="B205" s="804" t="s">
        <v>22</v>
      </c>
      <c r="C205" s="806" t="s">
        <v>2661</v>
      </c>
      <c r="D205" s="806" t="s">
        <v>1984</v>
      </c>
      <c r="E205" s="806" t="s">
        <v>3879</v>
      </c>
      <c r="G205" s="807" t="n">
        <v>39315</v>
      </c>
      <c r="H205" s="604" t="s">
        <v>26</v>
      </c>
      <c r="I205" s="162" t="s">
        <v>1159</v>
      </c>
      <c r="J205" s="806" t="s">
        <v>76</v>
      </c>
      <c r="K205" s="805" t="n">
        <v>11</v>
      </c>
      <c r="L205" s="805" t="n">
        <v>35.5</v>
      </c>
      <c r="M205" s="111"/>
      <c r="N205" s="806" t="s">
        <v>2337</v>
      </c>
      <c r="O205" s="186" t="s">
        <v>30</v>
      </c>
      <c r="P205" s="806" t="s">
        <v>76</v>
      </c>
    </row>
    <row r="206" customFormat="false" ht="18.75" hidden="true" customHeight="false" outlineLevel="0" collapsed="false">
      <c r="A206" s="17" t="n">
        <v>196</v>
      </c>
      <c r="B206" s="804" t="s">
        <v>22</v>
      </c>
      <c r="C206" s="806" t="s">
        <v>3880</v>
      </c>
      <c r="D206" s="806" t="s">
        <v>164</v>
      </c>
      <c r="E206" s="806" t="s">
        <v>807</v>
      </c>
      <c r="G206" s="807" t="n">
        <v>39199</v>
      </c>
      <c r="H206" s="604" t="s">
        <v>26</v>
      </c>
      <c r="I206" s="162" t="s">
        <v>1159</v>
      </c>
      <c r="J206" s="806" t="s">
        <v>76</v>
      </c>
      <c r="K206" s="805" t="n">
        <v>11</v>
      </c>
      <c r="L206" s="816" t="n">
        <v>35.5</v>
      </c>
      <c r="M206" s="111"/>
      <c r="N206" s="806" t="s">
        <v>2337</v>
      </c>
      <c r="O206" s="186" t="s">
        <v>30</v>
      </c>
      <c r="P206" s="806" t="s">
        <v>76</v>
      </c>
    </row>
    <row r="207" customFormat="false" ht="15.75" hidden="true" customHeight="true" outlineLevel="0" collapsed="false">
      <c r="A207" s="17" t="n">
        <v>197</v>
      </c>
      <c r="B207" s="804" t="s">
        <v>22</v>
      </c>
      <c r="C207" s="806" t="s">
        <v>3881</v>
      </c>
      <c r="D207" s="806" t="s">
        <v>292</v>
      </c>
      <c r="E207" s="806" t="s">
        <v>214</v>
      </c>
      <c r="G207" s="807" t="n">
        <v>39187</v>
      </c>
      <c r="H207" s="604" t="s">
        <v>26</v>
      </c>
      <c r="I207" s="162" t="s">
        <v>1159</v>
      </c>
      <c r="J207" s="806" t="s">
        <v>271</v>
      </c>
      <c r="K207" s="805" t="n">
        <v>11</v>
      </c>
      <c r="L207" s="812" t="n">
        <v>35.5</v>
      </c>
      <c r="M207" s="180"/>
      <c r="N207" s="806" t="s">
        <v>1365</v>
      </c>
      <c r="O207" s="186" t="s">
        <v>30</v>
      </c>
      <c r="P207" s="806" t="s">
        <v>271</v>
      </c>
    </row>
    <row r="208" customFormat="false" ht="15" hidden="true" customHeight="true" outlineLevel="0" collapsed="false">
      <c r="A208" s="17" t="n">
        <v>198</v>
      </c>
      <c r="B208" s="804" t="s">
        <v>22</v>
      </c>
      <c r="C208" s="806" t="s">
        <v>3882</v>
      </c>
      <c r="D208" s="806" t="s">
        <v>3883</v>
      </c>
      <c r="E208" s="806" t="s">
        <v>555</v>
      </c>
      <c r="G208" s="807" t="n">
        <v>39261</v>
      </c>
      <c r="H208" s="604" t="s">
        <v>26</v>
      </c>
      <c r="I208" s="162" t="s">
        <v>1159</v>
      </c>
      <c r="J208" s="806" t="s">
        <v>377</v>
      </c>
      <c r="K208" s="805" t="n">
        <v>11</v>
      </c>
      <c r="L208" s="808" t="n">
        <v>35.5</v>
      </c>
      <c r="M208" s="180"/>
      <c r="N208" s="806" t="s">
        <v>378</v>
      </c>
      <c r="O208" s="186" t="s">
        <v>30</v>
      </c>
      <c r="P208" s="806" t="s">
        <v>377</v>
      </c>
    </row>
    <row r="209" customFormat="false" ht="18.75" hidden="true" customHeight="true" outlineLevel="0" collapsed="false">
      <c r="A209" s="17" t="n">
        <v>199</v>
      </c>
      <c r="B209" s="804" t="s">
        <v>22</v>
      </c>
      <c r="C209" s="806" t="s">
        <v>3884</v>
      </c>
      <c r="D209" s="806" t="s">
        <v>1322</v>
      </c>
      <c r="E209" s="806" t="s">
        <v>75</v>
      </c>
      <c r="G209" s="807" t="n">
        <v>39115</v>
      </c>
      <c r="H209" s="604" t="s">
        <v>26</v>
      </c>
      <c r="I209" s="162" t="s">
        <v>1159</v>
      </c>
      <c r="J209" s="806" t="s">
        <v>151</v>
      </c>
      <c r="K209" s="805" t="n">
        <v>11</v>
      </c>
      <c r="L209" s="809" t="n">
        <v>35.5</v>
      </c>
      <c r="M209" s="180"/>
      <c r="N209" s="806" t="s">
        <v>1194</v>
      </c>
      <c r="O209" s="186" t="s">
        <v>30</v>
      </c>
      <c r="P209" s="806" t="s">
        <v>151</v>
      </c>
    </row>
    <row r="210" customFormat="false" ht="15" hidden="true" customHeight="true" outlineLevel="0" collapsed="false">
      <c r="A210" s="17" t="n">
        <v>200</v>
      </c>
      <c r="B210" s="804" t="s">
        <v>22</v>
      </c>
      <c r="C210" s="806" t="s">
        <v>1862</v>
      </c>
      <c r="D210" s="806" t="s">
        <v>3885</v>
      </c>
      <c r="E210" s="806" t="s">
        <v>3886</v>
      </c>
      <c r="G210" s="807" t="n">
        <v>39481</v>
      </c>
      <c r="H210" s="604" t="s">
        <v>26</v>
      </c>
      <c r="I210" s="162" t="s">
        <v>1159</v>
      </c>
      <c r="J210" s="806" t="s">
        <v>428</v>
      </c>
      <c r="K210" s="805" t="n">
        <v>11</v>
      </c>
      <c r="L210" s="22" t="n">
        <v>35.5</v>
      </c>
      <c r="N210" s="806" t="s">
        <v>2575</v>
      </c>
      <c r="O210" s="186" t="s">
        <v>30</v>
      </c>
      <c r="P210" s="806" t="s">
        <v>428</v>
      </c>
    </row>
    <row r="211" customFormat="false" ht="15.75" hidden="true" customHeight="true" outlineLevel="0" collapsed="false">
      <c r="A211" s="17" t="n">
        <v>201</v>
      </c>
      <c r="B211" s="804" t="s">
        <v>22</v>
      </c>
      <c r="C211" s="806" t="s">
        <v>3887</v>
      </c>
      <c r="D211" s="806" t="s">
        <v>287</v>
      </c>
      <c r="E211" s="806" t="s">
        <v>318</v>
      </c>
      <c r="G211" s="807" t="n">
        <v>39365</v>
      </c>
      <c r="H211" s="604" t="s">
        <v>26</v>
      </c>
      <c r="I211" s="162" t="s">
        <v>1159</v>
      </c>
      <c r="J211" s="806" t="s">
        <v>3792</v>
      </c>
      <c r="K211" s="805" t="n">
        <v>11</v>
      </c>
      <c r="L211" s="22" t="n">
        <v>35.5</v>
      </c>
      <c r="N211" s="806" t="s">
        <v>3174</v>
      </c>
      <c r="O211" s="186" t="s">
        <v>30</v>
      </c>
      <c r="P211" s="806" t="s">
        <v>3792</v>
      </c>
    </row>
    <row r="212" customFormat="false" ht="15.75" hidden="true" customHeight="false" outlineLevel="0" collapsed="false">
      <c r="A212" s="17" t="n">
        <v>202</v>
      </c>
      <c r="B212" s="804" t="s">
        <v>22</v>
      </c>
      <c r="C212" s="806" t="s">
        <v>800</v>
      </c>
      <c r="D212" s="806" t="s">
        <v>687</v>
      </c>
      <c r="E212" s="806" t="s">
        <v>3888</v>
      </c>
      <c r="G212" s="807" t="n">
        <v>39302</v>
      </c>
      <c r="H212" s="604" t="s">
        <v>26</v>
      </c>
      <c r="I212" s="162" t="s">
        <v>1159</v>
      </c>
      <c r="J212" s="806" t="s">
        <v>176</v>
      </c>
      <c r="K212" s="805" t="n">
        <v>11</v>
      </c>
      <c r="L212" s="22" t="n">
        <v>35</v>
      </c>
      <c r="N212" s="806" t="s">
        <v>261</v>
      </c>
      <c r="O212" s="186" t="s">
        <v>30</v>
      </c>
      <c r="P212" s="806" t="s">
        <v>176</v>
      </c>
    </row>
    <row r="213" customFormat="false" ht="18.75" hidden="true" customHeight="false" outlineLevel="0" collapsed="false">
      <c r="A213" s="17" t="n">
        <v>203</v>
      </c>
      <c r="B213" s="804" t="s">
        <v>22</v>
      </c>
      <c r="C213" s="806" t="s">
        <v>3889</v>
      </c>
      <c r="D213" s="806" t="s">
        <v>2138</v>
      </c>
      <c r="E213" s="806" t="s">
        <v>328</v>
      </c>
      <c r="G213" s="807" t="n">
        <v>39422</v>
      </c>
      <c r="H213" s="604" t="s">
        <v>26</v>
      </c>
      <c r="I213" s="162" t="s">
        <v>1159</v>
      </c>
      <c r="J213" s="806" t="s">
        <v>41</v>
      </c>
      <c r="K213" s="805" t="n">
        <v>11</v>
      </c>
      <c r="L213" s="812" t="n">
        <v>35</v>
      </c>
      <c r="M213" s="180"/>
      <c r="N213" s="806" t="s">
        <v>42</v>
      </c>
      <c r="O213" s="186" t="s">
        <v>30</v>
      </c>
      <c r="P213" s="806" t="s">
        <v>41</v>
      </c>
    </row>
    <row r="214" customFormat="false" ht="18.75" hidden="true" customHeight="false" outlineLevel="0" collapsed="false">
      <c r="A214" s="17" t="n">
        <v>204</v>
      </c>
      <c r="B214" s="804" t="s">
        <v>22</v>
      </c>
      <c r="C214" s="806" t="s">
        <v>3890</v>
      </c>
      <c r="D214" s="806" t="s">
        <v>457</v>
      </c>
      <c r="E214" s="806" t="s">
        <v>3891</v>
      </c>
      <c r="G214" s="807" t="s">
        <v>3892</v>
      </c>
      <c r="H214" s="604" t="s">
        <v>26</v>
      </c>
      <c r="I214" s="162" t="s">
        <v>1159</v>
      </c>
      <c r="J214" s="806" t="s">
        <v>2320</v>
      </c>
      <c r="K214" s="805" t="n">
        <v>11</v>
      </c>
      <c r="L214" s="808" t="n">
        <v>35</v>
      </c>
      <c r="M214" s="180"/>
      <c r="N214" s="806" t="s">
        <v>1241</v>
      </c>
      <c r="O214" s="186" t="s">
        <v>30</v>
      </c>
      <c r="P214" s="806" t="s">
        <v>2320</v>
      </c>
    </row>
    <row r="215" customFormat="false" ht="15.75" hidden="true" customHeight="true" outlineLevel="0" collapsed="false">
      <c r="A215" s="17" t="n">
        <v>205</v>
      </c>
      <c r="B215" s="804" t="s">
        <v>22</v>
      </c>
      <c r="C215" s="806" t="s">
        <v>3893</v>
      </c>
      <c r="D215" s="806" t="s">
        <v>174</v>
      </c>
      <c r="E215" s="806" t="s">
        <v>62</v>
      </c>
      <c r="G215" s="807" t="n">
        <v>39411</v>
      </c>
      <c r="H215" s="604" t="s">
        <v>26</v>
      </c>
      <c r="I215" s="162" t="s">
        <v>1159</v>
      </c>
      <c r="J215" s="806" t="s">
        <v>367</v>
      </c>
      <c r="K215" s="805" t="n">
        <v>11</v>
      </c>
      <c r="L215" s="22" t="n">
        <v>35</v>
      </c>
      <c r="N215" s="806" t="s">
        <v>2242</v>
      </c>
      <c r="O215" s="186" t="s">
        <v>30</v>
      </c>
      <c r="P215" s="806" t="s">
        <v>367</v>
      </c>
    </row>
    <row r="216" customFormat="false" ht="15.75" hidden="true" customHeight="true" outlineLevel="0" collapsed="false">
      <c r="A216" s="17" t="n">
        <v>206</v>
      </c>
      <c r="B216" s="804" t="s">
        <v>22</v>
      </c>
      <c r="C216" s="806" t="s">
        <v>2001</v>
      </c>
      <c r="D216" s="806" t="s">
        <v>125</v>
      </c>
      <c r="E216" s="806" t="s">
        <v>121</v>
      </c>
      <c r="G216" s="807" t="n">
        <v>39213</v>
      </c>
      <c r="H216" s="604" t="s">
        <v>26</v>
      </c>
      <c r="I216" s="162" t="s">
        <v>1159</v>
      </c>
      <c r="J216" s="806" t="s">
        <v>310</v>
      </c>
      <c r="K216" s="805" t="n">
        <v>11</v>
      </c>
      <c r="L216" s="22" t="n">
        <v>35</v>
      </c>
      <c r="N216" s="806" t="s">
        <v>3655</v>
      </c>
      <c r="O216" s="186" t="s">
        <v>30</v>
      </c>
      <c r="P216" s="806" t="s">
        <v>310</v>
      </c>
    </row>
    <row r="217" customFormat="false" ht="15.75" hidden="true" customHeight="false" outlineLevel="0" collapsed="false">
      <c r="A217" s="17" t="n">
        <v>207</v>
      </c>
      <c r="B217" s="804" t="s">
        <v>22</v>
      </c>
      <c r="C217" s="806" t="s">
        <v>3894</v>
      </c>
      <c r="D217" s="806" t="s">
        <v>3709</v>
      </c>
      <c r="E217" s="806" t="s">
        <v>54</v>
      </c>
      <c r="G217" s="807" t="n">
        <v>39354</v>
      </c>
      <c r="H217" s="604" t="s">
        <v>26</v>
      </c>
      <c r="I217" s="162" t="s">
        <v>1159</v>
      </c>
      <c r="J217" s="806" t="s">
        <v>271</v>
      </c>
      <c r="K217" s="805" t="n">
        <v>11</v>
      </c>
      <c r="L217" s="22" t="n">
        <v>35</v>
      </c>
      <c r="N217" s="806" t="s">
        <v>1365</v>
      </c>
      <c r="O217" s="186" t="s">
        <v>30</v>
      </c>
      <c r="P217" s="806" t="s">
        <v>271</v>
      </c>
    </row>
    <row r="218" customFormat="false" ht="18.75" hidden="true" customHeight="false" outlineLevel="0" collapsed="false">
      <c r="A218" s="17" t="n">
        <v>208</v>
      </c>
      <c r="B218" s="804" t="s">
        <v>22</v>
      </c>
      <c r="C218" s="806" t="s">
        <v>3895</v>
      </c>
      <c r="D218" s="806" t="s">
        <v>117</v>
      </c>
      <c r="E218" s="806" t="s">
        <v>293</v>
      </c>
      <c r="G218" s="807" t="s">
        <v>3732</v>
      </c>
      <c r="H218" s="604" t="s">
        <v>26</v>
      </c>
      <c r="I218" s="162" t="s">
        <v>1159</v>
      </c>
      <c r="J218" s="806" t="s">
        <v>46</v>
      </c>
      <c r="K218" s="805" t="n">
        <v>11</v>
      </c>
      <c r="L218" s="808" t="n">
        <v>35</v>
      </c>
      <c r="M218" s="180"/>
      <c r="N218" s="806" t="s">
        <v>72</v>
      </c>
      <c r="O218" s="186" t="s">
        <v>30</v>
      </c>
      <c r="P218" s="806" t="s">
        <v>46</v>
      </c>
    </row>
    <row r="219" customFormat="false" ht="15.75" hidden="true" customHeight="false" outlineLevel="0" collapsed="false">
      <c r="A219" s="17" t="n">
        <v>209</v>
      </c>
      <c r="B219" s="804" t="s">
        <v>22</v>
      </c>
      <c r="C219" s="186" t="s">
        <v>731</v>
      </c>
      <c r="D219" s="186" t="s">
        <v>3896</v>
      </c>
      <c r="E219" s="186"/>
      <c r="F219" s="636"/>
      <c r="G219" s="636"/>
      <c r="H219" s="636"/>
      <c r="I219" s="186"/>
      <c r="J219" s="23" t="s">
        <v>3783</v>
      </c>
      <c r="K219" s="805" t="n">
        <v>11</v>
      </c>
      <c r="L219" s="187" t="n">
        <v>35</v>
      </c>
      <c r="M219" s="604"/>
      <c r="N219" s="186"/>
      <c r="O219" s="186" t="s">
        <v>30</v>
      </c>
      <c r="P219" s="186" t="s">
        <v>3897</v>
      </c>
    </row>
    <row r="220" customFormat="false" ht="15.75" hidden="true" customHeight="true" outlineLevel="0" collapsed="false">
      <c r="A220" s="17" t="n">
        <v>210</v>
      </c>
      <c r="B220" s="804" t="s">
        <v>22</v>
      </c>
      <c r="C220" s="806" t="s">
        <v>3898</v>
      </c>
      <c r="D220" s="806" t="s">
        <v>3899</v>
      </c>
      <c r="E220" s="806" t="s">
        <v>441</v>
      </c>
      <c r="G220" s="807" t="n">
        <v>39255</v>
      </c>
      <c r="H220" s="604" t="s">
        <v>26</v>
      </c>
      <c r="I220" s="162" t="s">
        <v>1159</v>
      </c>
      <c r="J220" s="806" t="s">
        <v>248</v>
      </c>
      <c r="K220" s="805" t="n">
        <v>11</v>
      </c>
      <c r="L220" s="22" t="n">
        <v>35</v>
      </c>
      <c r="N220" s="806" t="s">
        <v>1245</v>
      </c>
      <c r="O220" s="186" t="s">
        <v>30</v>
      </c>
      <c r="P220" s="806" t="s">
        <v>248</v>
      </c>
    </row>
    <row r="221" customFormat="false" ht="18.75" hidden="true" customHeight="true" outlineLevel="0" collapsed="false">
      <c r="A221" s="17" t="n">
        <v>211</v>
      </c>
      <c r="B221" s="804" t="s">
        <v>22</v>
      </c>
      <c r="C221" s="170" t="s">
        <v>1234</v>
      </c>
      <c r="D221" s="170" t="s">
        <v>842</v>
      </c>
      <c r="E221" s="170" t="s">
        <v>3900</v>
      </c>
      <c r="G221" s="656" t="n">
        <v>39238</v>
      </c>
      <c r="H221" s="604" t="s">
        <v>26</v>
      </c>
      <c r="I221" s="162" t="s">
        <v>1159</v>
      </c>
      <c r="J221" s="162" t="s">
        <v>415</v>
      </c>
      <c r="K221" s="805" t="n">
        <v>11</v>
      </c>
      <c r="L221" s="811" t="n">
        <v>35</v>
      </c>
      <c r="M221" s="180"/>
      <c r="N221" s="162" t="s">
        <v>416</v>
      </c>
      <c r="O221" s="186" t="s">
        <v>30</v>
      </c>
      <c r="P221" s="162" t="s">
        <v>415</v>
      </c>
    </row>
    <row r="222" customFormat="false" ht="18.75" hidden="true" customHeight="true" outlineLevel="0" collapsed="false">
      <c r="A222" s="17" t="n">
        <v>212</v>
      </c>
      <c r="B222" s="804" t="s">
        <v>22</v>
      </c>
      <c r="C222" s="806" t="s">
        <v>2902</v>
      </c>
      <c r="D222" s="806" t="s">
        <v>3901</v>
      </c>
      <c r="E222" s="806" t="s">
        <v>142</v>
      </c>
      <c r="G222" s="807" t="n">
        <v>39199</v>
      </c>
      <c r="H222" s="604" t="s">
        <v>26</v>
      </c>
      <c r="I222" s="162" t="s">
        <v>1159</v>
      </c>
      <c r="J222" s="806" t="s">
        <v>1060</v>
      </c>
      <c r="K222" s="805" t="n">
        <v>11</v>
      </c>
      <c r="L222" s="812" t="n">
        <v>34.5</v>
      </c>
      <c r="M222" s="180"/>
      <c r="N222" s="806" t="s">
        <v>1061</v>
      </c>
      <c r="O222" s="186" t="s">
        <v>30</v>
      </c>
      <c r="P222" s="806" t="s">
        <v>1060</v>
      </c>
    </row>
    <row r="223" customFormat="false" ht="15.75" hidden="true" customHeight="true" outlineLevel="0" collapsed="false">
      <c r="A223" s="17" t="n">
        <v>213</v>
      </c>
      <c r="B223" s="804" t="s">
        <v>22</v>
      </c>
      <c r="C223" s="806" t="s">
        <v>3902</v>
      </c>
      <c r="D223" s="806" t="s">
        <v>3903</v>
      </c>
      <c r="E223" s="806" t="s">
        <v>318</v>
      </c>
      <c r="G223" s="807" t="n">
        <v>39277</v>
      </c>
      <c r="H223" s="604" t="s">
        <v>26</v>
      </c>
      <c r="I223" s="162" t="s">
        <v>1159</v>
      </c>
      <c r="J223" s="806" t="s">
        <v>109</v>
      </c>
      <c r="K223" s="805" t="n">
        <v>11</v>
      </c>
      <c r="L223" s="805" t="n">
        <v>34.5</v>
      </c>
      <c r="M223" s="180"/>
      <c r="N223" s="806" t="s">
        <v>110</v>
      </c>
      <c r="O223" s="186" t="s">
        <v>30</v>
      </c>
      <c r="P223" s="806" t="s">
        <v>109</v>
      </c>
    </row>
    <row r="224" customFormat="false" ht="18.75" hidden="true" customHeight="false" outlineLevel="0" collapsed="false">
      <c r="A224" s="17" t="n">
        <v>214</v>
      </c>
      <c r="B224" s="804" t="s">
        <v>22</v>
      </c>
      <c r="C224" s="806" t="s">
        <v>3904</v>
      </c>
      <c r="D224" s="806" t="s">
        <v>711</v>
      </c>
      <c r="E224" s="806" t="s">
        <v>654</v>
      </c>
      <c r="G224" s="807" t="n">
        <v>39257</v>
      </c>
      <c r="H224" s="604" t="s">
        <v>26</v>
      </c>
      <c r="I224" s="162" t="s">
        <v>1159</v>
      </c>
      <c r="J224" s="806" t="s">
        <v>76</v>
      </c>
      <c r="K224" s="805" t="n">
        <v>11</v>
      </c>
      <c r="L224" s="809" t="n">
        <v>34.5</v>
      </c>
      <c r="M224" s="180"/>
      <c r="N224" s="806" t="s">
        <v>2337</v>
      </c>
      <c r="O224" s="186" t="s">
        <v>30</v>
      </c>
      <c r="P224" s="806" t="s">
        <v>76</v>
      </c>
    </row>
    <row r="225" customFormat="false" ht="15.75" hidden="true" customHeight="true" outlineLevel="0" collapsed="false">
      <c r="A225" s="17" t="n">
        <v>215</v>
      </c>
      <c r="B225" s="804" t="s">
        <v>22</v>
      </c>
      <c r="C225" s="806" t="s">
        <v>3905</v>
      </c>
      <c r="D225" s="806" t="s">
        <v>768</v>
      </c>
      <c r="E225" s="806" t="s">
        <v>71</v>
      </c>
      <c r="G225" s="633" t="n">
        <v>39328</v>
      </c>
      <c r="H225" s="604" t="s">
        <v>26</v>
      </c>
      <c r="I225" s="162" t="s">
        <v>1159</v>
      </c>
      <c r="J225" s="806" t="s">
        <v>442</v>
      </c>
      <c r="K225" s="805" t="n">
        <v>11</v>
      </c>
      <c r="L225" s="22" t="n">
        <v>34.5</v>
      </c>
      <c r="N225" s="806" t="s">
        <v>1635</v>
      </c>
      <c r="O225" s="186" t="s">
        <v>30</v>
      </c>
      <c r="P225" s="806" t="s">
        <v>442</v>
      </c>
    </row>
    <row r="226" customFormat="false" ht="15.75" hidden="true" customHeight="true" outlineLevel="0" collapsed="false">
      <c r="A226" s="17" t="n">
        <v>216</v>
      </c>
      <c r="B226" s="804" t="s">
        <v>22</v>
      </c>
      <c r="C226" s="806" t="s">
        <v>3906</v>
      </c>
      <c r="D226" s="806" t="s">
        <v>785</v>
      </c>
      <c r="E226" s="806" t="s">
        <v>646</v>
      </c>
      <c r="G226" s="807" t="n">
        <v>39280</v>
      </c>
      <c r="H226" s="604" t="s">
        <v>26</v>
      </c>
      <c r="I226" s="162" t="s">
        <v>1159</v>
      </c>
      <c r="J226" s="806" t="s">
        <v>180</v>
      </c>
      <c r="K226" s="805" t="n">
        <v>11</v>
      </c>
      <c r="L226" s="22" t="n">
        <v>34.5</v>
      </c>
      <c r="N226" s="806" t="s">
        <v>2208</v>
      </c>
      <c r="O226" s="186" t="s">
        <v>30</v>
      </c>
      <c r="P226" s="806" t="s">
        <v>180</v>
      </c>
    </row>
    <row r="227" customFormat="false" ht="15.75" hidden="true" customHeight="true" outlineLevel="0" collapsed="false">
      <c r="A227" s="17" t="n">
        <v>217</v>
      </c>
      <c r="B227" s="804" t="s">
        <v>22</v>
      </c>
      <c r="C227" s="168" t="s">
        <v>3907</v>
      </c>
      <c r="D227" s="168" t="s">
        <v>3067</v>
      </c>
      <c r="E227" s="168" t="s">
        <v>62</v>
      </c>
      <c r="G227" s="736" t="n">
        <v>39056</v>
      </c>
      <c r="H227" s="604" t="s">
        <v>26</v>
      </c>
      <c r="I227" s="162" t="s">
        <v>1159</v>
      </c>
      <c r="J227" s="162" t="s">
        <v>204</v>
      </c>
      <c r="K227" s="805" t="n">
        <v>11</v>
      </c>
      <c r="L227" s="22" t="n">
        <v>34.5</v>
      </c>
      <c r="N227" s="162" t="s">
        <v>205</v>
      </c>
      <c r="O227" s="186" t="s">
        <v>30</v>
      </c>
      <c r="P227" s="162" t="s">
        <v>204</v>
      </c>
    </row>
    <row r="228" customFormat="false" ht="18" hidden="true" customHeight="true" outlineLevel="0" collapsed="false">
      <c r="A228" s="17" t="n">
        <v>218</v>
      </c>
      <c r="B228" s="804" t="s">
        <v>22</v>
      </c>
      <c r="C228" s="806" t="s">
        <v>3908</v>
      </c>
      <c r="D228" s="806" t="s">
        <v>465</v>
      </c>
      <c r="E228" s="806" t="s">
        <v>659</v>
      </c>
      <c r="G228" s="807" t="n">
        <v>39262</v>
      </c>
      <c r="H228" s="604" t="s">
        <v>26</v>
      </c>
      <c r="I228" s="162" t="s">
        <v>1159</v>
      </c>
      <c r="J228" s="806" t="s">
        <v>491</v>
      </c>
      <c r="K228" s="805" t="n">
        <v>11</v>
      </c>
      <c r="L228" s="827" t="n">
        <v>34</v>
      </c>
      <c r="M228" s="187"/>
      <c r="N228" s="806" t="s">
        <v>2608</v>
      </c>
      <c r="O228" s="186" t="s">
        <v>30</v>
      </c>
      <c r="P228" s="806" t="s">
        <v>491</v>
      </c>
    </row>
    <row r="229" customFormat="false" ht="18.75" hidden="true" customHeight="false" outlineLevel="0" collapsed="false">
      <c r="A229" s="17" t="n">
        <v>219</v>
      </c>
      <c r="B229" s="804" t="s">
        <v>22</v>
      </c>
      <c r="C229" s="806" t="s">
        <v>3909</v>
      </c>
      <c r="D229" s="806" t="s">
        <v>524</v>
      </c>
      <c r="E229" s="806" t="s">
        <v>607</v>
      </c>
      <c r="G229" s="807" t="n">
        <v>39113</v>
      </c>
      <c r="H229" s="604" t="s">
        <v>26</v>
      </c>
      <c r="I229" s="162" t="s">
        <v>1159</v>
      </c>
      <c r="J229" s="806" t="s">
        <v>91</v>
      </c>
      <c r="K229" s="805" t="n">
        <v>11</v>
      </c>
      <c r="L229" s="812" t="n">
        <v>34</v>
      </c>
      <c r="M229" s="180"/>
      <c r="N229" s="806" t="s">
        <v>2327</v>
      </c>
      <c r="O229" s="186" t="s">
        <v>30</v>
      </c>
      <c r="P229" s="806" t="s">
        <v>91</v>
      </c>
    </row>
    <row r="230" customFormat="false" ht="18.75" hidden="true" customHeight="false" outlineLevel="0" collapsed="false">
      <c r="A230" s="17" t="n">
        <v>220</v>
      </c>
      <c r="B230" s="804" t="s">
        <v>22</v>
      </c>
      <c r="C230" s="806" t="s">
        <v>2427</v>
      </c>
      <c r="D230" s="806" t="s">
        <v>451</v>
      </c>
      <c r="E230" s="806" t="s">
        <v>2895</v>
      </c>
      <c r="G230" s="807" t="n">
        <v>39259</v>
      </c>
      <c r="H230" s="604" t="s">
        <v>26</v>
      </c>
      <c r="I230" s="162" t="s">
        <v>1159</v>
      </c>
      <c r="J230" s="806" t="s">
        <v>176</v>
      </c>
      <c r="K230" s="805" t="n">
        <v>11</v>
      </c>
      <c r="L230" s="812" t="n">
        <v>34</v>
      </c>
      <c r="M230" s="180"/>
      <c r="N230" s="806" t="s">
        <v>261</v>
      </c>
      <c r="O230" s="186" t="s">
        <v>30</v>
      </c>
      <c r="P230" s="806" t="s">
        <v>176</v>
      </c>
    </row>
    <row r="231" customFormat="false" ht="15.75" hidden="true" customHeight="false" outlineLevel="0" collapsed="false">
      <c r="A231" s="17" t="n">
        <v>221</v>
      </c>
      <c r="B231" s="804" t="s">
        <v>22</v>
      </c>
      <c r="C231" s="806" t="s">
        <v>3910</v>
      </c>
      <c r="D231" s="806" t="s">
        <v>596</v>
      </c>
      <c r="E231" s="806" t="s">
        <v>2280</v>
      </c>
      <c r="G231" s="807" t="n">
        <v>39213</v>
      </c>
      <c r="H231" s="604" t="s">
        <v>26</v>
      </c>
      <c r="I231" s="162" t="s">
        <v>1159</v>
      </c>
      <c r="J231" s="806" t="s">
        <v>1943</v>
      </c>
      <c r="K231" s="805" t="n">
        <v>11</v>
      </c>
      <c r="L231" s="22" t="n">
        <v>34</v>
      </c>
      <c r="N231" s="806" t="s">
        <v>1944</v>
      </c>
      <c r="O231" s="186" t="s">
        <v>30</v>
      </c>
      <c r="P231" s="806" t="s">
        <v>1943</v>
      </c>
    </row>
    <row r="232" customFormat="false" ht="15.75" hidden="true" customHeight="false" outlineLevel="0" collapsed="false">
      <c r="A232" s="17" t="n">
        <v>222</v>
      </c>
      <c r="B232" s="804" t="s">
        <v>22</v>
      </c>
      <c r="C232" s="806" t="s">
        <v>3911</v>
      </c>
      <c r="D232" s="806" t="s">
        <v>768</v>
      </c>
      <c r="E232" s="806" t="s">
        <v>142</v>
      </c>
      <c r="G232" s="633" t="n">
        <v>39267</v>
      </c>
      <c r="H232" s="604" t="s">
        <v>26</v>
      </c>
      <c r="I232" s="162" t="s">
        <v>1159</v>
      </c>
      <c r="J232" s="806" t="s">
        <v>442</v>
      </c>
      <c r="K232" s="805" t="n">
        <v>11</v>
      </c>
      <c r="L232" s="22" t="n">
        <v>33.5</v>
      </c>
      <c r="N232" s="806" t="s">
        <v>1635</v>
      </c>
      <c r="O232" s="186" t="s">
        <v>30</v>
      </c>
      <c r="P232" s="806" t="s">
        <v>442</v>
      </c>
    </row>
    <row r="233" customFormat="false" ht="18.75" hidden="true" customHeight="false" outlineLevel="0" collapsed="false">
      <c r="A233" s="17" t="n">
        <v>223</v>
      </c>
      <c r="B233" s="804" t="s">
        <v>22</v>
      </c>
      <c r="C233" s="806" t="s">
        <v>3912</v>
      </c>
      <c r="D233" s="806" t="s">
        <v>3913</v>
      </c>
      <c r="E233" s="806" t="s">
        <v>192</v>
      </c>
      <c r="G233" s="633" t="n">
        <v>39284</v>
      </c>
      <c r="H233" s="604" t="s">
        <v>26</v>
      </c>
      <c r="I233" s="162" t="s">
        <v>1159</v>
      </c>
      <c r="J233" s="806" t="s">
        <v>185</v>
      </c>
      <c r="K233" s="805" t="n">
        <v>11</v>
      </c>
      <c r="L233" s="812" t="n">
        <v>33.5</v>
      </c>
      <c r="M233" s="180"/>
      <c r="N233" s="806" t="s">
        <v>186</v>
      </c>
      <c r="O233" s="186" t="s">
        <v>30</v>
      </c>
      <c r="P233" s="806" t="s">
        <v>185</v>
      </c>
    </row>
    <row r="234" customFormat="false" ht="15.75" hidden="true" customHeight="false" outlineLevel="0" collapsed="false">
      <c r="A234" s="17" t="n">
        <v>224</v>
      </c>
      <c r="B234" s="804" t="s">
        <v>22</v>
      </c>
      <c r="C234" s="806" t="s">
        <v>957</v>
      </c>
      <c r="D234" s="806" t="s">
        <v>687</v>
      </c>
      <c r="E234" s="806" t="s">
        <v>260</v>
      </c>
      <c r="G234" s="807" t="n">
        <v>39289</v>
      </c>
      <c r="H234" s="604" t="s">
        <v>26</v>
      </c>
      <c r="I234" s="162" t="s">
        <v>1159</v>
      </c>
      <c r="J234" s="806" t="s">
        <v>681</v>
      </c>
      <c r="K234" s="805" t="n">
        <v>11</v>
      </c>
      <c r="L234" s="22" t="n">
        <v>33.5</v>
      </c>
      <c r="N234" s="806" t="s">
        <v>682</v>
      </c>
      <c r="O234" s="186" t="s">
        <v>30</v>
      </c>
      <c r="P234" s="806" t="s">
        <v>681</v>
      </c>
    </row>
    <row r="235" customFormat="false" ht="15.75" hidden="true" customHeight="false" outlineLevel="0" collapsed="false">
      <c r="A235" s="17" t="n">
        <v>225</v>
      </c>
      <c r="B235" s="804" t="s">
        <v>22</v>
      </c>
      <c r="C235" s="806" t="s">
        <v>3914</v>
      </c>
      <c r="D235" s="806" t="s">
        <v>626</v>
      </c>
      <c r="E235" s="806" t="s">
        <v>107</v>
      </c>
      <c r="G235" s="807" t="n">
        <v>39455</v>
      </c>
      <c r="H235" s="604" t="s">
        <v>26</v>
      </c>
      <c r="I235" s="162" t="s">
        <v>1159</v>
      </c>
      <c r="J235" s="806" t="s">
        <v>41</v>
      </c>
      <c r="K235" s="805" t="n">
        <v>11</v>
      </c>
      <c r="L235" s="22" t="n">
        <v>33.5</v>
      </c>
      <c r="N235" s="806" t="s">
        <v>42</v>
      </c>
      <c r="O235" s="186" t="s">
        <v>30</v>
      </c>
      <c r="P235" s="806" t="s">
        <v>41</v>
      </c>
    </row>
    <row r="236" customFormat="false" ht="18" hidden="true" customHeight="true" outlineLevel="0" collapsed="false">
      <c r="A236" s="17" t="n">
        <v>226</v>
      </c>
      <c r="B236" s="804" t="s">
        <v>22</v>
      </c>
      <c r="C236" s="806" t="s">
        <v>3915</v>
      </c>
      <c r="D236" s="806" t="s">
        <v>572</v>
      </c>
      <c r="E236" s="806" t="s">
        <v>1040</v>
      </c>
      <c r="G236" s="807" t="n">
        <v>39273</v>
      </c>
      <c r="H236" s="604" t="s">
        <v>26</v>
      </c>
      <c r="I236" s="162" t="s">
        <v>1159</v>
      </c>
      <c r="J236" s="806" t="s">
        <v>176</v>
      </c>
      <c r="K236" s="805" t="n">
        <v>11</v>
      </c>
      <c r="L236" s="635" t="n">
        <v>33.5</v>
      </c>
      <c r="M236" s="187"/>
      <c r="N236" s="806" t="s">
        <v>261</v>
      </c>
      <c r="O236" s="186" t="s">
        <v>30</v>
      </c>
      <c r="P236" s="806" t="s">
        <v>176</v>
      </c>
    </row>
    <row r="237" customFormat="false" ht="15.6" hidden="true" customHeight="true" outlineLevel="0" collapsed="false">
      <c r="A237" s="17" t="n">
        <v>227</v>
      </c>
      <c r="B237" s="804" t="s">
        <v>22</v>
      </c>
      <c r="C237" s="17" t="s">
        <v>3810</v>
      </c>
      <c r="D237" s="18" t="s">
        <v>24</v>
      </c>
      <c r="K237" s="18" t="n">
        <v>11</v>
      </c>
      <c r="L237" s="22" t="n">
        <v>33.5</v>
      </c>
      <c r="O237" s="186" t="s">
        <v>30</v>
      </c>
      <c r="P237" s="18" t="s">
        <v>3764</v>
      </c>
    </row>
    <row r="238" customFormat="false" ht="15.6" hidden="true" customHeight="true" outlineLevel="0" collapsed="false">
      <c r="A238" s="17" t="n">
        <v>228</v>
      </c>
      <c r="B238" s="804" t="s">
        <v>22</v>
      </c>
      <c r="C238" s="17" t="s">
        <v>1589</v>
      </c>
      <c r="D238" s="18" t="s">
        <v>864</v>
      </c>
      <c r="K238" s="18" t="n">
        <v>11</v>
      </c>
      <c r="L238" s="22" t="n">
        <v>33.5</v>
      </c>
      <c r="O238" s="186" t="s">
        <v>30</v>
      </c>
      <c r="P238" s="18" t="s">
        <v>3764</v>
      </c>
    </row>
    <row r="239" customFormat="false" ht="15.75" hidden="true" customHeight="false" outlineLevel="0" collapsed="false">
      <c r="A239" s="17" t="n">
        <v>229</v>
      </c>
      <c r="B239" s="804" t="s">
        <v>22</v>
      </c>
      <c r="C239" s="186" t="s">
        <v>3916</v>
      </c>
      <c r="D239" s="186" t="s">
        <v>1031</v>
      </c>
      <c r="E239" s="186"/>
      <c r="F239" s="636" t="s">
        <v>1179</v>
      </c>
      <c r="G239" s="678"/>
      <c r="H239" s="604" t="s">
        <v>26</v>
      </c>
      <c r="I239" s="162" t="s">
        <v>1159</v>
      </c>
      <c r="J239" s="23" t="s">
        <v>3783</v>
      </c>
      <c r="K239" s="805" t="n">
        <v>11</v>
      </c>
      <c r="L239" s="187" t="n">
        <v>33</v>
      </c>
      <c r="M239" s="604"/>
      <c r="N239" s="186"/>
      <c r="O239" s="186" t="s">
        <v>30</v>
      </c>
      <c r="P239" s="186"/>
    </row>
    <row r="240" customFormat="false" ht="18.75" hidden="true" customHeight="false" outlineLevel="0" collapsed="false">
      <c r="A240" s="17" t="n">
        <v>230</v>
      </c>
      <c r="B240" s="804" t="s">
        <v>22</v>
      </c>
      <c r="C240" s="806" t="s">
        <v>3917</v>
      </c>
      <c r="D240" s="806" t="s">
        <v>53</v>
      </c>
      <c r="E240" s="806" t="s">
        <v>3918</v>
      </c>
      <c r="G240" s="807" t="n">
        <v>39305</v>
      </c>
      <c r="H240" s="604" t="s">
        <v>26</v>
      </c>
      <c r="I240" s="162" t="s">
        <v>1159</v>
      </c>
      <c r="J240" s="806" t="s">
        <v>3792</v>
      </c>
      <c r="K240" s="805" t="n">
        <v>11</v>
      </c>
      <c r="L240" s="811" t="n">
        <v>33</v>
      </c>
      <c r="M240" s="180"/>
      <c r="N240" s="806" t="s">
        <v>3174</v>
      </c>
      <c r="O240" s="186" t="s">
        <v>30</v>
      </c>
      <c r="P240" s="806" t="s">
        <v>3792</v>
      </c>
    </row>
    <row r="241" customFormat="false" ht="15.75" hidden="true" customHeight="false" outlineLevel="0" collapsed="false">
      <c r="A241" s="17" t="n">
        <v>231</v>
      </c>
      <c r="B241" s="804" t="s">
        <v>22</v>
      </c>
      <c r="C241" s="806" t="s">
        <v>3919</v>
      </c>
      <c r="D241" s="806" t="s">
        <v>3014</v>
      </c>
      <c r="E241" s="806" t="s">
        <v>812</v>
      </c>
      <c r="G241" s="807" t="n">
        <v>39373</v>
      </c>
      <c r="H241" s="604" t="s">
        <v>26</v>
      </c>
      <c r="I241" s="162" t="s">
        <v>1159</v>
      </c>
      <c r="J241" s="806" t="s">
        <v>50</v>
      </c>
      <c r="K241" s="805" t="n">
        <v>11</v>
      </c>
      <c r="L241" s="22" t="n">
        <v>33</v>
      </c>
      <c r="N241" s="806" t="s">
        <v>51</v>
      </c>
      <c r="O241" s="186" t="s">
        <v>30</v>
      </c>
      <c r="P241" s="806" t="s">
        <v>50</v>
      </c>
    </row>
    <row r="242" customFormat="false" ht="15.75" hidden="true" customHeight="false" outlineLevel="0" collapsed="false">
      <c r="A242" s="17" t="n">
        <v>232</v>
      </c>
      <c r="B242" s="804" t="s">
        <v>22</v>
      </c>
      <c r="C242" s="806" t="s">
        <v>3920</v>
      </c>
      <c r="D242" s="806" t="s">
        <v>282</v>
      </c>
      <c r="E242" s="806" t="s">
        <v>188</v>
      </c>
      <c r="G242" s="633" t="n">
        <v>39123</v>
      </c>
      <c r="H242" s="604" t="s">
        <v>26</v>
      </c>
      <c r="I242" s="162" t="s">
        <v>1159</v>
      </c>
      <c r="J242" s="806" t="s">
        <v>616</v>
      </c>
      <c r="K242" s="805" t="n">
        <v>11</v>
      </c>
      <c r="L242" s="22" t="n">
        <v>33</v>
      </c>
      <c r="N242" s="806" t="s">
        <v>2949</v>
      </c>
      <c r="O242" s="186" t="s">
        <v>30</v>
      </c>
      <c r="P242" s="806" t="s">
        <v>616</v>
      </c>
    </row>
    <row r="243" customFormat="false" ht="15.75" hidden="true" customHeight="false" outlineLevel="0" collapsed="false">
      <c r="A243" s="17" t="n">
        <v>233</v>
      </c>
      <c r="B243" s="804" t="s">
        <v>22</v>
      </c>
      <c r="C243" s="806" t="s">
        <v>3921</v>
      </c>
      <c r="D243" s="806" t="s">
        <v>398</v>
      </c>
      <c r="E243" s="806" t="s">
        <v>318</v>
      </c>
      <c r="G243" s="807" t="n">
        <v>39274</v>
      </c>
      <c r="H243" s="604" t="s">
        <v>26</v>
      </c>
      <c r="I243" s="162" t="s">
        <v>1159</v>
      </c>
      <c r="J243" s="806" t="s">
        <v>1060</v>
      </c>
      <c r="K243" s="805" t="n">
        <v>11</v>
      </c>
      <c r="L243" s="22" t="n">
        <v>33</v>
      </c>
      <c r="N243" s="806" t="s">
        <v>1061</v>
      </c>
      <c r="O243" s="186" t="s">
        <v>30</v>
      </c>
      <c r="P243" s="806" t="s">
        <v>1060</v>
      </c>
    </row>
    <row r="244" customFormat="false" ht="15.75" hidden="true" customHeight="false" outlineLevel="0" collapsed="false">
      <c r="A244" s="17" t="n">
        <v>234</v>
      </c>
      <c r="B244" s="804" t="s">
        <v>22</v>
      </c>
      <c r="C244" s="806" t="s">
        <v>1734</v>
      </c>
      <c r="D244" s="806" t="s">
        <v>1001</v>
      </c>
      <c r="E244" s="806" t="s">
        <v>121</v>
      </c>
      <c r="G244" s="633" t="n">
        <v>39278</v>
      </c>
      <c r="H244" s="604" t="s">
        <v>26</v>
      </c>
      <c r="I244" s="162" t="s">
        <v>1159</v>
      </c>
      <c r="J244" s="806" t="s">
        <v>189</v>
      </c>
      <c r="K244" s="805" t="n">
        <v>11</v>
      </c>
      <c r="L244" s="22" t="n">
        <v>33</v>
      </c>
      <c r="N244" s="806" t="s">
        <v>190</v>
      </c>
      <c r="O244" s="186" t="s">
        <v>30</v>
      </c>
      <c r="P244" s="806" t="s">
        <v>189</v>
      </c>
    </row>
    <row r="245" customFormat="false" ht="15.75" hidden="true" customHeight="false" outlineLevel="0" collapsed="false">
      <c r="A245" s="17" t="n">
        <v>235</v>
      </c>
      <c r="B245" s="804" t="s">
        <v>22</v>
      </c>
      <c r="C245" s="806" t="s">
        <v>3922</v>
      </c>
      <c r="D245" s="806" t="s">
        <v>612</v>
      </c>
      <c r="E245" s="806" t="s">
        <v>659</v>
      </c>
      <c r="G245" s="807" t="n">
        <v>39496</v>
      </c>
      <c r="H245" s="604" t="s">
        <v>26</v>
      </c>
      <c r="I245" s="162" t="s">
        <v>1159</v>
      </c>
      <c r="J245" s="806" t="s">
        <v>405</v>
      </c>
      <c r="K245" s="805" t="n">
        <v>11</v>
      </c>
      <c r="L245" s="22" t="n">
        <v>32.5</v>
      </c>
      <c r="N245" s="806" t="s">
        <v>406</v>
      </c>
      <c r="O245" s="186" t="s">
        <v>30</v>
      </c>
      <c r="P245" s="806" t="s">
        <v>405</v>
      </c>
    </row>
    <row r="246" customFormat="false" ht="15.75" hidden="true" customHeight="false" outlineLevel="0" collapsed="false">
      <c r="A246" s="17" t="n">
        <v>236</v>
      </c>
      <c r="B246" s="804" t="s">
        <v>22</v>
      </c>
      <c r="C246" s="806" t="s">
        <v>690</v>
      </c>
      <c r="D246" s="806" t="s">
        <v>3923</v>
      </c>
      <c r="E246" s="806" t="s">
        <v>3924</v>
      </c>
      <c r="G246" s="807" t="n">
        <v>39294</v>
      </c>
      <c r="H246" s="604" t="s">
        <v>26</v>
      </c>
      <c r="I246" s="162" t="s">
        <v>1159</v>
      </c>
      <c r="J246" s="806" t="s">
        <v>799</v>
      </c>
      <c r="K246" s="805" t="n">
        <v>11</v>
      </c>
      <c r="L246" s="22" t="n">
        <v>32.5</v>
      </c>
      <c r="N246" s="806" t="s">
        <v>2264</v>
      </c>
      <c r="O246" s="186" t="s">
        <v>30</v>
      </c>
      <c r="P246" s="806" t="s">
        <v>799</v>
      </c>
    </row>
    <row r="247" customFormat="false" ht="15.75" hidden="true" customHeight="false" outlineLevel="0" collapsed="false">
      <c r="A247" s="17" t="n">
        <v>237</v>
      </c>
      <c r="B247" s="804" t="s">
        <v>22</v>
      </c>
      <c r="C247" s="496" t="s">
        <v>3925</v>
      </c>
      <c r="D247" s="496" t="s">
        <v>345</v>
      </c>
      <c r="E247" s="496" t="s">
        <v>2056</v>
      </c>
      <c r="G247" s="682" t="n">
        <v>39499</v>
      </c>
      <c r="H247" s="604" t="s">
        <v>26</v>
      </c>
      <c r="I247" s="162" t="s">
        <v>1159</v>
      </c>
      <c r="J247" s="496" t="s">
        <v>395</v>
      </c>
      <c r="K247" s="805" t="n">
        <v>11</v>
      </c>
      <c r="L247" s="22" t="n">
        <v>32</v>
      </c>
      <c r="N247" s="496" t="s">
        <v>396</v>
      </c>
      <c r="O247" s="186" t="s">
        <v>30</v>
      </c>
      <c r="P247" s="496" t="s">
        <v>395</v>
      </c>
    </row>
    <row r="248" customFormat="false" ht="15.75" hidden="true" customHeight="false" outlineLevel="0" collapsed="false">
      <c r="A248" s="17" t="n">
        <v>238</v>
      </c>
      <c r="B248" s="804" t="s">
        <v>22</v>
      </c>
      <c r="C248" s="806" t="s">
        <v>3926</v>
      </c>
      <c r="D248" s="806" t="s">
        <v>1001</v>
      </c>
      <c r="E248" s="806" t="s">
        <v>129</v>
      </c>
      <c r="G248" s="633" t="n">
        <v>39448</v>
      </c>
      <c r="H248" s="604" t="s">
        <v>26</v>
      </c>
      <c r="I248" s="162" t="s">
        <v>1159</v>
      </c>
      <c r="J248" s="806" t="s">
        <v>442</v>
      </c>
      <c r="K248" s="805" t="n">
        <v>11</v>
      </c>
      <c r="L248" s="22" t="n">
        <v>32</v>
      </c>
      <c r="N248" s="806" t="s">
        <v>1635</v>
      </c>
      <c r="O248" s="186" t="s">
        <v>30</v>
      </c>
      <c r="P248" s="806" t="s">
        <v>442</v>
      </c>
    </row>
    <row r="249" customFormat="false" ht="15.75" hidden="true" customHeight="false" outlineLevel="0" collapsed="false">
      <c r="A249" s="17" t="n">
        <v>239</v>
      </c>
      <c r="B249" s="804" t="s">
        <v>22</v>
      </c>
      <c r="C249" s="496" t="s">
        <v>3927</v>
      </c>
      <c r="D249" s="496" t="s">
        <v>170</v>
      </c>
      <c r="E249" s="496" t="s">
        <v>142</v>
      </c>
      <c r="G249" s="682" t="n">
        <v>39241</v>
      </c>
      <c r="H249" s="604" t="s">
        <v>26</v>
      </c>
      <c r="I249" s="162" t="s">
        <v>1159</v>
      </c>
      <c r="J249" s="496" t="s">
        <v>395</v>
      </c>
      <c r="K249" s="805" t="n">
        <v>11</v>
      </c>
      <c r="L249" s="22" t="n">
        <v>32</v>
      </c>
      <c r="N249" s="496" t="s">
        <v>396</v>
      </c>
      <c r="O249" s="186" t="s">
        <v>30</v>
      </c>
      <c r="P249" s="496" t="s">
        <v>395</v>
      </c>
    </row>
    <row r="250" customFormat="false" ht="15.6" hidden="true" customHeight="true" outlineLevel="0" collapsed="false">
      <c r="A250" s="17" t="n">
        <v>240</v>
      </c>
      <c r="B250" s="804" t="s">
        <v>22</v>
      </c>
      <c r="C250" s="806" t="s">
        <v>3928</v>
      </c>
      <c r="D250" s="806" t="s">
        <v>1592</v>
      </c>
      <c r="E250" s="806" t="s">
        <v>192</v>
      </c>
      <c r="G250" s="807" t="n">
        <v>39394</v>
      </c>
      <c r="H250" s="604" t="s">
        <v>26</v>
      </c>
      <c r="I250" s="162" t="s">
        <v>1159</v>
      </c>
      <c r="J250" s="806" t="s">
        <v>289</v>
      </c>
      <c r="K250" s="805" t="n">
        <v>11</v>
      </c>
      <c r="L250" s="809" t="n">
        <v>32</v>
      </c>
      <c r="M250" s="180"/>
      <c r="N250" s="806" t="s">
        <v>3929</v>
      </c>
      <c r="O250" s="186" t="s">
        <v>30</v>
      </c>
      <c r="P250" s="806" t="s">
        <v>289</v>
      </c>
    </row>
    <row r="251" customFormat="false" ht="18.75" hidden="true" customHeight="false" outlineLevel="0" collapsed="false">
      <c r="A251" s="17" t="n">
        <v>241</v>
      </c>
      <c r="B251" s="804" t="s">
        <v>22</v>
      </c>
      <c r="C251" s="806" t="s">
        <v>3930</v>
      </c>
      <c r="D251" s="806" t="s">
        <v>287</v>
      </c>
      <c r="E251" s="806" t="s">
        <v>436</v>
      </c>
      <c r="G251" s="807" t="n">
        <v>39520</v>
      </c>
      <c r="H251" s="604" t="s">
        <v>26</v>
      </c>
      <c r="I251" s="162" t="s">
        <v>1159</v>
      </c>
      <c r="J251" s="806" t="s">
        <v>55</v>
      </c>
      <c r="K251" s="805" t="n">
        <v>11</v>
      </c>
      <c r="L251" s="808" t="n">
        <v>32</v>
      </c>
      <c r="M251" s="180"/>
      <c r="N251" s="806" t="s">
        <v>56</v>
      </c>
      <c r="O251" s="186" t="s">
        <v>30</v>
      </c>
      <c r="P251" s="806" t="s">
        <v>55</v>
      </c>
    </row>
    <row r="252" customFormat="false" ht="18.75" hidden="true" customHeight="false" outlineLevel="0" collapsed="false">
      <c r="A252" s="17" t="n">
        <v>242</v>
      </c>
      <c r="B252" s="804" t="s">
        <v>22</v>
      </c>
      <c r="C252" s="806" t="s">
        <v>3931</v>
      </c>
      <c r="D252" s="806" t="s">
        <v>58</v>
      </c>
      <c r="E252" s="806" t="s">
        <v>247</v>
      </c>
      <c r="G252" s="807" t="n">
        <v>39272</v>
      </c>
      <c r="H252" s="604" t="s">
        <v>26</v>
      </c>
      <c r="I252" s="162" t="s">
        <v>1159</v>
      </c>
      <c r="J252" s="806" t="s">
        <v>143</v>
      </c>
      <c r="K252" s="805" t="n">
        <v>11</v>
      </c>
      <c r="L252" s="812" t="n">
        <v>31</v>
      </c>
      <c r="M252" s="180"/>
      <c r="N252" s="806" t="s">
        <v>1281</v>
      </c>
      <c r="O252" s="186" t="s">
        <v>30</v>
      </c>
      <c r="P252" s="806" t="s">
        <v>143</v>
      </c>
    </row>
    <row r="253" customFormat="false" ht="15.75" hidden="true" customHeight="false" outlineLevel="0" collapsed="false">
      <c r="A253" s="17" t="n">
        <v>243</v>
      </c>
      <c r="B253" s="804" t="s">
        <v>22</v>
      </c>
      <c r="C253" s="806" t="s">
        <v>1784</v>
      </c>
      <c r="D253" s="806" t="s">
        <v>1063</v>
      </c>
      <c r="E253" s="806" t="s">
        <v>160</v>
      </c>
      <c r="G253" s="807" t="n">
        <v>39236</v>
      </c>
      <c r="H253" s="604" t="s">
        <v>26</v>
      </c>
      <c r="I253" s="162" t="s">
        <v>1159</v>
      </c>
      <c r="J253" s="806" t="s">
        <v>799</v>
      </c>
      <c r="K253" s="805" t="n">
        <v>11</v>
      </c>
      <c r="L253" s="22" t="n">
        <v>31</v>
      </c>
      <c r="N253" s="806" t="s">
        <v>2264</v>
      </c>
      <c r="O253" s="186" t="s">
        <v>30</v>
      </c>
      <c r="P253" s="806" t="s">
        <v>799</v>
      </c>
    </row>
    <row r="254" customFormat="false" ht="18.75" hidden="true" customHeight="false" outlineLevel="0" collapsed="false">
      <c r="A254" s="17" t="n">
        <v>244</v>
      </c>
      <c r="B254" s="804" t="s">
        <v>22</v>
      </c>
      <c r="C254" s="806" t="s">
        <v>1450</v>
      </c>
      <c r="D254" s="806" t="s">
        <v>699</v>
      </c>
      <c r="E254" s="806" t="s">
        <v>168</v>
      </c>
      <c r="G254" s="807" t="n">
        <v>39210</v>
      </c>
      <c r="H254" s="604" t="s">
        <v>26</v>
      </c>
      <c r="I254" s="162" t="s">
        <v>1159</v>
      </c>
      <c r="J254" s="806" t="s">
        <v>91</v>
      </c>
      <c r="K254" s="805" t="n">
        <v>11</v>
      </c>
      <c r="L254" s="811" t="n">
        <v>30.5</v>
      </c>
      <c r="M254" s="180"/>
      <c r="N254" s="806" t="s">
        <v>2327</v>
      </c>
      <c r="O254" s="186" t="s">
        <v>30</v>
      </c>
      <c r="P254" s="806" t="s">
        <v>91</v>
      </c>
    </row>
    <row r="255" customFormat="false" ht="15.75" hidden="true" customHeight="false" outlineLevel="0" collapsed="false">
      <c r="A255" s="17" t="n">
        <v>245</v>
      </c>
      <c r="B255" s="804" t="s">
        <v>22</v>
      </c>
      <c r="C255" s="806" t="s">
        <v>3932</v>
      </c>
      <c r="D255" s="806" t="s">
        <v>524</v>
      </c>
      <c r="E255" s="806" t="s">
        <v>62</v>
      </c>
      <c r="G255" s="807" t="n">
        <v>39148</v>
      </c>
      <c r="H255" s="604" t="s">
        <v>26</v>
      </c>
      <c r="I255" s="162" t="s">
        <v>1159</v>
      </c>
      <c r="J255" s="806" t="s">
        <v>176</v>
      </c>
      <c r="K255" s="805" t="n">
        <v>11</v>
      </c>
      <c r="L255" s="22" t="n">
        <v>30.5</v>
      </c>
      <c r="N255" s="806" t="s">
        <v>261</v>
      </c>
      <c r="O255" s="186" t="s">
        <v>30</v>
      </c>
      <c r="P255" s="806" t="s">
        <v>176</v>
      </c>
    </row>
    <row r="256" customFormat="false" ht="18.75" hidden="true" customHeight="false" outlineLevel="0" collapsed="false">
      <c r="A256" s="17" t="n">
        <v>246</v>
      </c>
      <c r="B256" s="804" t="s">
        <v>22</v>
      </c>
      <c r="C256" s="806" t="s">
        <v>3933</v>
      </c>
      <c r="D256" s="806" t="s">
        <v>3934</v>
      </c>
      <c r="E256" s="806" t="s">
        <v>75</v>
      </c>
      <c r="G256" s="807" t="n">
        <v>39276</v>
      </c>
      <c r="H256" s="604" t="s">
        <v>26</v>
      </c>
      <c r="I256" s="162" t="s">
        <v>1159</v>
      </c>
      <c r="J256" s="806" t="s">
        <v>1016</v>
      </c>
      <c r="K256" s="805" t="n">
        <v>11</v>
      </c>
      <c r="L256" s="805" t="n">
        <v>30.5</v>
      </c>
      <c r="M256" s="180"/>
      <c r="N256" s="806" t="s">
        <v>1017</v>
      </c>
      <c r="O256" s="186" t="s">
        <v>30</v>
      </c>
      <c r="P256" s="806" t="s">
        <v>1016</v>
      </c>
    </row>
    <row r="257" customFormat="false" ht="18.75" hidden="true" customHeight="false" outlineLevel="0" collapsed="false">
      <c r="A257" s="17" t="n">
        <v>247</v>
      </c>
      <c r="B257" s="804" t="s">
        <v>22</v>
      </c>
      <c r="C257" s="806" t="s">
        <v>2788</v>
      </c>
      <c r="D257" s="806" t="s">
        <v>229</v>
      </c>
      <c r="E257" s="806" t="s">
        <v>548</v>
      </c>
      <c r="G257" s="807" t="n">
        <v>39118</v>
      </c>
      <c r="H257" s="604" t="s">
        <v>26</v>
      </c>
      <c r="I257" s="162" t="s">
        <v>1159</v>
      </c>
      <c r="J257" s="806" t="s">
        <v>91</v>
      </c>
      <c r="K257" s="805" t="n">
        <v>11</v>
      </c>
      <c r="L257" s="805" t="n">
        <v>30.5</v>
      </c>
      <c r="M257" s="180"/>
      <c r="N257" s="806" t="s">
        <v>2327</v>
      </c>
      <c r="O257" s="186" t="s">
        <v>30</v>
      </c>
      <c r="P257" s="806" t="s">
        <v>91</v>
      </c>
    </row>
    <row r="258" customFormat="false" ht="18.75" hidden="true" customHeight="false" outlineLevel="0" collapsed="false">
      <c r="A258" s="17" t="n">
        <v>248</v>
      </c>
      <c r="B258" s="804" t="s">
        <v>22</v>
      </c>
      <c r="C258" s="196" t="s">
        <v>3044</v>
      </c>
      <c r="D258" s="196" t="s">
        <v>626</v>
      </c>
      <c r="E258" s="196" t="s">
        <v>1786</v>
      </c>
      <c r="G258" s="656" t="n">
        <v>39073</v>
      </c>
      <c r="H258" s="604" t="s">
        <v>26</v>
      </c>
      <c r="I258" s="162" t="s">
        <v>1159</v>
      </c>
      <c r="J258" s="162" t="s">
        <v>415</v>
      </c>
      <c r="K258" s="805" t="n">
        <v>11</v>
      </c>
      <c r="L258" s="808" t="n">
        <v>30.5</v>
      </c>
      <c r="M258" s="180"/>
      <c r="N258" s="162" t="s">
        <v>416</v>
      </c>
      <c r="O258" s="186" t="s">
        <v>30</v>
      </c>
      <c r="P258" s="162" t="s">
        <v>415</v>
      </c>
    </row>
    <row r="259" customFormat="false" ht="15.75" hidden="true" customHeight="false" outlineLevel="0" collapsed="false">
      <c r="A259" s="17" t="n">
        <v>249</v>
      </c>
      <c r="B259" s="804" t="s">
        <v>22</v>
      </c>
      <c r="C259" s="806" t="s">
        <v>1695</v>
      </c>
      <c r="D259" s="806" t="s">
        <v>410</v>
      </c>
      <c r="E259" s="806" t="s">
        <v>3935</v>
      </c>
      <c r="G259" s="807" t="n">
        <v>39340</v>
      </c>
      <c r="H259" s="604" t="s">
        <v>26</v>
      </c>
      <c r="I259" s="162" t="s">
        <v>1159</v>
      </c>
      <c r="J259" s="806" t="s">
        <v>176</v>
      </c>
      <c r="K259" s="805" t="n">
        <v>11</v>
      </c>
      <c r="L259" s="187" t="n">
        <v>30</v>
      </c>
      <c r="M259" s="187"/>
      <c r="N259" s="806" t="s">
        <v>261</v>
      </c>
      <c r="O259" s="186" t="s">
        <v>30</v>
      </c>
      <c r="P259" s="806" t="s">
        <v>176</v>
      </c>
    </row>
    <row r="260" customFormat="false" ht="18.75" hidden="true" customHeight="false" outlineLevel="0" collapsed="false">
      <c r="A260" s="17" t="n">
        <v>250</v>
      </c>
      <c r="B260" s="804" t="s">
        <v>22</v>
      </c>
      <c r="C260" s="806" t="s">
        <v>3936</v>
      </c>
      <c r="D260" s="806" t="s">
        <v>718</v>
      </c>
      <c r="E260" s="806" t="s">
        <v>68</v>
      </c>
      <c r="G260" s="633" t="n">
        <v>39159</v>
      </c>
      <c r="H260" s="604" t="s">
        <v>26</v>
      </c>
      <c r="I260" s="162" t="s">
        <v>1159</v>
      </c>
      <c r="J260" s="806" t="s">
        <v>616</v>
      </c>
      <c r="K260" s="805" t="n">
        <v>11</v>
      </c>
      <c r="L260" s="812" t="n">
        <v>30</v>
      </c>
      <c r="M260" s="180"/>
      <c r="N260" s="806" t="s">
        <v>2949</v>
      </c>
      <c r="O260" s="186" t="s">
        <v>30</v>
      </c>
      <c r="P260" s="806" t="s">
        <v>616</v>
      </c>
    </row>
    <row r="261" customFormat="false" ht="18.75" hidden="true" customHeight="false" outlineLevel="0" collapsed="false">
      <c r="A261" s="17" t="n">
        <v>251</v>
      </c>
      <c r="B261" s="804" t="s">
        <v>22</v>
      </c>
      <c r="C261" s="806" t="s">
        <v>3937</v>
      </c>
      <c r="D261" s="806" t="s">
        <v>3938</v>
      </c>
      <c r="E261" s="806" t="s">
        <v>217</v>
      </c>
      <c r="G261" s="807" t="n">
        <v>39384</v>
      </c>
      <c r="H261" s="604" t="s">
        <v>26</v>
      </c>
      <c r="I261" s="162" t="s">
        <v>1159</v>
      </c>
      <c r="J261" s="806" t="s">
        <v>236</v>
      </c>
      <c r="K261" s="805" t="n">
        <v>11</v>
      </c>
      <c r="L261" s="812" t="n">
        <v>30</v>
      </c>
      <c r="M261" s="180"/>
      <c r="N261" s="806" t="s">
        <v>237</v>
      </c>
      <c r="O261" s="186" t="s">
        <v>30</v>
      </c>
      <c r="P261" s="806" t="s">
        <v>236</v>
      </c>
    </row>
    <row r="262" customFormat="false" ht="15.75" hidden="true" customHeight="false" outlineLevel="0" collapsed="false">
      <c r="A262" s="17" t="n">
        <v>252</v>
      </c>
      <c r="B262" s="804" t="s">
        <v>22</v>
      </c>
      <c r="C262" s="806" t="s">
        <v>3939</v>
      </c>
      <c r="D262" s="806" t="s">
        <v>465</v>
      </c>
      <c r="E262" s="806" t="s">
        <v>75</v>
      </c>
      <c r="G262" s="807" t="n">
        <v>39422</v>
      </c>
      <c r="H262" s="604" t="s">
        <v>26</v>
      </c>
      <c r="I262" s="162" t="s">
        <v>1159</v>
      </c>
      <c r="J262" s="806" t="s">
        <v>708</v>
      </c>
      <c r="K262" s="805" t="n">
        <v>11</v>
      </c>
      <c r="L262" s="22" t="n">
        <v>30</v>
      </c>
      <c r="N262" s="806" t="s">
        <v>709</v>
      </c>
      <c r="O262" s="186" t="s">
        <v>30</v>
      </c>
      <c r="P262" s="806" t="s">
        <v>708</v>
      </c>
    </row>
    <row r="263" customFormat="false" ht="18.75" hidden="true" customHeight="false" outlineLevel="0" collapsed="false">
      <c r="A263" s="17" t="n">
        <v>253</v>
      </c>
      <c r="B263" s="804" t="s">
        <v>22</v>
      </c>
      <c r="C263" s="806" t="s">
        <v>3940</v>
      </c>
      <c r="D263" s="806" t="s">
        <v>1001</v>
      </c>
      <c r="E263" s="806" t="s">
        <v>121</v>
      </c>
      <c r="G263" s="807" t="n">
        <v>39285</v>
      </c>
      <c r="H263" s="604" t="s">
        <v>26</v>
      </c>
      <c r="I263" s="162" t="s">
        <v>1159</v>
      </c>
      <c r="J263" s="806" t="s">
        <v>180</v>
      </c>
      <c r="K263" s="805" t="n">
        <v>11</v>
      </c>
      <c r="L263" s="812" t="n">
        <v>30</v>
      </c>
      <c r="M263" s="180"/>
      <c r="N263" s="806" t="s">
        <v>2208</v>
      </c>
      <c r="O263" s="186" t="s">
        <v>30</v>
      </c>
      <c r="P263" s="806" t="s">
        <v>180</v>
      </c>
    </row>
    <row r="264" customFormat="false" ht="18.75" hidden="true" customHeight="false" outlineLevel="0" collapsed="false">
      <c r="A264" s="17" t="n">
        <v>254</v>
      </c>
      <c r="B264" s="804" t="s">
        <v>22</v>
      </c>
      <c r="C264" s="806" t="s">
        <v>3941</v>
      </c>
      <c r="D264" s="806" t="s">
        <v>3942</v>
      </c>
      <c r="E264" s="806" t="s">
        <v>530</v>
      </c>
      <c r="G264" s="807" t="n">
        <v>39431</v>
      </c>
      <c r="H264" s="604" t="s">
        <v>26</v>
      </c>
      <c r="I264" s="162" t="s">
        <v>1159</v>
      </c>
      <c r="J264" s="806" t="s">
        <v>236</v>
      </c>
      <c r="K264" s="805" t="n">
        <v>11</v>
      </c>
      <c r="L264" s="808" t="n">
        <v>29.5</v>
      </c>
      <c r="M264" s="180"/>
      <c r="N264" s="806" t="s">
        <v>237</v>
      </c>
      <c r="O264" s="186" t="s">
        <v>30</v>
      </c>
      <c r="P264" s="806" t="s">
        <v>236</v>
      </c>
    </row>
    <row r="265" customFormat="false" ht="15.75" hidden="true" customHeight="false" outlineLevel="0" collapsed="false">
      <c r="A265" s="17" t="n">
        <v>255</v>
      </c>
      <c r="B265" s="804" t="s">
        <v>22</v>
      </c>
      <c r="C265" s="806" t="s">
        <v>1550</v>
      </c>
      <c r="D265" s="806" t="s">
        <v>263</v>
      </c>
      <c r="E265" s="806" t="s">
        <v>1525</v>
      </c>
      <c r="G265" s="807" t="n">
        <v>39353</v>
      </c>
      <c r="H265" s="604" t="s">
        <v>26</v>
      </c>
      <c r="I265" s="162" t="s">
        <v>1159</v>
      </c>
      <c r="J265" s="806" t="s">
        <v>180</v>
      </c>
      <c r="K265" s="805" t="n">
        <v>11</v>
      </c>
      <c r="L265" s="22" t="n">
        <v>29.5</v>
      </c>
      <c r="N265" s="806" t="s">
        <v>2208</v>
      </c>
      <c r="O265" s="186" t="s">
        <v>30</v>
      </c>
      <c r="P265" s="806" t="s">
        <v>180</v>
      </c>
    </row>
    <row r="266" customFormat="false" ht="15.75" hidden="true" customHeight="false" outlineLevel="0" collapsed="false">
      <c r="A266" s="17" t="n">
        <v>256</v>
      </c>
      <c r="B266" s="804" t="s">
        <v>22</v>
      </c>
      <c r="C266" s="806" t="s">
        <v>1112</v>
      </c>
      <c r="D266" s="806" t="s">
        <v>1675</v>
      </c>
      <c r="E266" s="806" t="s">
        <v>25</v>
      </c>
      <c r="G266" s="807" t="n">
        <v>39378</v>
      </c>
      <c r="H266" s="604" t="s">
        <v>26</v>
      </c>
      <c r="I266" s="162" t="s">
        <v>1159</v>
      </c>
      <c r="J266" s="806" t="s">
        <v>1114</v>
      </c>
      <c r="K266" s="805" t="n">
        <v>11</v>
      </c>
      <c r="L266" s="22" t="n">
        <v>29.5</v>
      </c>
      <c r="N266" s="806" t="s">
        <v>1115</v>
      </c>
      <c r="O266" s="186" t="s">
        <v>30</v>
      </c>
      <c r="P266" s="806" t="s">
        <v>1114</v>
      </c>
    </row>
    <row r="267" customFormat="false" ht="18" hidden="true" customHeight="true" outlineLevel="0" collapsed="false">
      <c r="A267" s="17" t="n">
        <v>257</v>
      </c>
      <c r="B267" s="804" t="s">
        <v>22</v>
      </c>
      <c r="C267" s="806" t="s">
        <v>1767</v>
      </c>
      <c r="D267" s="806" t="s">
        <v>3206</v>
      </c>
      <c r="E267" s="806" t="s">
        <v>517</v>
      </c>
      <c r="G267" s="807" t="n">
        <v>39362</v>
      </c>
      <c r="H267" s="604" t="s">
        <v>26</v>
      </c>
      <c r="I267" s="162" t="s">
        <v>1159</v>
      </c>
      <c r="J267" s="806" t="s">
        <v>91</v>
      </c>
      <c r="K267" s="805" t="n">
        <v>11</v>
      </c>
      <c r="L267" s="816" t="n">
        <v>29.5</v>
      </c>
      <c r="M267" s="180"/>
      <c r="N267" s="806" t="s">
        <v>2327</v>
      </c>
      <c r="O267" s="186" t="s">
        <v>30</v>
      </c>
      <c r="P267" s="806" t="s">
        <v>91</v>
      </c>
    </row>
    <row r="268" customFormat="false" ht="15.6" hidden="true" customHeight="true" outlineLevel="0" collapsed="false">
      <c r="A268" s="17" t="n">
        <v>258</v>
      </c>
      <c r="B268" s="804" t="s">
        <v>22</v>
      </c>
      <c r="C268" s="17" t="s">
        <v>3943</v>
      </c>
      <c r="D268" s="18" t="s">
        <v>1123</v>
      </c>
      <c r="K268" s="18" t="n">
        <v>11</v>
      </c>
      <c r="L268" s="22" t="n">
        <v>29.5</v>
      </c>
      <c r="O268" s="186" t="s">
        <v>30</v>
      </c>
      <c r="P268" s="18" t="s">
        <v>3764</v>
      </c>
    </row>
    <row r="269" customFormat="false" ht="18.75" hidden="true" customHeight="false" outlineLevel="0" collapsed="false">
      <c r="A269" s="17" t="n">
        <v>259</v>
      </c>
      <c r="B269" s="804" t="s">
        <v>22</v>
      </c>
      <c r="C269" s="806" t="s">
        <v>3944</v>
      </c>
      <c r="D269" s="806" t="s">
        <v>457</v>
      </c>
      <c r="E269" s="806" t="s">
        <v>25</v>
      </c>
      <c r="G269" s="807" t="n">
        <v>39044</v>
      </c>
      <c r="H269" s="604" t="s">
        <v>26</v>
      </c>
      <c r="I269" s="162" t="s">
        <v>1159</v>
      </c>
      <c r="J269" s="806" t="s">
        <v>176</v>
      </c>
      <c r="K269" s="805" t="n">
        <v>11</v>
      </c>
      <c r="L269" s="808" t="n">
        <v>29</v>
      </c>
      <c r="M269" s="180"/>
      <c r="N269" s="806" t="s">
        <v>261</v>
      </c>
      <c r="O269" s="186" t="s">
        <v>30</v>
      </c>
      <c r="P269" s="806" t="s">
        <v>176</v>
      </c>
    </row>
    <row r="270" customFormat="false" ht="15.75" hidden="true" customHeight="false" outlineLevel="0" collapsed="false">
      <c r="A270" s="17" t="n">
        <v>260</v>
      </c>
      <c r="B270" s="804" t="s">
        <v>22</v>
      </c>
      <c r="C270" s="806" t="s">
        <v>3945</v>
      </c>
      <c r="D270" s="806" t="s">
        <v>942</v>
      </c>
      <c r="E270" s="806" t="s">
        <v>404</v>
      </c>
      <c r="G270" s="807" t="n">
        <v>39127</v>
      </c>
      <c r="H270" s="604" t="s">
        <v>26</v>
      </c>
      <c r="I270" s="162" t="s">
        <v>1159</v>
      </c>
      <c r="J270" s="806" t="s">
        <v>305</v>
      </c>
      <c r="K270" s="805" t="n">
        <v>11</v>
      </c>
      <c r="L270" s="22" t="n">
        <v>29</v>
      </c>
      <c r="N270" s="806" t="s">
        <v>306</v>
      </c>
      <c r="O270" s="186" t="s">
        <v>30</v>
      </c>
      <c r="P270" s="806" t="s">
        <v>305</v>
      </c>
    </row>
    <row r="271" customFormat="false" ht="15.75" hidden="true" customHeight="false" outlineLevel="0" collapsed="false">
      <c r="A271" s="17" t="n">
        <v>261</v>
      </c>
      <c r="B271" s="804" t="s">
        <v>22</v>
      </c>
      <c r="C271" s="806" t="s">
        <v>3946</v>
      </c>
      <c r="D271" s="806" t="s">
        <v>640</v>
      </c>
      <c r="E271" s="806" t="s">
        <v>3679</v>
      </c>
      <c r="G271" s="807" t="n">
        <v>39413</v>
      </c>
      <c r="H271" s="604" t="s">
        <v>26</v>
      </c>
      <c r="I271" s="162" t="s">
        <v>1159</v>
      </c>
      <c r="J271" s="806" t="s">
        <v>2011</v>
      </c>
      <c r="K271" s="805" t="n">
        <v>11</v>
      </c>
      <c r="L271" s="22" t="n">
        <v>29</v>
      </c>
      <c r="N271" s="806" t="s">
        <v>559</v>
      </c>
      <c r="O271" s="186" t="s">
        <v>30</v>
      </c>
      <c r="P271" s="806" t="s">
        <v>2011</v>
      </c>
    </row>
    <row r="272" customFormat="false" ht="18.75" hidden="true" customHeight="false" outlineLevel="0" collapsed="false">
      <c r="A272" s="17" t="n">
        <v>262</v>
      </c>
      <c r="B272" s="804" t="s">
        <v>22</v>
      </c>
      <c r="C272" s="806" t="s">
        <v>3947</v>
      </c>
      <c r="D272" s="806" t="s">
        <v>457</v>
      </c>
      <c r="E272" s="806" t="s">
        <v>2895</v>
      </c>
      <c r="G272" s="807" t="n">
        <v>39366</v>
      </c>
      <c r="H272" s="604" t="s">
        <v>26</v>
      </c>
      <c r="I272" s="162" t="s">
        <v>1159</v>
      </c>
      <c r="J272" s="806" t="s">
        <v>81</v>
      </c>
      <c r="K272" s="805" t="n">
        <v>11</v>
      </c>
      <c r="L272" s="809" t="n">
        <v>29</v>
      </c>
      <c r="M272" s="180"/>
      <c r="N272" s="806" t="s">
        <v>82</v>
      </c>
      <c r="O272" s="186" t="s">
        <v>30</v>
      </c>
      <c r="P272" s="806" t="s">
        <v>81</v>
      </c>
    </row>
    <row r="273" customFormat="false" ht="18.75" hidden="true" customHeight="false" outlineLevel="0" collapsed="false">
      <c r="A273" s="17" t="n">
        <v>263</v>
      </c>
      <c r="B273" s="804" t="s">
        <v>22</v>
      </c>
      <c r="C273" s="806" t="s">
        <v>3948</v>
      </c>
      <c r="D273" s="806" t="s">
        <v>410</v>
      </c>
      <c r="E273" s="806" t="s">
        <v>1525</v>
      </c>
      <c r="G273" s="807" t="n">
        <v>39359</v>
      </c>
      <c r="H273" s="604" t="s">
        <v>26</v>
      </c>
      <c r="I273" s="162" t="s">
        <v>1159</v>
      </c>
      <c r="J273" s="806" t="s">
        <v>143</v>
      </c>
      <c r="K273" s="805" t="n">
        <v>11</v>
      </c>
      <c r="L273" s="816" t="n">
        <v>29</v>
      </c>
      <c r="M273" s="180"/>
      <c r="N273" s="806" t="s">
        <v>1281</v>
      </c>
      <c r="O273" s="186" t="s">
        <v>30</v>
      </c>
      <c r="P273" s="806" t="s">
        <v>143</v>
      </c>
    </row>
    <row r="274" customFormat="false" ht="18.75" hidden="true" customHeight="false" outlineLevel="0" collapsed="false">
      <c r="A274" s="17" t="n">
        <v>264</v>
      </c>
      <c r="B274" s="804" t="s">
        <v>22</v>
      </c>
      <c r="C274" s="806" t="s">
        <v>1150</v>
      </c>
      <c r="D274" s="806" t="s">
        <v>457</v>
      </c>
      <c r="E274" s="806" t="s">
        <v>732</v>
      </c>
      <c r="G274" s="807" t="n">
        <v>39019</v>
      </c>
      <c r="H274" s="604" t="s">
        <v>26</v>
      </c>
      <c r="I274" s="162" t="s">
        <v>1159</v>
      </c>
      <c r="J274" s="806" t="s">
        <v>81</v>
      </c>
      <c r="K274" s="805" t="n">
        <v>11</v>
      </c>
      <c r="L274" s="805" t="n">
        <v>29</v>
      </c>
      <c r="M274" s="180"/>
      <c r="N274" s="806" t="s">
        <v>82</v>
      </c>
      <c r="O274" s="186" t="s">
        <v>30</v>
      </c>
      <c r="P274" s="806" t="s">
        <v>81</v>
      </c>
    </row>
    <row r="275" customFormat="false" ht="15.75" hidden="true" customHeight="false" outlineLevel="0" collapsed="false">
      <c r="A275" s="17" t="n">
        <v>265</v>
      </c>
      <c r="B275" s="804" t="s">
        <v>22</v>
      </c>
      <c r="C275" s="806" t="s">
        <v>3949</v>
      </c>
      <c r="D275" s="806" t="s">
        <v>3950</v>
      </c>
      <c r="E275" s="806" t="s">
        <v>75</v>
      </c>
      <c r="G275" s="807" t="n">
        <v>39143</v>
      </c>
      <c r="H275" s="604" t="s">
        <v>26</v>
      </c>
      <c r="I275" s="162" t="s">
        <v>1159</v>
      </c>
      <c r="J275" s="806" t="s">
        <v>491</v>
      </c>
      <c r="K275" s="805" t="n">
        <v>11</v>
      </c>
      <c r="L275" s="22" t="n">
        <v>28.5</v>
      </c>
      <c r="N275" s="806" t="s">
        <v>2608</v>
      </c>
      <c r="O275" s="186" t="s">
        <v>30</v>
      </c>
      <c r="P275" s="806" t="s">
        <v>491</v>
      </c>
    </row>
    <row r="276" customFormat="false" ht="15.75" hidden="true" customHeight="false" outlineLevel="0" collapsed="false">
      <c r="A276" s="17" t="n">
        <v>266</v>
      </c>
      <c r="B276" s="804" t="s">
        <v>22</v>
      </c>
      <c r="C276" s="820" t="s">
        <v>3951</v>
      </c>
      <c r="D276" s="820" t="s">
        <v>3952</v>
      </c>
      <c r="E276" s="820" t="s">
        <v>2680</v>
      </c>
      <c r="G276" s="633" t="n">
        <v>39182</v>
      </c>
      <c r="H276" s="604" t="s">
        <v>26</v>
      </c>
      <c r="I276" s="162" t="s">
        <v>1159</v>
      </c>
      <c r="J276" s="162" t="s">
        <v>363</v>
      </c>
      <c r="K276" s="805" t="n">
        <v>11</v>
      </c>
      <c r="L276" s="22" t="n">
        <v>28.5</v>
      </c>
      <c r="N276" s="168" t="s">
        <v>364</v>
      </c>
      <c r="O276" s="186" t="s">
        <v>30</v>
      </c>
      <c r="P276" s="162" t="s">
        <v>363</v>
      </c>
    </row>
    <row r="277" customFormat="false" ht="18.75" hidden="true" customHeight="false" outlineLevel="0" collapsed="false">
      <c r="A277" s="17" t="n">
        <v>267</v>
      </c>
      <c r="B277" s="804" t="s">
        <v>22</v>
      </c>
      <c r="C277" s="806" t="s">
        <v>3953</v>
      </c>
      <c r="D277" s="806" t="s">
        <v>94</v>
      </c>
      <c r="E277" s="806" t="s">
        <v>399</v>
      </c>
      <c r="G277" s="807" t="n">
        <v>39368</v>
      </c>
      <c r="H277" s="604" t="s">
        <v>26</v>
      </c>
      <c r="I277" s="162" t="s">
        <v>1159</v>
      </c>
      <c r="J277" s="806" t="s">
        <v>91</v>
      </c>
      <c r="K277" s="805" t="n">
        <v>11</v>
      </c>
      <c r="L277" s="811" t="n">
        <v>28</v>
      </c>
      <c r="M277" s="180"/>
      <c r="N277" s="806" t="s">
        <v>2327</v>
      </c>
      <c r="O277" s="186" t="s">
        <v>30</v>
      </c>
      <c r="P277" s="806" t="s">
        <v>91</v>
      </c>
    </row>
    <row r="278" customFormat="false" ht="18.75" hidden="true" customHeight="false" outlineLevel="0" collapsed="false">
      <c r="A278" s="17" t="n">
        <v>268</v>
      </c>
      <c r="B278" s="804" t="s">
        <v>22</v>
      </c>
      <c r="C278" s="806" t="s">
        <v>962</v>
      </c>
      <c r="D278" s="806" t="s">
        <v>626</v>
      </c>
      <c r="E278" s="806" t="s">
        <v>2468</v>
      </c>
      <c r="G278" s="807" t="n">
        <v>39223</v>
      </c>
      <c r="H278" s="604" t="s">
        <v>26</v>
      </c>
      <c r="I278" s="162" t="s">
        <v>1159</v>
      </c>
      <c r="J278" s="806" t="s">
        <v>377</v>
      </c>
      <c r="K278" s="805" t="n">
        <v>11</v>
      </c>
      <c r="L278" s="809" t="n">
        <v>28</v>
      </c>
      <c r="M278" s="180"/>
      <c r="N278" s="806" t="s">
        <v>378</v>
      </c>
      <c r="O278" s="186" t="s">
        <v>30</v>
      </c>
      <c r="P278" s="806" t="s">
        <v>377</v>
      </c>
    </row>
    <row r="279" customFormat="false" ht="18.75" hidden="true" customHeight="false" outlineLevel="0" collapsed="false">
      <c r="A279" s="17" t="n">
        <v>269</v>
      </c>
      <c r="B279" s="804" t="s">
        <v>22</v>
      </c>
      <c r="C279" s="806" t="s">
        <v>3954</v>
      </c>
      <c r="D279" s="806" t="s">
        <v>640</v>
      </c>
      <c r="E279" s="806" t="s">
        <v>807</v>
      </c>
      <c r="G279" s="807" t="n">
        <v>39057</v>
      </c>
      <c r="H279" s="604" t="s">
        <v>26</v>
      </c>
      <c r="I279" s="162" t="s">
        <v>1159</v>
      </c>
      <c r="J279" s="806" t="s">
        <v>91</v>
      </c>
      <c r="K279" s="805" t="n">
        <v>11</v>
      </c>
      <c r="L279" s="822" t="n">
        <v>28</v>
      </c>
      <c r="M279" s="180"/>
      <c r="N279" s="806" t="s">
        <v>2327</v>
      </c>
      <c r="O279" s="186" t="s">
        <v>30</v>
      </c>
      <c r="P279" s="806" t="s">
        <v>91</v>
      </c>
    </row>
    <row r="280" customFormat="false" ht="15.75" hidden="true" customHeight="false" outlineLevel="0" collapsed="false">
      <c r="A280" s="17" t="n">
        <v>270</v>
      </c>
      <c r="B280" s="804" t="s">
        <v>22</v>
      </c>
      <c r="C280" s="806" t="s">
        <v>3955</v>
      </c>
      <c r="D280" s="806" t="s">
        <v>3956</v>
      </c>
      <c r="E280" s="806" t="s">
        <v>201</v>
      </c>
      <c r="G280" s="656" t="n">
        <v>39165</v>
      </c>
      <c r="H280" s="604" t="s">
        <v>26</v>
      </c>
      <c r="I280" s="162" t="s">
        <v>1159</v>
      </c>
      <c r="J280" s="806" t="s">
        <v>424</v>
      </c>
      <c r="K280" s="805" t="n">
        <v>11</v>
      </c>
      <c r="L280" s="22" t="n">
        <v>28</v>
      </c>
      <c r="N280" s="806" t="s">
        <v>425</v>
      </c>
      <c r="O280" s="186" t="s">
        <v>30</v>
      </c>
      <c r="P280" s="806" t="s">
        <v>424</v>
      </c>
    </row>
    <row r="281" customFormat="false" ht="18.75" hidden="true" customHeight="false" outlineLevel="0" collapsed="false">
      <c r="A281" s="17" t="n">
        <v>271</v>
      </c>
      <c r="B281" s="804" t="s">
        <v>22</v>
      </c>
      <c r="C281" s="496" t="s">
        <v>3957</v>
      </c>
      <c r="D281" s="496" t="s">
        <v>457</v>
      </c>
      <c r="E281" s="496" t="s">
        <v>75</v>
      </c>
      <c r="G281" s="682" t="n">
        <v>39325</v>
      </c>
      <c r="H281" s="604" t="s">
        <v>26</v>
      </c>
      <c r="I281" s="162" t="s">
        <v>1159</v>
      </c>
      <c r="J281" s="496" t="s">
        <v>475</v>
      </c>
      <c r="K281" s="805" t="n">
        <v>11</v>
      </c>
      <c r="L281" s="822" t="n">
        <v>27.5</v>
      </c>
      <c r="M281" s="180"/>
      <c r="N281" s="806" t="s">
        <v>3125</v>
      </c>
      <c r="O281" s="186" t="s">
        <v>30</v>
      </c>
      <c r="P281" s="496" t="s">
        <v>475</v>
      </c>
    </row>
    <row r="282" customFormat="false" ht="18.75" hidden="true" customHeight="false" outlineLevel="0" collapsed="false">
      <c r="A282" s="17" t="n">
        <v>272</v>
      </c>
      <c r="B282" s="804" t="s">
        <v>22</v>
      </c>
      <c r="C282" s="806" t="s">
        <v>1036</v>
      </c>
      <c r="D282" s="806" t="s">
        <v>287</v>
      </c>
      <c r="E282" s="806" t="s">
        <v>247</v>
      </c>
      <c r="G282" s="633" t="n">
        <v>39182</v>
      </c>
      <c r="H282" s="604" t="s">
        <v>26</v>
      </c>
      <c r="I282" s="162" t="s">
        <v>1159</v>
      </c>
      <c r="J282" s="806" t="s">
        <v>442</v>
      </c>
      <c r="K282" s="805" t="n">
        <v>11</v>
      </c>
      <c r="L282" s="812" t="n">
        <v>27.5</v>
      </c>
      <c r="M282" s="180"/>
      <c r="N282" s="806" t="s">
        <v>1635</v>
      </c>
      <c r="O282" s="186" t="s">
        <v>30</v>
      </c>
      <c r="P282" s="806" t="s">
        <v>442</v>
      </c>
    </row>
    <row r="283" customFormat="false" ht="18.75" hidden="true" customHeight="false" outlineLevel="0" collapsed="false">
      <c r="A283" s="17" t="n">
        <v>273</v>
      </c>
      <c r="B283" s="804" t="s">
        <v>22</v>
      </c>
      <c r="C283" s="806" t="s">
        <v>3958</v>
      </c>
      <c r="D283" s="806" t="s">
        <v>3870</v>
      </c>
      <c r="E283" s="806" t="s">
        <v>3959</v>
      </c>
      <c r="G283" s="807" t="n">
        <v>39155</v>
      </c>
      <c r="H283" s="604" t="s">
        <v>26</v>
      </c>
      <c r="I283" s="162" t="s">
        <v>1159</v>
      </c>
      <c r="J283" s="806" t="s">
        <v>76</v>
      </c>
      <c r="K283" s="805" t="n">
        <v>11</v>
      </c>
      <c r="L283" s="809" t="n">
        <v>27.5</v>
      </c>
      <c r="M283" s="180"/>
      <c r="N283" s="806" t="s">
        <v>2337</v>
      </c>
      <c r="O283" s="186" t="s">
        <v>30</v>
      </c>
      <c r="P283" s="806" t="s">
        <v>76</v>
      </c>
    </row>
    <row r="284" customFormat="false" ht="18.75" hidden="true" customHeight="false" outlineLevel="0" collapsed="false">
      <c r="A284" s="17" t="n">
        <v>274</v>
      </c>
      <c r="B284" s="804" t="s">
        <v>22</v>
      </c>
      <c r="C284" s="806" t="s">
        <v>3960</v>
      </c>
      <c r="D284" s="806" t="s">
        <v>526</v>
      </c>
      <c r="E284" s="806" t="s">
        <v>824</v>
      </c>
      <c r="G284" s="807" t="n">
        <v>39503</v>
      </c>
      <c r="H284" s="604" t="s">
        <v>26</v>
      </c>
      <c r="I284" s="162" t="s">
        <v>1159</v>
      </c>
      <c r="J284" s="806" t="s">
        <v>41</v>
      </c>
      <c r="K284" s="805" t="n">
        <v>11</v>
      </c>
      <c r="L284" s="812" t="n">
        <v>27</v>
      </c>
      <c r="M284" s="180"/>
      <c r="N284" s="806" t="s">
        <v>2264</v>
      </c>
      <c r="O284" s="186" t="s">
        <v>30</v>
      </c>
      <c r="P284" s="806" t="s">
        <v>41</v>
      </c>
    </row>
    <row r="285" customFormat="false" ht="15.75" hidden="true" customHeight="false" outlineLevel="0" collapsed="false">
      <c r="A285" s="17" t="n">
        <v>275</v>
      </c>
      <c r="B285" s="804" t="s">
        <v>22</v>
      </c>
      <c r="C285" s="806" t="s">
        <v>3961</v>
      </c>
      <c r="D285" s="806" t="s">
        <v>1443</v>
      </c>
      <c r="E285" s="806" t="s">
        <v>62</v>
      </c>
      <c r="G285" s="633" t="n">
        <v>39475</v>
      </c>
      <c r="H285" s="604" t="s">
        <v>26</v>
      </c>
      <c r="I285" s="162" t="s">
        <v>1159</v>
      </c>
      <c r="J285" s="806" t="s">
        <v>185</v>
      </c>
      <c r="K285" s="805" t="n">
        <v>11</v>
      </c>
      <c r="L285" s="22" t="n">
        <v>27</v>
      </c>
      <c r="N285" s="806" t="s">
        <v>186</v>
      </c>
      <c r="O285" s="186" t="s">
        <v>30</v>
      </c>
      <c r="P285" s="806" t="s">
        <v>185</v>
      </c>
    </row>
    <row r="286" customFormat="false" ht="18.75" hidden="true" customHeight="false" outlineLevel="0" collapsed="false">
      <c r="A286" s="17" t="n">
        <v>276</v>
      </c>
      <c r="B286" s="804" t="s">
        <v>22</v>
      </c>
      <c r="C286" s="806" t="s">
        <v>3962</v>
      </c>
      <c r="D286" s="806" t="s">
        <v>3565</v>
      </c>
      <c r="E286" s="806" t="s">
        <v>1433</v>
      </c>
      <c r="G286" s="807" t="n">
        <v>39537</v>
      </c>
      <c r="H286" s="604" t="s">
        <v>26</v>
      </c>
      <c r="I286" s="162" t="s">
        <v>1159</v>
      </c>
      <c r="J286" s="806" t="s">
        <v>41</v>
      </c>
      <c r="K286" s="805" t="n">
        <v>11</v>
      </c>
      <c r="L286" s="816" t="n">
        <v>26.5</v>
      </c>
      <c r="M286" s="180"/>
      <c r="N286" s="806" t="s">
        <v>42</v>
      </c>
      <c r="O286" s="186" t="s">
        <v>30</v>
      </c>
      <c r="P286" s="806" t="s">
        <v>41</v>
      </c>
    </row>
    <row r="287" customFormat="false" ht="15.75" hidden="true" customHeight="false" outlineLevel="0" collapsed="false">
      <c r="A287" s="17" t="n">
        <v>277</v>
      </c>
      <c r="B287" s="804" t="s">
        <v>22</v>
      </c>
      <c r="C287" s="806" t="s">
        <v>3963</v>
      </c>
      <c r="D287" s="806" t="s">
        <v>2921</v>
      </c>
      <c r="E287" s="806" t="s">
        <v>2680</v>
      </c>
      <c r="G287" s="633" t="n">
        <v>39270</v>
      </c>
      <c r="H287" s="604" t="s">
        <v>26</v>
      </c>
      <c r="I287" s="162" t="s">
        <v>1159</v>
      </c>
      <c r="J287" s="806" t="s">
        <v>185</v>
      </c>
      <c r="K287" s="805" t="n">
        <v>11</v>
      </c>
      <c r="L287" s="22" t="n">
        <v>26.5</v>
      </c>
      <c r="N287" s="806" t="s">
        <v>186</v>
      </c>
      <c r="O287" s="186" t="s">
        <v>30</v>
      </c>
      <c r="P287" s="806" t="s">
        <v>185</v>
      </c>
    </row>
    <row r="288" customFormat="false" ht="15.75" hidden="true" customHeight="false" outlineLevel="0" collapsed="false">
      <c r="A288" s="17" t="n">
        <v>278</v>
      </c>
      <c r="B288" s="804" t="s">
        <v>22</v>
      </c>
      <c r="C288" s="806" t="s">
        <v>3964</v>
      </c>
      <c r="D288" s="806" t="s">
        <v>149</v>
      </c>
      <c r="E288" s="806" t="s">
        <v>1566</v>
      </c>
      <c r="G288" s="807" t="n">
        <v>39239</v>
      </c>
      <c r="H288" s="604" t="s">
        <v>26</v>
      </c>
      <c r="I288" s="162" t="s">
        <v>1159</v>
      </c>
      <c r="J288" s="806" t="s">
        <v>176</v>
      </c>
      <c r="K288" s="805" t="n">
        <v>11</v>
      </c>
      <c r="L288" s="22" t="n">
        <v>26.5</v>
      </c>
      <c r="N288" s="806" t="s">
        <v>261</v>
      </c>
      <c r="O288" s="186" t="s">
        <v>30</v>
      </c>
      <c r="P288" s="806" t="s">
        <v>176</v>
      </c>
    </row>
    <row r="289" customFormat="false" ht="15.75" hidden="true" customHeight="false" outlineLevel="0" collapsed="false">
      <c r="A289" s="17" t="n">
        <v>279</v>
      </c>
      <c r="B289" s="804" t="s">
        <v>22</v>
      </c>
      <c r="C289" s="806" t="s">
        <v>3965</v>
      </c>
      <c r="D289" s="806" t="s">
        <v>1010</v>
      </c>
      <c r="E289" s="806" t="s">
        <v>247</v>
      </c>
      <c r="G289" s="807" t="n">
        <v>39231</v>
      </c>
      <c r="H289" s="604" t="s">
        <v>26</v>
      </c>
      <c r="I289" s="162" t="s">
        <v>1159</v>
      </c>
      <c r="J289" s="806" t="s">
        <v>289</v>
      </c>
      <c r="K289" s="805" t="n">
        <v>11</v>
      </c>
      <c r="L289" s="604" t="n">
        <v>26.5</v>
      </c>
      <c r="M289" s="187"/>
      <c r="N289" s="806" t="s">
        <v>3929</v>
      </c>
      <c r="O289" s="186" t="s">
        <v>30</v>
      </c>
      <c r="P289" s="806" t="s">
        <v>289</v>
      </c>
    </row>
    <row r="290" customFormat="false" ht="15.75" hidden="true" customHeight="false" outlineLevel="0" collapsed="false">
      <c r="A290" s="17" t="n">
        <v>280</v>
      </c>
      <c r="B290" s="804" t="s">
        <v>22</v>
      </c>
      <c r="C290" s="806" t="s">
        <v>3966</v>
      </c>
      <c r="D290" s="806" t="s">
        <v>526</v>
      </c>
      <c r="E290" s="806" t="s">
        <v>196</v>
      </c>
      <c r="G290" s="807" t="n">
        <v>39190</v>
      </c>
      <c r="H290" s="604" t="s">
        <v>26</v>
      </c>
      <c r="I290" s="162" t="s">
        <v>1159</v>
      </c>
      <c r="J290" s="806" t="s">
        <v>1251</v>
      </c>
      <c r="K290" s="805" t="n">
        <v>11</v>
      </c>
      <c r="L290" s="809" t="n">
        <v>26.5</v>
      </c>
      <c r="M290" s="111"/>
      <c r="N290" s="806" t="s">
        <v>1252</v>
      </c>
      <c r="O290" s="186" t="s">
        <v>30</v>
      </c>
      <c r="P290" s="806" t="s">
        <v>1251</v>
      </c>
    </row>
    <row r="291" customFormat="false" ht="18" hidden="true" customHeight="true" outlineLevel="0" collapsed="false">
      <c r="A291" s="17" t="n">
        <v>281</v>
      </c>
      <c r="B291" s="804" t="s">
        <v>22</v>
      </c>
      <c r="C291" s="806" t="s">
        <v>3967</v>
      </c>
      <c r="D291" s="806" t="s">
        <v>913</v>
      </c>
      <c r="E291" s="806" t="s">
        <v>168</v>
      </c>
      <c r="G291" s="807" t="n">
        <v>39248</v>
      </c>
      <c r="H291" s="604" t="s">
        <v>26</v>
      </c>
      <c r="I291" s="162" t="s">
        <v>1159</v>
      </c>
      <c r="J291" s="806" t="s">
        <v>76</v>
      </c>
      <c r="K291" s="805" t="n">
        <v>11</v>
      </c>
      <c r="L291" s="805" t="n">
        <v>26</v>
      </c>
      <c r="M291" s="111"/>
      <c r="N291" s="806" t="s">
        <v>2337</v>
      </c>
      <c r="O291" s="186" t="s">
        <v>30</v>
      </c>
      <c r="P291" s="806" t="s">
        <v>76</v>
      </c>
    </row>
    <row r="292" customFormat="false" ht="18" hidden="true" customHeight="true" outlineLevel="0" collapsed="false">
      <c r="A292" s="17" t="n">
        <v>282</v>
      </c>
      <c r="B292" s="804" t="s">
        <v>22</v>
      </c>
      <c r="C292" s="17" t="s">
        <v>2666</v>
      </c>
      <c r="D292" s="18" t="s">
        <v>24</v>
      </c>
      <c r="K292" s="18" t="n">
        <v>11</v>
      </c>
      <c r="L292" s="22" t="n">
        <v>26</v>
      </c>
      <c r="O292" s="186" t="s">
        <v>30</v>
      </c>
      <c r="P292" s="18" t="s">
        <v>3764</v>
      </c>
    </row>
    <row r="293" customFormat="false" ht="15.75" hidden="true" customHeight="false" outlineLevel="0" collapsed="false">
      <c r="A293" s="17" t="n">
        <v>283</v>
      </c>
      <c r="B293" s="804" t="s">
        <v>22</v>
      </c>
      <c r="C293" s="806" t="s">
        <v>3968</v>
      </c>
      <c r="D293" s="806" t="s">
        <v>128</v>
      </c>
      <c r="E293" s="806" t="s">
        <v>555</v>
      </c>
      <c r="G293" s="807" t="n">
        <v>39249</v>
      </c>
      <c r="H293" s="604" t="s">
        <v>26</v>
      </c>
      <c r="I293" s="162" t="s">
        <v>1159</v>
      </c>
      <c r="J293" s="806" t="s">
        <v>176</v>
      </c>
      <c r="K293" s="805" t="n">
        <v>11</v>
      </c>
      <c r="L293" s="22" t="n">
        <v>25.5</v>
      </c>
      <c r="N293" s="806" t="s">
        <v>261</v>
      </c>
      <c r="O293" s="186" t="s">
        <v>30</v>
      </c>
      <c r="P293" s="806" t="s">
        <v>176</v>
      </c>
    </row>
    <row r="294" customFormat="false" ht="15.75" hidden="true" customHeight="false" outlineLevel="0" collapsed="false">
      <c r="A294" s="17" t="n">
        <v>284</v>
      </c>
      <c r="B294" s="804" t="s">
        <v>22</v>
      </c>
      <c r="C294" s="806" t="s">
        <v>3969</v>
      </c>
      <c r="D294" s="806" t="s">
        <v>287</v>
      </c>
      <c r="E294" s="806" t="s">
        <v>192</v>
      </c>
      <c r="G294" s="807" t="n">
        <v>39341</v>
      </c>
      <c r="H294" s="604" t="s">
        <v>26</v>
      </c>
      <c r="I294" s="162" t="s">
        <v>1159</v>
      </c>
      <c r="J294" s="806" t="s">
        <v>81</v>
      </c>
      <c r="K294" s="805" t="n">
        <v>11</v>
      </c>
      <c r="L294" s="22" t="n">
        <v>25.5</v>
      </c>
      <c r="N294" s="806" t="s">
        <v>82</v>
      </c>
      <c r="O294" s="186" t="s">
        <v>30</v>
      </c>
      <c r="P294" s="806" t="s">
        <v>81</v>
      </c>
    </row>
    <row r="295" customFormat="false" ht="15.75" hidden="true" customHeight="false" outlineLevel="0" collapsed="false">
      <c r="A295" s="17" t="n">
        <v>285</v>
      </c>
      <c r="B295" s="804" t="s">
        <v>22</v>
      </c>
      <c r="C295" s="496" t="s">
        <v>1849</v>
      </c>
      <c r="D295" s="496" t="s">
        <v>787</v>
      </c>
      <c r="E295" s="496" t="s">
        <v>399</v>
      </c>
      <c r="G295" s="682" t="n">
        <v>39212</v>
      </c>
      <c r="H295" s="604" t="s">
        <v>26</v>
      </c>
      <c r="I295" s="162" t="s">
        <v>1159</v>
      </c>
      <c r="J295" s="496" t="s">
        <v>475</v>
      </c>
      <c r="K295" s="805" t="n">
        <v>11</v>
      </c>
      <c r="L295" s="635" t="n">
        <v>25.5</v>
      </c>
      <c r="M295" s="187"/>
      <c r="N295" s="806" t="s">
        <v>3125</v>
      </c>
      <c r="O295" s="186" t="s">
        <v>30</v>
      </c>
      <c r="P295" s="496" t="s">
        <v>475</v>
      </c>
    </row>
    <row r="296" customFormat="false" ht="15.75" hidden="true" customHeight="false" outlineLevel="0" collapsed="false">
      <c r="A296" s="17" t="n">
        <v>286</v>
      </c>
      <c r="B296" s="804" t="s">
        <v>22</v>
      </c>
      <c r="C296" s="806" t="s">
        <v>523</v>
      </c>
      <c r="D296" s="806" t="s">
        <v>317</v>
      </c>
      <c r="E296" s="806" t="s">
        <v>62</v>
      </c>
      <c r="G296" s="807" t="n">
        <v>39233</v>
      </c>
      <c r="H296" s="604" t="s">
        <v>26</v>
      </c>
      <c r="I296" s="162" t="s">
        <v>1159</v>
      </c>
      <c r="J296" s="806" t="s">
        <v>176</v>
      </c>
      <c r="K296" s="805" t="n">
        <v>11</v>
      </c>
      <c r="L296" s="111" t="n">
        <v>25</v>
      </c>
      <c r="M296" s="187"/>
      <c r="N296" s="806" t="s">
        <v>261</v>
      </c>
      <c r="O296" s="186" t="s">
        <v>30</v>
      </c>
      <c r="P296" s="806" t="s">
        <v>176</v>
      </c>
    </row>
    <row r="297" customFormat="false" ht="18.75" hidden="true" customHeight="false" outlineLevel="0" collapsed="false">
      <c r="A297" s="17" t="n">
        <v>287</v>
      </c>
      <c r="B297" s="804" t="s">
        <v>22</v>
      </c>
      <c r="C297" s="806" t="s">
        <v>2733</v>
      </c>
      <c r="D297" s="806" t="s">
        <v>1047</v>
      </c>
      <c r="E297" s="806" t="s">
        <v>2380</v>
      </c>
      <c r="G297" s="807" t="n">
        <v>39261</v>
      </c>
      <c r="H297" s="604" t="s">
        <v>26</v>
      </c>
      <c r="I297" s="162" t="s">
        <v>1159</v>
      </c>
      <c r="J297" s="806" t="s">
        <v>143</v>
      </c>
      <c r="K297" s="805" t="n">
        <v>11</v>
      </c>
      <c r="L297" s="805" t="n">
        <v>25</v>
      </c>
      <c r="M297" s="180"/>
      <c r="N297" s="806" t="s">
        <v>1281</v>
      </c>
      <c r="O297" s="186" t="s">
        <v>30</v>
      </c>
      <c r="P297" s="806" t="s">
        <v>143</v>
      </c>
    </row>
    <row r="298" customFormat="false" ht="15.75" hidden="true" customHeight="false" outlineLevel="0" collapsed="false">
      <c r="A298" s="17" t="n">
        <v>288</v>
      </c>
      <c r="B298" s="804" t="s">
        <v>22</v>
      </c>
      <c r="C298" s="806" t="s">
        <v>1102</v>
      </c>
      <c r="D298" s="806" t="s">
        <v>3899</v>
      </c>
      <c r="E298" s="806" t="s">
        <v>214</v>
      </c>
      <c r="G298" s="807" t="n">
        <v>39066</v>
      </c>
      <c r="H298" s="604" t="s">
        <v>26</v>
      </c>
      <c r="I298" s="162" t="s">
        <v>1159</v>
      </c>
      <c r="J298" s="806" t="s">
        <v>1488</v>
      </c>
      <c r="K298" s="805" t="n">
        <v>11</v>
      </c>
      <c r="L298" s="22" t="n">
        <v>25</v>
      </c>
      <c r="N298" s="806" t="s">
        <v>2294</v>
      </c>
      <c r="O298" s="186" t="s">
        <v>30</v>
      </c>
      <c r="P298" s="806" t="s">
        <v>1488</v>
      </c>
    </row>
    <row r="299" customFormat="false" ht="15.75" hidden="true" customHeight="false" outlineLevel="0" collapsed="false">
      <c r="A299" s="17" t="n">
        <v>289</v>
      </c>
      <c r="B299" s="804" t="s">
        <v>22</v>
      </c>
      <c r="C299" s="806" t="s">
        <v>3970</v>
      </c>
      <c r="D299" s="806" t="s">
        <v>1829</v>
      </c>
      <c r="E299" s="806" t="s">
        <v>432</v>
      </c>
      <c r="G299" s="807" t="n">
        <v>39297</v>
      </c>
      <c r="H299" s="604" t="s">
        <v>26</v>
      </c>
      <c r="I299" s="162" t="s">
        <v>1159</v>
      </c>
      <c r="J299" s="806" t="s">
        <v>236</v>
      </c>
      <c r="K299" s="805" t="n">
        <v>11</v>
      </c>
      <c r="L299" s="22" t="n">
        <v>24.5</v>
      </c>
      <c r="N299" s="806" t="s">
        <v>237</v>
      </c>
      <c r="O299" s="186" t="s">
        <v>30</v>
      </c>
      <c r="P299" s="806" t="s">
        <v>236</v>
      </c>
    </row>
    <row r="300" customFormat="false" ht="18.75" hidden="true" customHeight="false" outlineLevel="0" collapsed="false">
      <c r="A300" s="17" t="n">
        <v>290</v>
      </c>
      <c r="B300" s="804" t="s">
        <v>22</v>
      </c>
      <c r="C300" s="806" t="s">
        <v>3971</v>
      </c>
      <c r="D300" s="806" t="s">
        <v>3972</v>
      </c>
      <c r="E300" s="806" t="s">
        <v>3973</v>
      </c>
      <c r="G300" s="807" t="n">
        <v>39421</v>
      </c>
      <c r="H300" s="604" t="s">
        <v>26</v>
      </c>
      <c r="I300" s="162" t="s">
        <v>1159</v>
      </c>
      <c r="J300" s="806" t="s">
        <v>1943</v>
      </c>
      <c r="K300" s="805" t="n">
        <v>11</v>
      </c>
      <c r="L300" s="816" t="n">
        <v>24.5</v>
      </c>
      <c r="M300" s="180"/>
      <c r="N300" s="806" t="s">
        <v>1944</v>
      </c>
      <c r="O300" s="186" t="s">
        <v>30</v>
      </c>
      <c r="P300" s="806" t="s">
        <v>1943</v>
      </c>
    </row>
    <row r="301" customFormat="false" ht="15.75" hidden="true" customHeight="false" outlineLevel="0" collapsed="false">
      <c r="A301" s="17" t="n">
        <v>291</v>
      </c>
      <c r="B301" s="804" t="s">
        <v>22</v>
      </c>
      <c r="C301" s="806" t="s">
        <v>3974</v>
      </c>
      <c r="D301" s="806" t="s">
        <v>974</v>
      </c>
      <c r="E301" s="806" t="s">
        <v>3975</v>
      </c>
      <c r="G301" s="807" t="n">
        <v>39398</v>
      </c>
      <c r="H301" s="604" t="s">
        <v>26</v>
      </c>
      <c r="I301" s="162" t="s">
        <v>1159</v>
      </c>
      <c r="J301" s="806" t="s">
        <v>176</v>
      </c>
      <c r="K301" s="805" t="n">
        <v>11</v>
      </c>
      <c r="L301" s="22" t="n">
        <v>24.5</v>
      </c>
      <c r="N301" s="806" t="s">
        <v>261</v>
      </c>
      <c r="O301" s="186" t="s">
        <v>30</v>
      </c>
      <c r="P301" s="806" t="s">
        <v>176</v>
      </c>
    </row>
    <row r="302" customFormat="false" ht="15.75" hidden="true" customHeight="false" outlineLevel="0" collapsed="false">
      <c r="A302" s="17" t="n">
        <v>292</v>
      </c>
      <c r="B302" s="804" t="s">
        <v>22</v>
      </c>
      <c r="C302" s="806" t="s">
        <v>3976</v>
      </c>
      <c r="D302" s="806" t="s">
        <v>1801</v>
      </c>
      <c r="E302" s="806" t="s">
        <v>188</v>
      </c>
      <c r="G302" s="807" t="n">
        <v>39178</v>
      </c>
      <c r="H302" s="604" t="s">
        <v>26</v>
      </c>
      <c r="I302" s="162" t="s">
        <v>1159</v>
      </c>
      <c r="J302" s="806" t="s">
        <v>81</v>
      </c>
      <c r="K302" s="805" t="n">
        <v>11</v>
      </c>
      <c r="L302" s="636" t="n">
        <v>24</v>
      </c>
      <c r="M302" s="187"/>
      <c r="N302" s="806" t="s">
        <v>82</v>
      </c>
      <c r="O302" s="186" t="s">
        <v>30</v>
      </c>
      <c r="P302" s="806" t="s">
        <v>81</v>
      </c>
    </row>
    <row r="303" customFormat="false" ht="15.75" hidden="true" customHeight="false" outlineLevel="0" collapsed="false">
      <c r="A303" s="17" t="n">
        <v>293</v>
      </c>
      <c r="B303" s="804" t="s">
        <v>22</v>
      </c>
      <c r="C303" s="806" t="s">
        <v>3977</v>
      </c>
      <c r="D303" s="806" t="s">
        <v>711</v>
      </c>
      <c r="E303" s="806" t="s">
        <v>168</v>
      </c>
      <c r="G303" s="807" t="n">
        <v>39115</v>
      </c>
      <c r="H303" s="604" t="s">
        <v>26</v>
      </c>
      <c r="I303" s="162" t="s">
        <v>1159</v>
      </c>
      <c r="J303" s="806" t="s">
        <v>642</v>
      </c>
      <c r="K303" s="805" t="n">
        <v>11</v>
      </c>
      <c r="L303" s="22" t="n">
        <v>24</v>
      </c>
      <c r="N303" s="806" t="s">
        <v>2356</v>
      </c>
      <c r="O303" s="186" t="s">
        <v>30</v>
      </c>
      <c r="P303" s="806" t="s">
        <v>642</v>
      </c>
    </row>
    <row r="304" customFormat="false" ht="15.75" hidden="true" customHeight="false" outlineLevel="0" collapsed="false">
      <c r="A304" s="17" t="n">
        <v>294</v>
      </c>
      <c r="B304" s="804" t="s">
        <v>22</v>
      </c>
      <c r="C304" s="806" t="s">
        <v>3978</v>
      </c>
      <c r="D304" s="806" t="s">
        <v>809</v>
      </c>
      <c r="E304" s="806" t="s">
        <v>555</v>
      </c>
      <c r="G304" s="807" t="n">
        <v>39232</v>
      </c>
      <c r="H304" s="604" t="s">
        <v>26</v>
      </c>
      <c r="I304" s="162" t="s">
        <v>1159</v>
      </c>
      <c r="J304" s="806" t="s">
        <v>1016</v>
      </c>
      <c r="K304" s="805" t="n">
        <v>11</v>
      </c>
      <c r="L304" s="187" t="n">
        <v>24</v>
      </c>
      <c r="M304" s="187"/>
      <c r="N304" s="806" t="s">
        <v>1017</v>
      </c>
      <c r="O304" s="186" t="s">
        <v>30</v>
      </c>
      <c r="P304" s="806" t="s">
        <v>1016</v>
      </c>
    </row>
    <row r="305" customFormat="false" ht="15.75" hidden="true" customHeight="false" outlineLevel="0" collapsed="false">
      <c r="A305" s="17" t="n">
        <v>295</v>
      </c>
      <c r="B305" s="804" t="s">
        <v>22</v>
      </c>
      <c r="C305" s="806" t="s">
        <v>3979</v>
      </c>
      <c r="D305" s="806" t="s">
        <v>94</v>
      </c>
      <c r="E305" s="806" t="s">
        <v>399</v>
      </c>
      <c r="G305" s="807" t="n">
        <v>39406</v>
      </c>
      <c r="H305" s="604" t="s">
        <v>26</v>
      </c>
      <c r="I305" s="162" t="s">
        <v>1159</v>
      </c>
      <c r="J305" s="806" t="s">
        <v>708</v>
      </c>
      <c r="K305" s="805" t="n">
        <v>11</v>
      </c>
      <c r="L305" s="22" t="n">
        <v>23.5</v>
      </c>
      <c r="N305" s="806" t="s">
        <v>709</v>
      </c>
      <c r="O305" s="186" t="s">
        <v>30</v>
      </c>
      <c r="P305" s="806" t="s">
        <v>708</v>
      </c>
    </row>
    <row r="306" customFormat="false" ht="18.75" hidden="true" customHeight="false" outlineLevel="0" collapsed="false">
      <c r="A306" s="17" t="n">
        <v>296</v>
      </c>
      <c r="B306" s="804" t="s">
        <v>22</v>
      </c>
      <c r="C306" s="806" t="s">
        <v>191</v>
      </c>
      <c r="D306" s="806" t="s">
        <v>53</v>
      </c>
      <c r="E306" s="806" t="s">
        <v>54</v>
      </c>
      <c r="G306" s="807" t="n">
        <v>39162</v>
      </c>
      <c r="H306" s="604" t="s">
        <v>26</v>
      </c>
      <c r="I306" s="162" t="s">
        <v>1159</v>
      </c>
      <c r="J306" s="806" t="s">
        <v>2011</v>
      </c>
      <c r="K306" s="805" t="n">
        <v>11</v>
      </c>
      <c r="L306" s="815" t="n">
        <v>23</v>
      </c>
      <c r="M306" s="180"/>
      <c r="N306" s="806" t="s">
        <v>559</v>
      </c>
      <c r="O306" s="186" t="s">
        <v>30</v>
      </c>
      <c r="P306" s="806" t="s">
        <v>2011</v>
      </c>
    </row>
    <row r="307" customFormat="false" ht="15.75" hidden="true" customHeight="false" outlineLevel="0" collapsed="false">
      <c r="A307" s="17" t="n">
        <v>297</v>
      </c>
      <c r="B307" s="804" t="s">
        <v>22</v>
      </c>
      <c r="C307" s="496" t="s">
        <v>3980</v>
      </c>
      <c r="D307" s="496" t="s">
        <v>58</v>
      </c>
      <c r="E307" s="496" t="s">
        <v>3090</v>
      </c>
      <c r="G307" s="682" t="n">
        <v>39164</v>
      </c>
      <c r="H307" s="604" t="s">
        <v>26</v>
      </c>
      <c r="I307" s="162" t="s">
        <v>1159</v>
      </c>
      <c r="J307" s="496" t="s">
        <v>395</v>
      </c>
      <c r="K307" s="805" t="n">
        <v>11</v>
      </c>
      <c r="L307" s="22" t="n">
        <v>23</v>
      </c>
      <c r="N307" s="496" t="s">
        <v>396</v>
      </c>
      <c r="O307" s="186" t="s">
        <v>30</v>
      </c>
      <c r="P307" s="496" t="s">
        <v>395</v>
      </c>
    </row>
    <row r="308" customFormat="false" ht="15.75" hidden="true" customHeight="false" outlineLevel="0" collapsed="false">
      <c r="A308" s="17" t="n">
        <v>298</v>
      </c>
      <c r="B308" s="804" t="s">
        <v>22</v>
      </c>
      <c r="C308" s="806" t="s">
        <v>3777</v>
      </c>
      <c r="D308" s="806" t="s">
        <v>2684</v>
      </c>
      <c r="E308" s="806" t="s">
        <v>142</v>
      </c>
      <c r="G308" s="807" t="n">
        <v>39050</v>
      </c>
      <c r="H308" s="604" t="s">
        <v>26</v>
      </c>
      <c r="I308" s="162" t="s">
        <v>1159</v>
      </c>
      <c r="J308" s="806" t="s">
        <v>236</v>
      </c>
      <c r="K308" s="805" t="n">
        <v>11</v>
      </c>
      <c r="L308" s="22" t="n">
        <v>22.5</v>
      </c>
      <c r="N308" s="806" t="s">
        <v>237</v>
      </c>
      <c r="O308" s="186" t="s">
        <v>30</v>
      </c>
      <c r="P308" s="806" t="s">
        <v>236</v>
      </c>
    </row>
    <row r="309" customFormat="false" ht="18.75" hidden="true" customHeight="false" outlineLevel="0" collapsed="false">
      <c r="A309" s="17" t="n">
        <v>299</v>
      </c>
      <c r="B309" s="804" t="s">
        <v>22</v>
      </c>
      <c r="C309" s="806" t="s">
        <v>3981</v>
      </c>
      <c r="D309" s="806"/>
      <c r="E309" s="806" t="s">
        <v>3270</v>
      </c>
      <c r="G309" s="807" t="n">
        <v>39273</v>
      </c>
      <c r="H309" s="604" t="s">
        <v>26</v>
      </c>
      <c r="I309" s="162" t="s">
        <v>1159</v>
      </c>
      <c r="J309" s="806" t="s">
        <v>1518</v>
      </c>
      <c r="K309" s="805" t="n">
        <v>11</v>
      </c>
      <c r="L309" s="809" t="n">
        <v>22</v>
      </c>
      <c r="M309" s="180"/>
      <c r="N309" s="806" t="s">
        <v>1519</v>
      </c>
      <c r="O309" s="186" t="s">
        <v>30</v>
      </c>
      <c r="P309" s="806" t="s">
        <v>1518</v>
      </c>
    </row>
    <row r="310" customFormat="false" ht="18.75" hidden="true" customHeight="false" outlineLevel="0" collapsed="false">
      <c r="A310" s="17" t="n">
        <v>300</v>
      </c>
      <c r="B310" s="804" t="s">
        <v>22</v>
      </c>
      <c r="C310" s="496" t="s">
        <v>3982</v>
      </c>
      <c r="D310" s="496" t="s">
        <v>170</v>
      </c>
      <c r="E310" s="496" t="s">
        <v>142</v>
      </c>
      <c r="G310" s="682" t="n">
        <v>39331</v>
      </c>
      <c r="H310" s="604" t="s">
        <v>26</v>
      </c>
      <c r="I310" s="162" t="s">
        <v>1159</v>
      </c>
      <c r="J310" s="496" t="s">
        <v>395</v>
      </c>
      <c r="K310" s="805" t="n">
        <v>11</v>
      </c>
      <c r="L310" s="816" t="n">
        <v>22</v>
      </c>
      <c r="M310" s="180"/>
      <c r="N310" s="496" t="s">
        <v>396</v>
      </c>
      <c r="O310" s="186" t="s">
        <v>30</v>
      </c>
      <c r="P310" s="496" t="s">
        <v>395</v>
      </c>
    </row>
    <row r="311" customFormat="false" ht="15.75" hidden="true" customHeight="false" outlineLevel="0" collapsed="false">
      <c r="A311" s="17" t="n">
        <v>301</v>
      </c>
      <c r="B311" s="804" t="s">
        <v>22</v>
      </c>
      <c r="C311" s="806" t="s">
        <v>3983</v>
      </c>
      <c r="D311" s="806" t="s">
        <v>2509</v>
      </c>
      <c r="E311" s="806" t="s">
        <v>646</v>
      </c>
      <c r="G311" s="807" t="n">
        <v>39051</v>
      </c>
      <c r="H311" s="604" t="s">
        <v>26</v>
      </c>
      <c r="I311" s="162" t="s">
        <v>1159</v>
      </c>
      <c r="J311" s="806" t="s">
        <v>236</v>
      </c>
      <c r="K311" s="805" t="n">
        <v>11</v>
      </c>
      <c r="L311" s="22" t="n">
        <v>21</v>
      </c>
      <c r="N311" s="806" t="s">
        <v>237</v>
      </c>
      <c r="O311" s="186" t="s">
        <v>30</v>
      </c>
      <c r="P311" s="806" t="s">
        <v>236</v>
      </c>
    </row>
    <row r="312" customFormat="false" ht="15.75" hidden="true" customHeight="false" outlineLevel="0" collapsed="false">
      <c r="A312" s="17" t="n">
        <v>302</v>
      </c>
      <c r="B312" s="804" t="s">
        <v>22</v>
      </c>
      <c r="C312" s="806" t="s">
        <v>3984</v>
      </c>
      <c r="D312" s="806" t="s">
        <v>2929</v>
      </c>
      <c r="E312" s="806" t="s">
        <v>855</v>
      </c>
      <c r="G312" s="807" t="n">
        <v>39251</v>
      </c>
      <c r="H312" s="604" t="s">
        <v>26</v>
      </c>
      <c r="I312" s="162" t="s">
        <v>1159</v>
      </c>
      <c r="J312" s="806" t="s">
        <v>642</v>
      </c>
      <c r="K312" s="805" t="n">
        <v>11</v>
      </c>
      <c r="L312" s="22" t="n">
        <v>21</v>
      </c>
      <c r="N312" s="806" t="s">
        <v>2356</v>
      </c>
      <c r="O312" s="186" t="s">
        <v>30</v>
      </c>
      <c r="P312" s="806" t="s">
        <v>642</v>
      </c>
    </row>
    <row r="313" customFormat="false" ht="15.75" hidden="true" customHeight="false" outlineLevel="0" collapsed="false">
      <c r="A313" s="17" t="n">
        <v>303</v>
      </c>
      <c r="B313" s="804" t="s">
        <v>22</v>
      </c>
      <c r="C313" s="162" t="s">
        <v>3985</v>
      </c>
      <c r="D313" s="162" t="s">
        <v>313</v>
      </c>
      <c r="E313" s="162" t="s">
        <v>3986</v>
      </c>
      <c r="F313" s="604" t="str">
        <f aca="false">IF(RIGHT(E313)="ч","М","Ж")</f>
        <v>М</v>
      </c>
      <c r="G313" s="163" t="n">
        <v>39424</v>
      </c>
      <c r="H313" s="636" t="s">
        <v>26</v>
      </c>
      <c r="I313" s="164" t="s">
        <v>1159</v>
      </c>
      <c r="J313" s="828" t="s">
        <v>1496</v>
      </c>
      <c r="K313" s="805" t="n">
        <v>11</v>
      </c>
      <c r="L313" s="111" t="n">
        <v>20</v>
      </c>
      <c r="M313" s="604"/>
      <c r="N313" s="162" t="s">
        <v>1497</v>
      </c>
      <c r="O313" s="186" t="s">
        <v>30</v>
      </c>
      <c r="P313" s="828" t="s">
        <v>1496</v>
      </c>
    </row>
    <row r="314" customFormat="false" ht="15.75" hidden="true" customHeight="false" outlineLevel="0" collapsed="false">
      <c r="A314" s="17" t="n">
        <v>304</v>
      </c>
      <c r="B314" s="804" t="s">
        <v>22</v>
      </c>
      <c r="C314" s="806" t="s">
        <v>3141</v>
      </c>
      <c r="D314" s="806" t="s">
        <v>24</v>
      </c>
      <c r="E314" s="806" t="s">
        <v>54</v>
      </c>
      <c r="G314" s="807" t="n">
        <v>39242</v>
      </c>
      <c r="H314" s="604" t="s">
        <v>26</v>
      </c>
      <c r="I314" s="162" t="s">
        <v>1159</v>
      </c>
      <c r="J314" s="806" t="s">
        <v>2011</v>
      </c>
      <c r="K314" s="805" t="n">
        <v>11</v>
      </c>
      <c r="L314" s="22" t="n">
        <v>20</v>
      </c>
      <c r="N314" s="806" t="s">
        <v>559</v>
      </c>
      <c r="O314" s="186" t="s">
        <v>30</v>
      </c>
      <c r="P314" s="806" t="s">
        <v>2011</v>
      </c>
    </row>
    <row r="315" customFormat="false" ht="15.75" hidden="true" customHeight="false" outlineLevel="0" collapsed="false">
      <c r="A315" s="17" t="n">
        <v>305</v>
      </c>
      <c r="B315" s="804" t="s">
        <v>22</v>
      </c>
      <c r="C315" s="162" t="s">
        <v>3987</v>
      </c>
      <c r="D315" s="162" t="s">
        <v>1047</v>
      </c>
      <c r="E315" s="829" t="s">
        <v>3988</v>
      </c>
      <c r="G315" s="656" t="n">
        <v>39266</v>
      </c>
      <c r="H315" s="604" t="s">
        <v>26</v>
      </c>
      <c r="I315" s="162" t="s">
        <v>1159</v>
      </c>
      <c r="J315" s="162" t="s">
        <v>1582</v>
      </c>
      <c r="K315" s="805" t="n">
        <v>11</v>
      </c>
      <c r="L315" s="22" t="n">
        <v>20</v>
      </c>
      <c r="N315" s="162" t="s">
        <v>1583</v>
      </c>
      <c r="O315" s="186" t="s">
        <v>30</v>
      </c>
      <c r="P315" s="162" t="s">
        <v>1582</v>
      </c>
    </row>
    <row r="316" customFormat="false" ht="15.75" hidden="true" customHeight="false" outlineLevel="0" collapsed="false">
      <c r="A316" s="17" t="n">
        <v>306</v>
      </c>
      <c r="B316" s="804" t="s">
        <v>22</v>
      </c>
      <c r="C316" s="820" t="s">
        <v>3989</v>
      </c>
      <c r="D316" s="820" t="s">
        <v>3990</v>
      </c>
      <c r="E316" s="820" t="s">
        <v>514</v>
      </c>
      <c r="G316" s="633" t="n">
        <v>39252</v>
      </c>
      <c r="H316" s="604" t="s">
        <v>26</v>
      </c>
      <c r="I316" s="162" t="s">
        <v>1159</v>
      </c>
      <c r="J316" s="162" t="s">
        <v>363</v>
      </c>
      <c r="K316" s="805" t="n">
        <v>11</v>
      </c>
      <c r="L316" s="22" t="n">
        <v>20</v>
      </c>
      <c r="N316" s="168" t="s">
        <v>364</v>
      </c>
      <c r="O316" s="186" t="s">
        <v>30</v>
      </c>
      <c r="P316" s="162" t="s">
        <v>363</v>
      </c>
    </row>
    <row r="317" customFormat="false" ht="15.75" hidden="true" customHeight="false" outlineLevel="0" collapsed="false">
      <c r="A317" s="17" t="n">
        <v>307</v>
      </c>
      <c r="B317" s="804" t="s">
        <v>22</v>
      </c>
      <c r="C317" s="806" t="s">
        <v>3991</v>
      </c>
      <c r="D317" s="806" t="s">
        <v>3992</v>
      </c>
      <c r="E317" s="806" t="s">
        <v>924</v>
      </c>
      <c r="G317" s="807" t="n">
        <v>39403</v>
      </c>
      <c r="H317" s="604" t="s">
        <v>26</v>
      </c>
      <c r="I317" s="162" t="s">
        <v>1159</v>
      </c>
      <c r="J317" s="806" t="s">
        <v>109</v>
      </c>
      <c r="K317" s="805" t="n">
        <v>11</v>
      </c>
      <c r="L317" s="22" t="n">
        <v>19</v>
      </c>
      <c r="N317" s="806" t="s">
        <v>110</v>
      </c>
      <c r="O317" s="186" t="s">
        <v>30</v>
      </c>
      <c r="P317" s="806" t="s">
        <v>109</v>
      </c>
    </row>
    <row r="318" customFormat="false" ht="18.75" hidden="true" customHeight="false" outlineLevel="0" collapsed="false">
      <c r="A318" s="17" t="n">
        <v>308</v>
      </c>
      <c r="B318" s="804" t="s">
        <v>22</v>
      </c>
      <c r="C318" s="806" t="s">
        <v>3993</v>
      </c>
      <c r="D318" s="806" t="s">
        <v>653</v>
      </c>
      <c r="E318" s="806" t="s">
        <v>753</v>
      </c>
      <c r="G318" s="807" t="n">
        <v>39313</v>
      </c>
      <c r="H318" s="604" t="s">
        <v>26</v>
      </c>
      <c r="I318" s="162" t="s">
        <v>1159</v>
      </c>
      <c r="J318" s="806" t="s">
        <v>76</v>
      </c>
      <c r="K318" s="805" t="n">
        <v>11</v>
      </c>
      <c r="L318" s="812" t="n">
        <v>19</v>
      </c>
      <c r="M318" s="180"/>
      <c r="N318" s="806" t="s">
        <v>2337</v>
      </c>
      <c r="O318" s="186" t="s">
        <v>30</v>
      </c>
      <c r="P318" s="806" t="s">
        <v>76</v>
      </c>
    </row>
    <row r="319" customFormat="false" ht="15.75" hidden="true" customHeight="false" outlineLevel="0" collapsed="false">
      <c r="A319" s="17" t="n">
        <v>309</v>
      </c>
      <c r="B319" s="804" t="s">
        <v>22</v>
      </c>
      <c r="C319" s="806" t="s">
        <v>3994</v>
      </c>
      <c r="D319" s="806" t="s">
        <v>612</v>
      </c>
      <c r="E319" s="806" t="s">
        <v>674</v>
      </c>
      <c r="G319" s="633" t="n">
        <v>39431</v>
      </c>
      <c r="H319" s="604" t="s">
        <v>26</v>
      </c>
      <c r="I319" s="162" t="s">
        <v>1159</v>
      </c>
      <c r="J319" s="806" t="s">
        <v>569</v>
      </c>
      <c r="K319" s="805" t="n">
        <v>11</v>
      </c>
      <c r="L319" s="22" t="n">
        <v>19</v>
      </c>
      <c r="N319" s="806" t="s">
        <v>1797</v>
      </c>
      <c r="O319" s="186" t="s">
        <v>30</v>
      </c>
      <c r="P319" s="806" t="s">
        <v>569</v>
      </c>
    </row>
    <row r="320" customFormat="false" ht="15.75" hidden="true" customHeight="false" outlineLevel="0" collapsed="false">
      <c r="A320" s="17" t="n">
        <v>310</v>
      </c>
      <c r="B320" s="804" t="s">
        <v>22</v>
      </c>
      <c r="C320" s="806" t="s">
        <v>800</v>
      </c>
      <c r="D320" s="806" t="s">
        <v>242</v>
      </c>
      <c r="E320" s="806" t="s">
        <v>25</v>
      </c>
      <c r="G320" s="807" t="n">
        <v>39129</v>
      </c>
      <c r="H320" s="604" t="s">
        <v>26</v>
      </c>
      <c r="I320" s="162" t="s">
        <v>1159</v>
      </c>
      <c r="J320" s="806" t="s">
        <v>510</v>
      </c>
      <c r="K320" s="805" t="n">
        <v>11</v>
      </c>
      <c r="L320" s="187" t="n">
        <v>18.5</v>
      </c>
      <c r="M320" s="187"/>
      <c r="N320" s="806" t="s">
        <v>1369</v>
      </c>
      <c r="O320" s="186" t="s">
        <v>30</v>
      </c>
      <c r="P320" s="806" t="s">
        <v>510</v>
      </c>
    </row>
    <row r="321" customFormat="false" ht="15.75" hidden="true" customHeight="false" outlineLevel="0" collapsed="false">
      <c r="A321" s="17" t="n">
        <v>311</v>
      </c>
      <c r="B321" s="804" t="s">
        <v>22</v>
      </c>
      <c r="C321" s="806" t="s">
        <v>1735</v>
      </c>
      <c r="D321" s="806" t="s">
        <v>44</v>
      </c>
      <c r="E321" s="806" t="s">
        <v>423</v>
      </c>
      <c r="G321" s="807" t="n">
        <v>39310</v>
      </c>
      <c r="H321" s="604" t="s">
        <v>26</v>
      </c>
      <c r="I321" s="162" t="s">
        <v>1159</v>
      </c>
      <c r="J321" s="806" t="s">
        <v>289</v>
      </c>
      <c r="K321" s="805" t="n">
        <v>11</v>
      </c>
      <c r="L321" s="663" t="n">
        <v>18.5</v>
      </c>
      <c r="M321" s="187"/>
      <c r="N321" s="806" t="s">
        <v>3929</v>
      </c>
      <c r="O321" s="186" t="s">
        <v>30</v>
      </c>
      <c r="P321" s="806" t="s">
        <v>289</v>
      </c>
    </row>
    <row r="322" customFormat="false" ht="15.75" hidden="true" customHeight="false" outlineLevel="0" collapsed="false">
      <c r="A322" s="17" t="n">
        <v>312</v>
      </c>
      <c r="B322" s="804" t="s">
        <v>22</v>
      </c>
      <c r="C322" s="162" t="s">
        <v>534</v>
      </c>
      <c r="D322" s="162" t="s">
        <v>1991</v>
      </c>
      <c r="E322" s="162" t="s">
        <v>3995</v>
      </c>
      <c r="G322" s="656" t="n">
        <v>39170</v>
      </c>
      <c r="H322" s="604" t="s">
        <v>26</v>
      </c>
      <c r="I322" s="162" t="s">
        <v>1159</v>
      </c>
      <c r="J322" s="162" t="s">
        <v>1582</v>
      </c>
      <c r="K322" s="805" t="n">
        <v>11</v>
      </c>
      <c r="L322" s="22" t="n">
        <v>18.5</v>
      </c>
      <c r="N322" s="162" t="s">
        <v>1583</v>
      </c>
      <c r="O322" s="186" t="s">
        <v>30</v>
      </c>
      <c r="P322" s="162" t="s">
        <v>1582</v>
      </c>
    </row>
    <row r="323" customFormat="false" ht="15.75" hidden="true" customHeight="false" outlineLevel="0" collapsed="false">
      <c r="A323" s="17" t="n">
        <v>313</v>
      </c>
      <c r="B323" s="804" t="s">
        <v>22</v>
      </c>
      <c r="C323" s="806" t="s">
        <v>3996</v>
      </c>
      <c r="D323" s="806" t="s">
        <v>282</v>
      </c>
      <c r="E323" s="806" t="s">
        <v>663</v>
      </c>
      <c r="G323" s="807" t="n">
        <v>39293</v>
      </c>
      <c r="H323" s="604" t="s">
        <v>26</v>
      </c>
      <c r="I323" s="162" t="s">
        <v>1159</v>
      </c>
      <c r="J323" s="806" t="s">
        <v>642</v>
      </c>
      <c r="K323" s="805" t="n">
        <v>11</v>
      </c>
      <c r="L323" s="22" t="n">
        <v>17</v>
      </c>
      <c r="N323" s="806" t="s">
        <v>2356</v>
      </c>
      <c r="O323" s="186" t="s">
        <v>30</v>
      </c>
      <c r="P323" s="806" t="s">
        <v>642</v>
      </c>
    </row>
    <row r="324" customFormat="false" ht="15.75" hidden="true" customHeight="false" outlineLevel="0" collapsed="false">
      <c r="A324" s="17" t="n">
        <v>314</v>
      </c>
      <c r="B324" s="804" t="s">
        <v>22</v>
      </c>
      <c r="C324" s="806" t="s">
        <v>2193</v>
      </c>
      <c r="D324" s="806" t="s">
        <v>3997</v>
      </c>
      <c r="E324" s="806" t="s">
        <v>1673</v>
      </c>
      <c r="G324" s="807" t="n">
        <v>39320</v>
      </c>
      <c r="H324" s="604" t="s">
        <v>26</v>
      </c>
      <c r="I324" s="162" t="s">
        <v>1159</v>
      </c>
      <c r="J324" s="806" t="s">
        <v>377</v>
      </c>
      <c r="K324" s="805" t="n">
        <v>11</v>
      </c>
      <c r="L324" s="22" t="n">
        <v>17</v>
      </c>
      <c r="N324" s="806" t="s">
        <v>378</v>
      </c>
      <c r="O324" s="186" t="s">
        <v>30</v>
      </c>
      <c r="P324" s="806" t="s">
        <v>377</v>
      </c>
    </row>
    <row r="325" customFormat="false" ht="15.75" hidden="true" customHeight="false" outlineLevel="0" collapsed="false">
      <c r="A325" s="17" t="n">
        <v>315</v>
      </c>
      <c r="B325" s="804" t="s">
        <v>22</v>
      </c>
      <c r="C325" s="496" t="s">
        <v>3998</v>
      </c>
      <c r="D325" s="496" t="s">
        <v>24</v>
      </c>
      <c r="E325" s="496" t="s">
        <v>1358</v>
      </c>
      <c r="G325" s="682" t="n">
        <v>39055</v>
      </c>
      <c r="H325" s="604" t="s">
        <v>26</v>
      </c>
      <c r="I325" s="162" t="s">
        <v>1159</v>
      </c>
      <c r="J325" s="496" t="s">
        <v>395</v>
      </c>
      <c r="K325" s="805" t="n">
        <v>11</v>
      </c>
      <c r="L325" s="22" t="n">
        <v>17</v>
      </c>
      <c r="N325" s="496" t="s">
        <v>396</v>
      </c>
      <c r="O325" s="186" t="s">
        <v>30</v>
      </c>
      <c r="P325" s="496" t="s">
        <v>395</v>
      </c>
    </row>
    <row r="326" customFormat="false" ht="18.75" hidden="true" customHeight="false" outlineLevel="0" collapsed="false">
      <c r="A326" s="17" t="n">
        <v>316</v>
      </c>
      <c r="B326" s="804" t="s">
        <v>22</v>
      </c>
      <c r="C326" s="806" t="s">
        <v>3999</v>
      </c>
      <c r="D326" s="806" t="s">
        <v>24</v>
      </c>
      <c r="E326" s="806" t="s">
        <v>399</v>
      </c>
      <c r="G326" s="807"/>
      <c r="H326" s="604" t="s">
        <v>26</v>
      </c>
      <c r="I326" s="162" t="s">
        <v>1159</v>
      </c>
      <c r="J326" s="806" t="s">
        <v>314</v>
      </c>
      <c r="K326" s="805" t="n">
        <v>11</v>
      </c>
      <c r="L326" s="812"/>
      <c r="M326" s="180"/>
      <c r="N326" s="806" t="s">
        <v>3052</v>
      </c>
      <c r="O326" s="186" t="s">
        <v>30</v>
      </c>
      <c r="P326" s="806" t="s">
        <v>314</v>
      </c>
    </row>
    <row r="327" customFormat="false" ht="15.75" hidden="true" customHeight="false" outlineLevel="0" collapsed="false">
      <c r="A327" s="17" t="n">
        <v>317</v>
      </c>
      <c r="B327" s="804" t="s">
        <v>22</v>
      </c>
      <c r="C327" s="162" t="s">
        <v>4000</v>
      </c>
      <c r="D327" s="162" t="s">
        <v>128</v>
      </c>
      <c r="E327" s="162" t="s">
        <v>318</v>
      </c>
      <c r="F327" s="604" t="str">
        <f aca="false">IF(RIGHT(E327)="ч","М","Ж")</f>
        <v>Ж</v>
      </c>
      <c r="G327" s="163" t="n">
        <v>39429</v>
      </c>
      <c r="H327" s="163" t="s">
        <v>26</v>
      </c>
      <c r="I327" s="162" t="s">
        <v>1159</v>
      </c>
      <c r="J327" s="162" t="s">
        <v>3797</v>
      </c>
      <c r="K327" s="805" t="n">
        <v>11</v>
      </c>
      <c r="L327" s="111"/>
      <c r="M327" s="604"/>
      <c r="N327" s="162" t="s">
        <v>559</v>
      </c>
      <c r="O327" s="186" t="s">
        <v>30</v>
      </c>
      <c r="P327" s="162" t="s">
        <v>3797</v>
      </c>
    </row>
    <row r="328" customFormat="false" ht="18.75" hidden="true" customHeight="false" outlineLevel="0" collapsed="false">
      <c r="A328" s="17" t="n">
        <v>318</v>
      </c>
      <c r="B328" s="804" t="s">
        <v>22</v>
      </c>
      <c r="C328" s="806" t="s">
        <v>4001</v>
      </c>
      <c r="D328" s="806" t="s">
        <v>67</v>
      </c>
      <c r="E328" s="806" t="s">
        <v>62</v>
      </c>
      <c r="G328" s="807" t="n">
        <v>39133</v>
      </c>
      <c r="H328" s="604" t="s">
        <v>26</v>
      </c>
      <c r="I328" s="162" t="s">
        <v>1159</v>
      </c>
      <c r="J328" s="806" t="s">
        <v>2099</v>
      </c>
      <c r="K328" s="805" t="n">
        <v>11</v>
      </c>
      <c r="L328" s="809"/>
      <c r="M328" s="180"/>
      <c r="N328" s="806" t="s">
        <v>2100</v>
      </c>
      <c r="O328" s="186" t="s">
        <v>30</v>
      </c>
      <c r="P328" s="806" t="s">
        <v>2099</v>
      </c>
    </row>
    <row r="329" customFormat="false" ht="15.75" hidden="true" customHeight="false" outlineLevel="0" collapsed="false">
      <c r="A329" s="17" t="n">
        <v>319</v>
      </c>
      <c r="B329" s="804" t="s">
        <v>22</v>
      </c>
      <c r="C329" s="470" t="s">
        <v>3242</v>
      </c>
      <c r="D329" s="470" t="s">
        <v>4002</v>
      </c>
      <c r="E329" s="470" t="s">
        <v>877</v>
      </c>
      <c r="F329" s="604" t="s">
        <v>1179</v>
      </c>
      <c r="G329" s="830" t="n">
        <v>39481</v>
      </c>
      <c r="H329" s="604" t="s">
        <v>26</v>
      </c>
      <c r="I329" s="173" t="s">
        <v>1159</v>
      </c>
      <c r="J329" s="470" t="s">
        <v>4003</v>
      </c>
      <c r="K329" s="805" t="n">
        <v>11</v>
      </c>
      <c r="L329" s="604"/>
      <c r="M329" s="604"/>
      <c r="N329" s="470" t="s">
        <v>4004</v>
      </c>
      <c r="O329" s="186" t="s">
        <v>30</v>
      </c>
      <c r="P329" s="470" t="s">
        <v>4003</v>
      </c>
    </row>
    <row r="330" customFormat="false" ht="15.75" hidden="true" customHeight="false" outlineLevel="0" collapsed="false">
      <c r="A330" s="17" t="n">
        <v>320</v>
      </c>
      <c r="B330" s="804" t="s">
        <v>22</v>
      </c>
      <c r="C330" s="831" t="s">
        <v>4005</v>
      </c>
      <c r="D330" s="831" t="s">
        <v>53</v>
      </c>
      <c r="E330" s="831" t="s">
        <v>295</v>
      </c>
      <c r="G330" s="832" t="s">
        <v>4006</v>
      </c>
      <c r="H330" s="604" t="s">
        <v>26</v>
      </c>
      <c r="I330" s="162" t="s">
        <v>1159</v>
      </c>
      <c r="J330" s="806" t="s">
        <v>1482</v>
      </c>
      <c r="K330" s="805" t="n">
        <v>11</v>
      </c>
      <c r="N330" s="806" t="s">
        <v>1483</v>
      </c>
      <c r="O330" s="186" t="s">
        <v>30</v>
      </c>
      <c r="P330" s="806" t="s">
        <v>1482</v>
      </c>
    </row>
    <row r="331" customFormat="false" ht="15.75" hidden="true" customHeight="false" outlineLevel="0" collapsed="false">
      <c r="A331" s="17" t="n">
        <v>321</v>
      </c>
      <c r="B331" s="804" t="s">
        <v>22</v>
      </c>
      <c r="C331" s="806" t="s">
        <v>2010</v>
      </c>
      <c r="D331" s="806" t="s">
        <v>1322</v>
      </c>
      <c r="E331" s="806" t="s">
        <v>728</v>
      </c>
      <c r="G331" s="633" t="n">
        <v>39249</v>
      </c>
      <c r="H331" s="604" t="s">
        <v>26</v>
      </c>
      <c r="I331" s="162" t="s">
        <v>1159</v>
      </c>
      <c r="J331" s="806" t="s">
        <v>442</v>
      </c>
      <c r="K331" s="805" t="n">
        <v>11</v>
      </c>
      <c r="N331" s="806" t="s">
        <v>1635</v>
      </c>
      <c r="O331" s="186" t="s">
        <v>30</v>
      </c>
      <c r="P331" s="806" t="s">
        <v>442</v>
      </c>
    </row>
    <row r="332" customFormat="false" ht="15.75" hidden="true" customHeight="false" outlineLevel="0" collapsed="false">
      <c r="A332" s="17" t="n">
        <v>322</v>
      </c>
      <c r="B332" s="804" t="s">
        <v>22</v>
      </c>
      <c r="C332" s="806" t="s">
        <v>4007</v>
      </c>
      <c r="D332" s="806" t="s">
        <v>159</v>
      </c>
      <c r="E332" s="806" t="s">
        <v>728</v>
      </c>
      <c r="G332" s="807" t="s">
        <v>4008</v>
      </c>
      <c r="H332" s="604" t="s">
        <v>26</v>
      </c>
      <c r="I332" s="162" t="s">
        <v>1159</v>
      </c>
      <c r="J332" s="806" t="s">
        <v>2320</v>
      </c>
      <c r="K332" s="805" t="n">
        <v>11</v>
      </c>
      <c r="N332" s="806" t="s">
        <v>1241</v>
      </c>
      <c r="O332" s="186" t="s">
        <v>30</v>
      </c>
      <c r="P332" s="806" t="s">
        <v>2320</v>
      </c>
    </row>
    <row r="333" customFormat="false" ht="15.75" hidden="true" customHeight="false" outlineLevel="0" collapsed="false">
      <c r="A333" s="17" t="n">
        <v>323</v>
      </c>
      <c r="B333" s="804" t="s">
        <v>22</v>
      </c>
      <c r="C333" s="168" t="s">
        <v>3317</v>
      </c>
      <c r="D333" s="168" t="s">
        <v>4009</v>
      </c>
      <c r="E333" s="168" t="s">
        <v>3518</v>
      </c>
      <c r="G333" s="736" t="n">
        <v>39355</v>
      </c>
      <c r="H333" s="604" t="s">
        <v>26</v>
      </c>
      <c r="I333" s="162" t="s">
        <v>1159</v>
      </c>
      <c r="J333" s="524" t="s">
        <v>100</v>
      </c>
      <c r="K333" s="805" t="n">
        <v>11</v>
      </c>
      <c r="N333" s="162" t="s">
        <v>101</v>
      </c>
      <c r="O333" s="186" t="s">
        <v>30</v>
      </c>
      <c r="P333" s="524" t="s">
        <v>100</v>
      </c>
    </row>
    <row r="334" customFormat="false" ht="18.75" hidden="true" customHeight="false" outlineLevel="0" collapsed="false">
      <c r="A334" s="17" t="n">
        <v>324</v>
      </c>
      <c r="B334" s="804" t="s">
        <v>22</v>
      </c>
      <c r="C334" s="162" t="s">
        <v>804</v>
      </c>
      <c r="D334" s="162" t="s">
        <v>550</v>
      </c>
      <c r="E334" s="162" t="s">
        <v>192</v>
      </c>
      <c r="G334" s="656" t="n">
        <v>39257</v>
      </c>
      <c r="H334" s="604" t="s">
        <v>26</v>
      </c>
      <c r="I334" s="162" t="s">
        <v>1159</v>
      </c>
      <c r="J334" s="170" t="s">
        <v>231</v>
      </c>
      <c r="K334" s="805" t="n">
        <v>11</v>
      </c>
      <c r="L334" s="808"/>
      <c r="M334" s="180"/>
      <c r="N334" s="162" t="s">
        <v>232</v>
      </c>
      <c r="O334" s="186" t="s">
        <v>30</v>
      </c>
      <c r="P334" s="170" t="s">
        <v>231</v>
      </c>
    </row>
    <row r="335" customFormat="false" ht="15.75" hidden="true" customHeight="false" outlineLevel="0" collapsed="false">
      <c r="A335" s="17" t="n">
        <v>325</v>
      </c>
      <c r="B335" s="804" t="s">
        <v>22</v>
      </c>
      <c r="C335" s="162" t="s">
        <v>4010</v>
      </c>
      <c r="D335" s="162" t="s">
        <v>1744</v>
      </c>
      <c r="E335" s="162" t="s">
        <v>260</v>
      </c>
      <c r="F335" s="604" t="s">
        <v>1343</v>
      </c>
      <c r="G335" s="163" t="n">
        <v>39261</v>
      </c>
      <c r="H335" s="604" t="s">
        <v>26</v>
      </c>
      <c r="I335" s="162" t="s">
        <v>1159</v>
      </c>
      <c r="J335" s="162" t="s">
        <v>4011</v>
      </c>
      <c r="K335" s="805" t="n">
        <v>11</v>
      </c>
      <c r="L335" s="111"/>
      <c r="M335" s="604"/>
      <c r="N335" s="168" t="s">
        <v>82</v>
      </c>
      <c r="O335" s="186" t="s">
        <v>30</v>
      </c>
      <c r="P335" s="162" t="s">
        <v>4011</v>
      </c>
    </row>
    <row r="336" customFormat="false" ht="18.75" hidden="true" customHeight="false" outlineLevel="0" collapsed="false">
      <c r="A336" s="17" t="n">
        <v>326</v>
      </c>
      <c r="B336" s="804" t="s">
        <v>22</v>
      </c>
      <c r="C336" s="170" t="s">
        <v>4012</v>
      </c>
      <c r="D336" s="170" t="s">
        <v>242</v>
      </c>
      <c r="E336" s="170" t="s">
        <v>95</v>
      </c>
      <c r="G336" s="656" t="n">
        <v>39076</v>
      </c>
      <c r="H336" s="604" t="s">
        <v>26</v>
      </c>
      <c r="I336" s="162" t="s">
        <v>1159</v>
      </c>
      <c r="J336" s="162" t="s">
        <v>415</v>
      </c>
      <c r="K336" s="805" t="n">
        <v>11</v>
      </c>
      <c r="L336" s="833"/>
      <c r="M336" s="111"/>
      <c r="N336" s="162" t="s">
        <v>416</v>
      </c>
      <c r="O336" s="186" t="s">
        <v>30</v>
      </c>
      <c r="P336" s="162" t="s">
        <v>415</v>
      </c>
    </row>
    <row r="337" customFormat="false" ht="18.75" hidden="true" customHeight="false" outlineLevel="0" collapsed="false">
      <c r="A337" s="17" t="n">
        <v>327</v>
      </c>
      <c r="B337" s="804" t="s">
        <v>22</v>
      </c>
      <c r="C337" s="806" t="s">
        <v>2326</v>
      </c>
      <c r="D337" s="806" t="s">
        <v>612</v>
      </c>
      <c r="E337" s="806" t="s">
        <v>49</v>
      </c>
      <c r="G337" s="807" t="n">
        <v>39194</v>
      </c>
      <c r="H337" s="604" t="s">
        <v>26</v>
      </c>
      <c r="I337" s="162" t="s">
        <v>1159</v>
      </c>
      <c r="J337" s="806" t="s">
        <v>405</v>
      </c>
      <c r="K337" s="805" t="n">
        <v>11</v>
      </c>
      <c r="L337" s="808"/>
      <c r="M337" s="180"/>
      <c r="N337" s="806" t="s">
        <v>406</v>
      </c>
      <c r="O337" s="186" t="s">
        <v>30</v>
      </c>
      <c r="P337" s="806" t="s">
        <v>405</v>
      </c>
    </row>
    <row r="338" customFormat="false" ht="18.75" hidden="true" customHeight="false" outlineLevel="0" collapsed="false">
      <c r="A338" s="17" t="n">
        <v>328</v>
      </c>
      <c r="B338" s="804" t="s">
        <v>22</v>
      </c>
      <c r="C338" s="806" t="s">
        <v>4013</v>
      </c>
      <c r="D338" s="806" t="s">
        <v>159</v>
      </c>
      <c r="E338" s="806" t="s">
        <v>2911</v>
      </c>
      <c r="G338" s="807" t="n">
        <v>39318</v>
      </c>
      <c r="H338" s="604" t="s">
        <v>26</v>
      </c>
      <c r="I338" s="162" t="s">
        <v>1159</v>
      </c>
      <c r="J338" s="806" t="s">
        <v>41</v>
      </c>
      <c r="K338" s="805" t="n">
        <v>11</v>
      </c>
      <c r="L338" s="816"/>
      <c r="M338" s="180"/>
      <c r="N338" s="806" t="s">
        <v>42</v>
      </c>
      <c r="O338" s="186" t="s">
        <v>30</v>
      </c>
      <c r="P338" s="806" t="s">
        <v>41</v>
      </c>
    </row>
    <row r="339" customFormat="false" ht="18.75" hidden="true" customHeight="false" outlineLevel="0" collapsed="false">
      <c r="A339" s="17" t="n">
        <v>329</v>
      </c>
      <c r="B339" s="804" t="s">
        <v>22</v>
      </c>
      <c r="C339" s="831" t="s">
        <v>4014</v>
      </c>
      <c r="D339" s="831" t="s">
        <v>431</v>
      </c>
      <c r="E339" s="831" t="s">
        <v>318</v>
      </c>
      <c r="G339" s="832" t="s">
        <v>4015</v>
      </c>
      <c r="H339" s="604" t="s">
        <v>26</v>
      </c>
      <c r="I339" s="162" t="s">
        <v>1159</v>
      </c>
      <c r="J339" s="806" t="s">
        <v>1482</v>
      </c>
      <c r="K339" s="805" t="n">
        <v>11</v>
      </c>
      <c r="L339" s="812"/>
      <c r="M339" s="180"/>
      <c r="N339" s="806" t="s">
        <v>1483</v>
      </c>
      <c r="O339" s="186" t="s">
        <v>30</v>
      </c>
      <c r="P339" s="806" t="s">
        <v>1482</v>
      </c>
    </row>
    <row r="340" customFormat="false" ht="15.75" hidden="true" customHeight="false" outlineLevel="0" collapsed="false">
      <c r="A340" s="17" t="n">
        <v>330</v>
      </c>
      <c r="B340" s="804" t="s">
        <v>22</v>
      </c>
      <c r="C340" s="806" t="s">
        <v>3453</v>
      </c>
      <c r="D340" s="806" t="s">
        <v>317</v>
      </c>
      <c r="E340" s="806" t="s">
        <v>674</v>
      </c>
      <c r="G340" s="807" t="n">
        <v>39187</v>
      </c>
      <c r="H340" s="604" t="s">
        <v>26</v>
      </c>
      <c r="I340" s="162" t="s">
        <v>1159</v>
      </c>
      <c r="J340" s="806" t="s">
        <v>34</v>
      </c>
      <c r="K340" s="805" t="n">
        <v>11</v>
      </c>
      <c r="N340" s="806" t="s">
        <v>3413</v>
      </c>
      <c r="O340" s="186" t="s">
        <v>30</v>
      </c>
      <c r="P340" s="806" t="s">
        <v>34</v>
      </c>
    </row>
    <row r="341" customFormat="false" ht="18.75" hidden="true" customHeight="false" outlineLevel="0" collapsed="false">
      <c r="A341" s="17" t="n">
        <v>331</v>
      </c>
      <c r="B341" s="804" t="s">
        <v>22</v>
      </c>
      <c r="C341" s="806" t="s">
        <v>4016</v>
      </c>
      <c r="D341" s="806" t="s">
        <v>2684</v>
      </c>
      <c r="E341" s="806" t="s">
        <v>142</v>
      </c>
      <c r="G341" s="807" t="n">
        <v>39164</v>
      </c>
      <c r="H341" s="604" t="s">
        <v>26</v>
      </c>
      <c r="I341" s="162" t="s">
        <v>1159</v>
      </c>
      <c r="J341" s="806" t="s">
        <v>76</v>
      </c>
      <c r="K341" s="805" t="n">
        <v>11</v>
      </c>
      <c r="L341" s="809"/>
      <c r="M341" s="180"/>
      <c r="N341" s="806" t="s">
        <v>2337</v>
      </c>
      <c r="O341" s="186" t="s">
        <v>30</v>
      </c>
      <c r="P341" s="806" t="s">
        <v>76</v>
      </c>
    </row>
    <row r="342" customFormat="false" ht="18.75" hidden="true" customHeight="false" outlineLevel="0" collapsed="false">
      <c r="A342" s="17" t="n">
        <v>332</v>
      </c>
      <c r="B342" s="804" t="s">
        <v>22</v>
      </c>
      <c r="C342" s="806" t="s">
        <v>4017</v>
      </c>
      <c r="D342" s="806" t="s">
        <v>67</v>
      </c>
      <c r="E342" s="806" t="s">
        <v>62</v>
      </c>
      <c r="G342" s="807" t="n">
        <v>39113</v>
      </c>
      <c r="H342" s="604" t="s">
        <v>26</v>
      </c>
      <c r="I342" s="162" t="s">
        <v>1159</v>
      </c>
      <c r="J342" s="806" t="s">
        <v>176</v>
      </c>
      <c r="K342" s="805" t="n">
        <v>11</v>
      </c>
      <c r="L342" s="834"/>
      <c r="M342" s="180"/>
      <c r="N342" s="806" t="s">
        <v>261</v>
      </c>
      <c r="O342" s="186" t="s">
        <v>30</v>
      </c>
      <c r="P342" s="806" t="s">
        <v>176</v>
      </c>
    </row>
    <row r="343" customFormat="false" ht="15.75" hidden="true" customHeight="false" outlineLevel="0" collapsed="false">
      <c r="A343" s="17" t="n">
        <v>333</v>
      </c>
      <c r="B343" s="804" t="s">
        <v>22</v>
      </c>
      <c r="C343" s="806" t="s">
        <v>4018</v>
      </c>
      <c r="D343" s="806" t="s">
        <v>4019</v>
      </c>
      <c r="E343" s="806" t="s">
        <v>834</v>
      </c>
      <c r="G343" s="807" t="n">
        <v>39111</v>
      </c>
      <c r="H343" s="604" t="s">
        <v>26</v>
      </c>
      <c r="I343" s="162" t="s">
        <v>1159</v>
      </c>
      <c r="J343" s="806" t="s">
        <v>248</v>
      </c>
      <c r="K343" s="805" t="n">
        <v>11</v>
      </c>
      <c r="N343" s="806" t="s">
        <v>1245</v>
      </c>
      <c r="O343" s="186" t="s">
        <v>30</v>
      </c>
      <c r="P343" s="806" t="s">
        <v>248</v>
      </c>
    </row>
    <row r="344" customFormat="false" ht="18.75" hidden="true" customHeight="false" outlineLevel="0" collapsed="false">
      <c r="A344" s="17" t="n">
        <v>334</v>
      </c>
      <c r="B344" s="804" t="s">
        <v>22</v>
      </c>
      <c r="C344" s="806" t="s">
        <v>1621</v>
      </c>
      <c r="D344" s="806" t="s">
        <v>506</v>
      </c>
      <c r="E344" s="806" t="s">
        <v>107</v>
      </c>
      <c r="G344" s="807" t="n">
        <v>39326</v>
      </c>
      <c r="H344" s="604" t="s">
        <v>26</v>
      </c>
      <c r="I344" s="162" t="s">
        <v>1159</v>
      </c>
      <c r="J344" s="806" t="s">
        <v>3740</v>
      </c>
      <c r="K344" s="805" t="n">
        <v>11</v>
      </c>
      <c r="L344" s="816"/>
      <c r="M344" s="180"/>
      <c r="N344" s="806" t="s">
        <v>1268</v>
      </c>
      <c r="O344" s="186" t="s">
        <v>30</v>
      </c>
      <c r="P344" s="806" t="s">
        <v>3740</v>
      </c>
    </row>
    <row r="345" customFormat="false" ht="15.75" hidden="true" customHeight="false" outlineLevel="0" collapsed="false">
      <c r="A345" s="17" t="n">
        <v>335</v>
      </c>
      <c r="B345" s="804" t="s">
        <v>22</v>
      </c>
      <c r="C345" s="170" t="s">
        <v>3668</v>
      </c>
      <c r="D345" s="170" t="s">
        <v>830</v>
      </c>
      <c r="E345" s="170" t="s">
        <v>855</v>
      </c>
      <c r="G345" s="656" t="n">
        <v>39326</v>
      </c>
      <c r="H345" s="604" t="s">
        <v>26</v>
      </c>
      <c r="I345" s="162" t="s">
        <v>1159</v>
      </c>
      <c r="J345" s="162" t="s">
        <v>415</v>
      </c>
      <c r="K345" s="805" t="n">
        <v>11</v>
      </c>
      <c r="N345" s="162" t="s">
        <v>416</v>
      </c>
      <c r="O345" s="186" t="s">
        <v>30</v>
      </c>
      <c r="P345" s="162" t="s">
        <v>415</v>
      </c>
    </row>
    <row r="346" customFormat="false" ht="18.75" hidden="true" customHeight="false" outlineLevel="0" collapsed="false">
      <c r="A346" s="17" t="n">
        <v>336</v>
      </c>
      <c r="B346" s="804" t="s">
        <v>22</v>
      </c>
      <c r="C346" s="831" t="s">
        <v>4020</v>
      </c>
      <c r="D346" s="831" t="s">
        <v>768</v>
      </c>
      <c r="E346" s="831" t="s">
        <v>674</v>
      </c>
      <c r="G346" s="832" t="s">
        <v>4021</v>
      </c>
      <c r="H346" s="604" t="s">
        <v>26</v>
      </c>
      <c r="I346" s="162" t="s">
        <v>1159</v>
      </c>
      <c r="J346" s="806" t="s">
        <v>1482</v>
      </c>
      <c r="K346" s="805" t="n">
        <v>11</v>
      </c>
      <c r="L346" s="808"/>
      <c r="M346" s="180"/>
      <c r="N346" s="806" t="s">
        <v>1483</v>
      </c>
      <c r="O346" s="186" t="s">
        <v>30</v>
      </c>
      <c r="P346" s="806" t="s">
        <v>1482</v>
      </c>
    </row>
    <row r="347" customFormat="false" ht="15.75" hidden="true" customHeight="false" outlineLevel="0" collapsed="false">
      <c r="A347" s="17" t="n">
        <v>337</v>
      </c>
      <c r="B347" s="804" t="s">
        <v>22</v>
      </c>
      <c r="C347" s="162" t="s">
        <v>4022</v>
      </c>
      <c r="D347" s="162" t="s">
        <v>3681</v>
      </c>
      <c r="E347" s="162" t="s">
        <v>85</v>
      </c>
      <c r="F347" s="604" t="s">
        <v>1377</v>
      </c>
      <c r="G347" s="163" t="n">
        <v>39266</v>
      </c>
      <c r="H347" s="29" t="s">
        <v>26</v>
      </c>
      <c r="I347" s="23" t="s">
        <v>1159</v>
      </c>
      <c r="J347" s="26" t="s">
        <v>2892</v>
      </c>
      <c r="K347" s="805" t="n">
        <v>11</v>
      </c>
      <c r="L347" s="24"/>
      <c r="M347" s="604"/>
      <c r="N347" s="162" t="s">
        <v>2893</v>
      </c>
      <c r="O347" s="186" t="s">
        <v>30</v>
      </c>
      <c r="P347" s="26" t="s">
        <v>2892</v>
      </c>
    </row>
    <row r="348" customFormat="false" ht="18.75" hidden="true" customHeight="false" outlineLevel="0" collapsed="false">
      <c r="A348" s="17" t="n">
        <v>338</v>
      </c>
      <c r="B348" s="804" t="s">
        <v>22</v>
      </c>
      <c r="C348" s="806" t="s">
        <v>2925</v>
      </c>
      <c r="D348" s="806" t="s">
        <v>3770</v>
      </c>
      <c r="E348" s="806" t="s">
        <v>766</v>
      </c>
      <c r="G348" s="807" t="n">
        <v>39167</v>
      </c>
      <c r="H348" s="604" t="s">
        <v>26</v>
      </c>
      <c r="I348" s="162" t="s">
        <v>1159</v>
      </c>
      <c r="J348" s="806" t="s">
        <v>55</v>
      </c>
      <c r="K348" s="805" t="n">
        <v>11</v>
      </c>
      <c r="L348" s="808"/>
      <c r="M348" s="180"/>
      <c r="N348" s="806" t="s">
        <v>56</v>
      </c>
      <c r="O348" s="186" t="s">
        <v>30</v>
      </c>
      <c r="P348" s="806" t="s">
        <v>55</v>
      </c>
    </row>
    <row r="349" customFormat="false" ht="15.75" hidden="true" customHeight="false" outlineLevel="0" collapsed="false">
      <c r="A349" s="17" t="n">
        <v>339</v>
      </c>
      <c r="B349" s="804" t="s">
        <v>22</v>
      </c>
      <c r="C349" s="806" t="s">
        <v>4023</v>
      </c>
      <c r="D349" s="806" t="s">
        <v>2345</v>
      </c>
      <c r="E349" s="806" t="s">
        <v>227</v>
      </c>
      <c r="G349" s="807" t="n">
        <v>39412</v>
      </c>
      <c r="H349" s="604" t="s">
        <v>26</v>
      </c>
      <c r="I349" s="162" t="s">
        <v>1159</v>
      </c>
      <c r="J349" s="806" t="s">
        <v>81</v>
      </c>
      <c r="K349" s="805" t="n">
        <v>11</v>
      </c>
      <c r="N349" s="806" t="s">
        <v>82</v>
      </c>
      <c r="O349" s="186" t="s">
        <v>30</v>
      </c>
      <c r="P349" s="806" t="s">
        <v>81</v>
      </c>
    </row>
    <row r="350" customFormat="false" ht="18.75" hidden="true" customHeight="false" outlineLevel="0" collapsed="false">
      <c r="A350" s="17" t="n">
        <v>340</v>
      </c>
      <c r="B350" s="804" t="s">
        <v>22</v>
      </c>
      <c r="C350" s="806" t="s">
        <v>4024</v>
      </c>
      <c r="D350" s="806" t="s">
        <v>1864</v>
      </c>
      <c r="E350" s="806" t="s">
        <v>68</v>
      </c>
      <c r="G350" s="807" t="n">
        <v>39270</v>
      </c>
      <c r="H350" s="604" t="s">
        <v>26</v>
      </c>
      <c r="I350" s="162" t="s">
        <v>1159</v>
      </c>
      <c r="J350" s="806" t="s">
        <v>91</v>
      </c>
      <c r="K350" s="805" t="n">
        <v>11</v>
      </c>
      <c r="L350" s="812"/>
      <c r="M350" s="180"/>
      <c r="N350" s="806" t="s">
        <v>2327</v>
      </c>
      <c r="O350" s="186" t="s">
        <v>30</v>
      </c>
      <c r="P350" s="806" t="s">
        <v>91</v>
      </c>
    </row>
    <row r="351" customFormat="false" ht="15.6" hidden="true" customHeight="true" outlineLevel="0" collapsed="false">
      <c r="A351" s="17" t="n">
        <v>341</v>
      </c>
      <c r="B351" s="804" t="s">
        <v>22</v>
      </c>
      <c r="C351" s="806" t="s">
        <v>241</v>
      </c>
      <c r="D351" s="806" t="s">
        <v>1235</v>
      </c>
      <c r="E351" s="806" t="s">
        <v>25</v>
      </c>
      <c r="G351" s="633" t="n">
        <v>39241</v>
      </c>
      <c r="H351" s="604" t="s">
        <v>26</v>
      </c>
      <c r="I351" s="162" t="s">
        <v>1159</v>
      </c>
      <c r="J351" s="806" t="s">
        <v>442</v>
      </c>
      <c r="K351" s="835" t="n">
        <v>11</v>
      </c>
      <c r="N351" s="806" t="s">
        <v>1635</v>
      </c>
      <c r="O351" s="186" t="s">
        <v>30</v>
      </c>
      <c r="P351" s="806" t="s">
        <v>442</v>
      </c>
    </row>
    <row r="352" customFormat="false" ht="15.6" hidden="true" customHeight="true" outlineLevel="0" collapsed="false">
      <c r="A352" s="17" t="n">
        <v>342</v>
      </c>
      <c r="B352" s="804" t="s">
        <v>22</v>
      </c>
      <c r="C352" s="806" t="s">
        <v>4025</v>
      </c>
      <c r="D352" s="806" t="s">
        <v>4026</v>
      </c>
      <c r="E352" s="806" t="s">
        <v>2363</v>
      </c>
      <c r="G352" s="807" t="n">
        <v>39305</v>
      </c>
      <c r="H352" s="604" t="s">
        <v>26</v>
      </c>
      <c r="I352" s="162" t="s">
        <v>1159</v>
      </c>
      <c r="J352" s="806" t="s">
        <v>91</v>
      </c>
      <c r="K352" s="835" t="n">
        <v>11</v>
      </c>
      <c r="L352" s="812"/>
      <c r="M352" s="180"/>
      <c r="N352" s="806" t="s">
        <v>2327</v>
      </c>
      <c r="O352" s="186" t="s">
        <v>30</v>
      </c>
      <c r="P352" s="806" t="s">
        <v>91</v>
      </c>
    </row>
    <row r="353" customFormat="false" ht="15.6" hidden="true" customHeight="true" outlineLevel="0" collapsed="false">
      <c r="A353" s="17" t="n">
        <v>344</v>
      </c>
      <c r="B353" s="804" t="s">
        <v>22</v>
      </c>
      <c r="C353" s="806" t="s">
        <v>1141</v>
      </c>
      <c r="D353" s="806" t="s">
        <v>4027</v>
      </c>
      <c r="E353" s="806" t="s">
        <v>4028</v>
      </c>
      <c r="G353" s="807" t="n">
        <v>39358</v>
      </c>
      <c r="H353" s="604" t="s">
        <v>26</v>
      </c>
      <c r="I353" s="162" t="s">
        <v>1159</v>
      </c>
      <c r="J353" s="806" t="s">
        <v>41</v>
      </c>
      <c r="K353" s="835" t="n">
        <v>11</v>
      </c>
      <c r="L353" s="808"/>
      <c r="M353" s="111"/>
      <c r="N353" s="806" t="s">
        <v>42</v>
      </c>
      <c r="O353" s="186" t="s">
        <v>30</v>
      </c>
      <c r="P353" s="806" t="s">
        <v>41</v>
      </c>
    </row>
    <row r="354" customFormat="false" ht="15.6" hidden="true" customHeight="true" outlineLevel="0" collapsed="false">
      <c r="A354" s="17" t="n">
        <v>345</v>
      </c>
      <c r="B354" s="804" t="s">
        <v>22</v>
      </c>
      <c r="C354" s="170" t="s">
        <v>936</v>
      </c>
      <c r="D354" s="170" t="s">
        <v>785</v>
      </c>
      <c r="E354" s="170" t="s">
        <v>4029</v>
      </c>
      <c r="G354" s="656" t="n">
        <v>39164</v>
      </c>
      <c r="H354" s="604" t="s">
        <v>26</v>
      </c>
      <c r="I354" s="162" t="s">
        <v>1159</v>
      </c>
      <c r="J354" s="170" t="s">
        <v>231</v>
      </c>
      <c r="K354" s="835" t="n">
        <v>11</v>
      </c>
      <c r="N354" s="162" t="s">
        <v>232</v>
      </c>
      <c r="O354" s="186" t="s">
        <v>30</v>
      </c>
      <c r="P354" s="170" t="s">
        <v>231</v>
      </c>
    </row>
    <row r="355" customFormat="false" ht="15.6" hidden="true" customHeight="true" outlineLevel="0" collapsed="false">
      <c r="A355" s="17" t="n">
        <v>346</v>
      </c>
      <c r="B355" s="804" t="s">
        <v>22</v>
      </c>
      <c r="C355" s="496" t="s">
        <v>4030</v>
      </c>
      <c r="D355" s="496" t="s">
        <v>451</v>
      </c>
      <c r="E355" s="496" t="s">
        <v>366</v>
      </c>
      <c r="G355" s="682" t="n">
        <v>39163</v>
      </c>
      <c r="H355" s="604" t="s">
        <v>26</v>
      </c>
      <c r="I355" s="162" t="s">
        <v>1159</v>
      </c>
      <c r="J355" s="496" t="s">
        <v>395</v>
      </c>
      <c r="K355" s="835" t="n">
        <v>11</v>
      </c>
      <c r="L355" s="805"/>
      <c r="M355" s="180"/>
      <c r="N355" s="496" t="s">
        <v>396</v>
      </c>
      <c r="O355" s="186" t="s">
        <v>30</v>
      </c>
      <c r="P355" s="496" t="s">
        <v>395</v>
      </c>
    </row>
    <row r="356" customFormat="false" ht="15.6" hidden="true" customHeight="true" outlineLevel="0" collapsed="false">
      <c r="A356" s="17" t="n">
        <v>347</v>
      </c>
      <c r="B356" s="804" t="s">
        <v>22</v>
      </c>
      <c r="C356" s="806" t="s">
        <v>4031</v>
      </c>
      <c r="D356" s="806" t="s">
        <v>24</v>
      </c>
      <c r="E356" s="806" t="s">
        <v>192</v>
      </c>
      <c r="G356" s="807" t="n">
        <v>39222</v>
      </c>
      <c r="H356" s="604" t="s">
        <v>26</v>
      </c>
      <c r="I356" s="162" t="s">
        <v>1159</v>
      </c>
      <c r="J356" s="806" t="s">
        <v>4032</v>
      </c>
      <c r="K356" s="835" t="n">
        <v>11</v>
      </c>
      <c r="N356" s="806" t="s">
        <v>1442</v>
      </c>
      <c r="O356" s="186" t="s">
        <v>30</v>
      </c>
      <c r="P356" s="806" t="s">
        <v>4032</v>
      </c>
    </row>
    <row r="357" customFormat="false" ht="15.6" hidden="true" customHeight="true" outlineLevel="0" collapsed="false">
      <c r="A357" s="17" t="n">
        <v>348</v>
      </c>
      <c r="B357" s="804" t="s">
        <v>22</v>
      </c>
      <c r="C357" s="820" t="s">
        <v>1219</v>
      </c>
      <c r="D357" s="820" t="s">
        <v>412</v>
      </c>
      <c r="E357" s="820" t="s">
        <v>75</v>
      </c>
      <c r="F357" s="604" t="s">
        <v>1179</v>
      </c>
      <c r="G357" s="163" t="n">
        <v>39267</v>
      </c>
      <c r="H357" s="29" t="s">
        <v>26</v>
      </c>
      <c r="I357" s="836" t="s">
        <v>1159</v>
      </c>
      <c r="J357" s="26" t="s">
        <v>3606</v>
      </c>
      <c r="K357" s="835" t="n">
        <v>11</v>
      </c>
      <c r="L357" s="24"/>
      <c r="M357" s="604"/>
      <c r="N357" s="170" t="s">
        <v>416</v>
      </c>
      <c r="O357" s="186" t="s">
        <v>30</v>
      </c>
      <c r="P357" s="26" t="s">
        <v>3606</v>
      </c>
    </row>
    <row r="358" customFormat="false" ht="15.6" hidden="true" customHeight="true" outlineLevel="0" collapsed="false">
      <c r="A358" s="17" t="n">
        <v>349</v>
      </c>
      <c r="B358" s="804" t="s">
        <v>22</v>
      </c>
      <c r="C358" s="168" t="s">
        <v>4033</v>
      </c>
      <c r="D358" s="168" t="s">
        <v>170</v>
      </c>
      <c r="E358" s="168" t="s">
        <v>1543</v>
      </c>
      <c r="G358" s="736" t="n">
        <v>39154</v>
      </c>
      <c r="H358" s="604" t="s">
        <v>26</v>
      </c>
      <c r="I358" s="162" t="s">
        <v>1159</v>
      </c>
      <c r="J358" s="168" t="s">
        <v>254</v>
      </c>
      <c r="K358" s="835" t="n">
        <v>11</v>
      </c>
      <c r="N358" s="162" t="s">
        <v>2935</v>
      </c>
      <c r="O358" s="186" t="s">
        <v>30</v>
      </c>
      <c r="P358" s="168" t="s">
        <v>254</v>
      </c>
    </row>
  </sheetData>
  <autoFilter ref="A9:P358">
    <filterColumn colId="15">
      <filters>
        <filter val="МАОУ Школа 85"/>
      </filters>
    </filterColumn>
  </autoFilter>
  <mergeCells count="1">
    <mergeCell ref="A1:IV1"/>
  </mergeCells>
  <dataValidations count="2">
    <dataValidation allowBlank="true" errorStyle="stop" operator="equal" showDropDown="false" showErrorMessage="true" showInputMessage="false" sqref="J13:J22 P13:P22 J25:J33 P25:P33 J37:J48 P37:P48 J60 P60 J70:J73 P70:P73 J76 P76 J86:J88 P86:P88 J90:J91 P90:P91 J99:J100 P99:P100 J171:J176 P171:P176 J200:J204 P200:P204 J220:J222 P220:P222 J228 P228" type="none">
      <formula1>0</formula1>
      <formula2>0</formula2>
    </dataValidation>
    <dataValidation allowBlank="true" errorStyle="stop" operator="between" showDropDown="false" showErrorMessage="true" showInputMessage="false" sqref="G67 G69 G74 G88 G98 L130:L131 G172" type="none">
      <formula1>0</formula1>
      <formula2>0</formula2>
    </dataValidation>
  </dataValidations>
  <hyperlinks>
    <hyperlink ref="E315" r:id="rId1" display="Фуркат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2:03:54Z</dcterms:created>
  <dc:creator>1</dc:creator>
  <dc:description/>
  <dc:language>en-US</dc:language>
  <cp:lastModifiedBy>Ралиф Ахатович</cp:lastModifiedBy>
  <dcterms:modified xsi:type="dcterms:W3CDTF">2024-11-13T10:39:45Z</dcterms:modified>
  <cp:revision>0</cp:revision>
  <dc:subject/>
  <dc:title/>
</cp:coreProperties>
</file>